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SALFÖLD KÖZSÉG ÖNKORMÁNYZATA</t>
  </si>
  <si>
    <t xml:space="preserve">2025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5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25. évi költségvetés összevont mérlege </t>
  </si>
  <si>
    <t xml:space="preserve">Áht. 29/A§ szerinti tervszámmal</t>
  </si>
  <si>
    <t xml:space="preserve">Kiadási jogcímek</t>
  </si>
  <si>
    <t xml:space="preserve">2025. évi Előirányzat
adatok( Ft)</t>
  </si>
  <si>
    <t xml:space="preserve">2025. évi módosított előirányzat
adatok( Ft)</t>
  </si>
  <si>
    <t xml:space="preserve">2026. évi Előirányzat
adatok( Ft)</t>
  </si>
  <si>
    <t xml:space="preserve">2027. évi Előirányzat
adatok( Ft)</t>
  </si>
  <si>
    <t xml:space="preserve">2028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N23:O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9.86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11.37"/>
    <col collapsed="false" customWidth="true" hidden="false" outlineLevel="0" max="10" min="10" style="2" width="9.74"/>
    <col collapsed="false" customWidth="true" hidden="false" outlineLevel="0" max="11" min="11" style="2" width="10.24"/>
    <col collapsed="false" customWidth="true" hidden="false" outlineLevel="0" max="12" min="12" style="2" width="9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2345019</v>
      </c>
      <c r="F8" s="17" t="n">
        <v>2345019</v>
      </c>
      <c r="G8" s="17" t="n">
        <v>2345019</v>
      </c>
      <c r="H8" s="17" t="n">
        <v>2345019</v>
      </c>
      <c r="I8" s="17" t="n">
        <v>2345019</v>
      </c>
      <c r="J8" s="17" t="n">
        <v>2345019</v>
      </c>
      <c r="K8" s="17" t="n">
        <v>2389469</v>
      </c>
      <c r="L8" s="17" t="n">
        <v>2389469</v>
      </c>
      <c r="M8" s="17" t="n">
        <v>2389470</v>
      </c>
      <c r="N8" s="17" t="n">
        <v>2389470</v>
      </c>
      <c r="O8" s="17" t="n">
        <v>2389470</v>
      </c>
      <c r="P8" s="17" t="n">
        <v>2389470</v>
      </c>
      <c r="Q8" s="18" t="n">
        <f aca="false">SUM(E8:P8)</f>
        <v>28406932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2165000</v>
      </c>
      <c r="H9" s="17" t="n">
        <v>2207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2165000</v>
      </c>
      <c r="N9" s="17" t="n">
        <v>2165000</v>
      </c>
      <c r="O9" s="17" t="n">
        <v>0</v>
      </c>
      <c r="P9" s="17" t="n">
        <v>0</v>
      </c>
      <c r="Q9" s="18" t="n">
        <f aca="false">SUM(E9:P9)</f>
        <v>8702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09500</v>
      </c>
      <c r="F10" s="19" t="n">
        <v>109500</v>
      </c>
      <c r="G10" s="19" t="n">
        <v>109500</v>
      </c>
      <c r="H10" s="19" t="n">
        <v>109500</v>
      </c>
      <c r="I10" s="19" t="n">
        <v>109500</v>
      </c>
      <c r="J10" s="19" t="n">
        <v>109500</v>
      </c>
      <c r="K10" s="19" t="n">
        <v>132016</v>
      </c>
      <c r="L10" s="19" t="n">
        <v>132016</v>
      </c>
      <c r="M10" s="19" t="n">
        <v>132016</v>
      </c>
      <c r="N10" s="19" t="n">
        <v>132016</v>
      </c>
      <c r="O10" s="19" t="n">
        <v>132017</v>
      </c>
      <c r="P10" s="19" t="n">
        <v>132017</v>
      </c>
      <c r="Q10" s="18" t="n">
        <f aca="false">SUM(E10:P10)</f>
        <v>1449098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1641043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1641043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335282</v>
      </c>
      <c r="F15" s="17" t="n">
        <v>335282</v>
      </c>
      <c r="G15" s="17" t="n">
        <v>335282</v>
      </c>
      <c r="H15" s="17" t="n">
        <v>335282</v>
      </c>
      <c r="I15" s="17" t="n">
        <v>335282</v>
      </c>
      <c r="J15" s="17" t="n">
        <v>335282</v>
      </c>
      <c r="K15" s="17" t="n">
        <v>335282</v>
      </c>
      <c r="L15" s="17" t="n">
        <v>335282</v>
      </c>
      <c r="M15" s="17" t="n">
        <v>335282</v>
      </c>
      <c r="N15" s="17" t="n">
        <v>335283</v>
      </c>
      <c r="O15" s="17" t="n">
        <v>335283</v>
      </c>
      <c r="P15" s="17" t="n">
        <v>335283</v>
      </c>
      <c r="Q15" s="18" t="n">
        <f aca="false">SUM(E15:P15)</f>
        <v>4023387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789801</v>
      </c>
      <c r="F17" s="25" t="n">
        <f aca="false">SUM(F8:F16)</f>
        <v>2789801</v>
      </c>
      <c r="G17" s="25" t="n">
        <f aca="false">SUM(G8:G16)</f>
        <v>4954801</v>
      </c>
      <c r="H17" s="25" t="n">
        <f aca="false">SUM(H8:H16)</f>
        <v>6637844</v>
      </c>
      <c r="I17" s="25" t="n">
        <f aca="false">SUM(I8:I16)</f>
        <v>2789801</v>
      </c>
      <c r="J17" s="25" t="n">
        <f aca="false">SUM(J8:J16)</f>
        <v>2789801</v>
      </c>
      <c r="K17" s="25" t="n">
        <f aca="false">SUM(K8:K16)</f>
        <v>2856767</v>
      </c>
      <c r="L17" s="25" t="n">
        <f aca="false">SUM(L8:L16)</f>
        <v>2856767</v>
      </c>
      <c r="M17" s="25" t="n">
        <f aca="false">SUM(M8:M16)</f>
        <v>5021768</v>
      </c>
      <c r="N17" s="25" t="n">
        <f aca="false">SUM(N8:N16)</f>
        <v>5021769</v>
      </c>
      <c r="O17" s="25" t="n">
        <f aca="false">SUM(O8:O16)</f>
        <v>2856770</v>
      </c>
      <c r="P17" s="25" t="n">
        <f aca="false">SUM(P8:P16)</f>
        <v>2856770</v>
      </c>
      <c r="Q17" s="26" t="n">
        <f aca="false">SUM(E17:P17)</f>
        <v>44222460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2019682</v>
      </c>
      <c r="F19" s="19" t="n">
        <v>2019682</v>
      </c>
      <c r="G19" s="19" t="n">
        <v>2019682</v>
      </c>
      <c r="H19" s="19" t="n">
        <v>2019682</v>
      </c>
      <c r="I19" s="19" t="n">
        <v>2019682</v>
      </c>
      <c r="J19" s="19" t="n">
        <v>2019682</v>
      </c>
      <c r="K19" s="19" t="n">
        <v>2132102</v>
      </c>
      <c r="L19" s="19" t="n">
        <v>2132102</v>
      </c>
      <c r="M19" s="19" t="n">
        <v>2132102</v>
      </c>
      <c r="N19" s="19" t="n">
        <v>2132102</v>
      </c>
      <c r="O19" s="19" t="n">
        <v>2132102</v>
      </c>
      <c r="P19" s="19" t="n">
        <v>2132103</v>
      </c>
      <c r="Q19" s="18" t="n">
        <f aca="false">SUM(E19:P19)</f>
        <v>24910705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34720</v>
      </c>
      <c r="F20" s="19" t="n">
        <v>134720</v>
      </c>
      <c r="G20" s="19" t="n">
        <v>134720</v>
      </c>
      <c r="H20" s="19" t="n">
        <v>134720</v>
      </c>
      <c r="I20" s="19" t="n">
        <v>134720</v>
      </c>
      <c r="J20" s="19" t="n">
        <v>134720</v>
      </c>
      <c r="K20" s="19" t="n">
        <v>134719</v>
      </c>
      <c r="L20" s="19" t="n">
        <v>134719</v>
      </c>
      <c r="M20" s="19" t="n">
        <v>134719</v>
      </c>
      <c r="N20" s="19" t="n">
        <v>134719</v>
      </c>
      <c r="O20" s="19" t="n">
        <v>134720</v>
      </c>
      <c r="P20" s="19" t="n">
        <v>134719</v>
      </c>
      <c r="Q20" s="18" t="n">
        <f aca="false">SUM(E20:P20)</f>
        <v>1616635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973416</v>
      </c>
      <c r="F21" s="19" t="n">
        <v>973416</v>
      </c>
      <c r="G21" s="19" t="n">
        <v>973416</v>
      </c>
      <c r="H21" s="19" t="n">
        <v>973416</v>
      </c>
      <c r="I21" s="19" t="n">
        <v>973417</v>
      </c>
      <c r="J21" s="19" t="n">
        <v>973417</v>
      </c>
      <c r="K21" s="19" t="n">
        <v>1027767</v>
      </c>
      <c r="L21" s="19" t="n">
        <v>1027767</v>
      </c>
      <c r="M21" s="19" t="n">
        <v>1027767</v>
      </c>
      <c r="N21" s="19" t="n">
        <v>1027767</v>
      </c>
      <c r="O21" s="19" t="n">
        <v>1027767</v>
      </c>
      <c r="P21" s="19" t="n">
        <v>1027767</v>
      </c>
      <c r="Q21" s="18" t="n">
        <f aca="false">SUM(E21:P21)</f>
        <v>1200710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350000</v>
      </c>
      <c r="N22" s="17" t="n">
        <v>0</v>
      </c>
      <c r="O22" s="17" t="n">
        <v>0</v>
      </c>
      <c r="P22" s="17" t="n">
        <v>350000</v>
      </c>
      <c r="Q22" s="18" t="n">
        <f aca="false">SUM(E22:P22)</f>
        <v>7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411154</v>
      </c>
      <c r="F23" s="19" t="n">
        <v>411154</v>
      </c>
      <c r="G23" s="19" t="n">
        <v>411154</v>
      </c>
      <c r="H23" s="19" t="n">
        <v>411154</v>
      </c>
      <c r="I23" s="19" t="n">
        <v>411154</v>
      </c>
      <c r="J23" s="19" t="n">
        <v>411154</v>
      </c>
      <c r="K23" s="19" t="n">
        <v>318350</v>
      </c>
      <c r="L23" s="19" t="n">
        <v>318350</v>
      </c>
      <c r="M23" s="19" t="n">
        <v>318350</v>
      </c>
      <c r="N23" s="19" t="n">
        <v>318351</v>
      </c>
      <c r="O23" s="19" t="n">
        <v>318351</v>
      </c>
      <c r="P23" s="19" t="n">
        <v>318351</v>
      </c>
      <c r="Q23" s="18" t="n">
        <f aca="false">SUM(E23:P23)</f>
        <v>4377027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50916</v>
      </c>
      <c r="F27" s="17" t="n">
        <v>50916</v>
      </c>
      <c r="G27" s="17" t="n">
        <v>50916</v>
      </c>
      <c r="H27" s="17" t="n">
        <v>50916</v>
      </c>
      <c r="I27" s="17" t="n">
        <v>50916</v>
      </c>
      <c r="J27" s="17" t="n">
        <v>50916</v>
      </c>
      <c r="K27" s="17" t="n">
        <v>50916</v>
      </c>
      <c r="L27" s="17" t="n">
        <v>50916</v>
      </c>
      <c r="M27" s="17" t="n">
        <v>50916</v>
      </c>
      <c r="N27" s="17" t="n">
        <v>50916</v>
      </c>
      <c r="O27" s="17" t="n">
        <v>50916</v>
      </c>
      <c r="P27" s="17" t="n">
        <v>50917</v>
      </c>
      <c r="Q27" s="18" t="n">
        <f aca="false">SUM(E27:P27)</f>
        <v>610993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3589888</v>
      </c>
      <c r="F28" s="29" t="n">
        <f aca="false">SUM(F19:F27)</f>
        <v>3589888</v>
      </c>
      <c r="G28" s="29" t="n">
        <f aca="false">SUM(G19:G27)</f>
        <v>3589888</v>
      </c>
      <c r="H28" s="29" t="n">
        <f aca="false">SUM(H19:H27)</f>
        <v>3589888</v>
      </c>
      <c r="I28" s="29" t="n">
        <f aca="false">SUM(I19:I27)</f>
        <v>3589889</v>
      </c>
      <c r="J28" s="29" t="n">
        <f aca="false">SUM(J19:J27)</f>
        <v>3589889</v>
      </c>
      <c r="K28" s="29" t="n">
        <f aca="false">SUM(K19:K27)</f>
        <v>3663854</v>
      </c>
      <c r="L28" s="29" t="n">
        <f aca="false">SUM(L19:L27)</f>
        <v>3663854</v>
      </c>
      <c r="M28" s="29" t="n">
        <f aca="false">SUM(M19:M27)</f>
        <v>4013854</v>
      </c>
      <c r="N28" s="29" t="n">
        <f aca="false">SUM(N19:N27)</f>
        <v>3663855</v>
      </c>
      <c r="O28" s="29" t="n">
        <f aca="false">SUM(O19:O27)</f>
        <v>3663856</v>
      </c>
      <c r="P28" s="29" t="n">
        <f aca="false">SUM(P19:P27)</f>
        <v>4013857</v>
      </c>
      <c r="Q28" s="30" t="n">
        <f aca="false">SUM(E28:P28)</f>
        <v>44222460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59522</v>
      </c>
      <c r="F5" s="42" t="n">
        <f aca="false">SUM(E5)</f>
        <v>459522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444640</v>
      </c>
      <c r="F7" s="48" t="n">
        <f aca="false">SUM(C7:E7)</f>
        <v>44464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0</v>
      </c>
      <c r="E15" s="47" t="n">
        <v>0</v>
      </c>
      <c r="F15" s="48" t="n">
        <f aca="false">SUM(B15:E15)</f>
        <v>0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0</v>
      </c>
      <c r="D17" s="62"/>
      <c r="E17" s="61" t="s">
        <v>73</v>
      </c>
      <c r="F17" s="48" t="n">
        <f aca="false">SUM(B17:E17)</f>
        <v>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0</v>
      </c>
      <c r="D18" s="65" t="n">
        <f aca="false">SUM(D7:D17)</f>
        <v>0</v>
      </c>
      <c r="E18" s="66" t="n">
        <f aca="false">SUM(E5+E7+E9+E11+E13+E15)</f>
        <v>904162</v>
      </c>
      <c r="F18" s="48" t="n">
        <f aca="false">SUM(F5+F7+F9+F11+F13+F15+F17)</f>
        <v>904162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0"/>
      <c r="G1" s="0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0"/>
      <c r="G2" s="0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0"/>
      <c r="G3" s="0"/>
    </row>
    <row r="4" customFormat="false" ht="63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3</v>
      </c>
      <c r="B6" s="13"/>
      <c r="C6" s="72" t="n">
        <f aca="false">SUM(C7:C10)</f>
        <v>38114232</v>
      </c>
      <c r="D6" s="72" t="n">
        <f aca="false">SUM(D7:D10)</f>
        <v>38558030</v>
      </c>
      <c r="E6" s="72" t="n">
        <f aca="false">SUM(E7:E10)</f>
        <v>28676618</v>
      </c>
      <c r="F6" s="72" t="n">
        <f aca="false">SUM(F7:F10)</f>
        <v>28676618</v>
      </c>
      <c r="G6" s="72" t="n">
        <f aca="false">SUM(G7:G10)</f>
        <v>28676618</v>
      </c>
    </row>
    <row r="7" customFormat="false" ht="15.75" hidden="false" customHeight="false" outlineLevel="0" collapsed="false">
      <c r="A7" s="13" t="s">
        <v>84</v>
      </c>
      <c r="B7" s="13" t="s">
        <v>21</v>
      </c>
      <c r="C7" s="72" t="n">
        <v>28140232</v>
      </c>
      <c r="D7" s="72" t="n">
        <f aca="false">ütemterv!Q8</f>
        <v>28406932</v>
      </c>
      <c r="E7" s="72" t="n">
        <v>21626618</v>
      </c>
      <c r="F7" s="72" t="n">
        <v>21626618</v>
      </c>
      <c r="G7" s="72" t="n">
        <v>21626618</v>
      </c>
    </row>
    <row r="8" customFormat="false" ht="15.75" hidden="false" customHeight="false" outlineLevel="0" collapsed="false">
      <c r="A8" s="13" t="s">
        <v>85</v>
      </c>
      <c r="B8" s="13" t="s">
        <v>23</v>
      </c>
      <c r="C8" s="72" t="n">
        <v>8660000</v>
      </c>
      <c r="D8" s="72" t="n">
        <f aca="false">ütemterv!Q9</f>
        <v>8702000</v>
      </c>
      <c r="E8" s="72" t="n">
        <v>5550000</v>
      </c>
      <c r="F8" s="72" t="n">
        <v>5550000</v>
      </c>
      <c r="G8" s="72" t="n">
        <v>5550000</v>
      </c>
    </row>
    <row r="9" customFormat="false" ht="15.75" hidden="false" customHeight="false" outlineLevel="0" collapsed="false">
      <c r="A9" s="13" t="s">
        <v>86</v>
      </c>
      <c r="B9" s="13" t="s">
        <v>25</v>
      </c>
      <c r="C9" s="72" t="n">
        <v>1314000</v>
      </c>
      <c r="D9" s="72" t="n">
        <f aca="false">ütemterv!Q10</f>
        <v>1449098</v>
      </c>
      <c r="E9" s="72" t="n">
        <v>1500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7</v>
      </c>
      <c r="B10" s="13" t="s">
        <v>27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</row>
    <row r="11" customFormat="false" ht="15.75" hidden="false" customHeight="false" outlineLevel="0" collapsed="false">
      <c r="A11" s="13" t="s">
        <v>88</v>
      </c>
      <c r="B11" s="13"/>
      <c r="C11" s="72" t="n">
        <f aca="false">SUM(C12:C14)</f>
        <v>1641043</v>
      </c>
      <c r="D11" s="72" t="n">
        <f aca="false">SUM(D12:D14)</f>
        <v>1641043</v>
      </c>
      <c r="E11" s="72" t="n">
        <v>0</v>
      </c>
      <c r="F11" s="72" t="n">
        <v>0</v>
      </c>
      <c r="G11" s="72" t="n">
        <v>0</v>
      </c>
    </row>
    <row r="12" customFormat="false" ht="15.75" hidden="false" customHeight="false" outlineLevel="0" collapsed="false">
      <c r="A12" s="13" t="s">
        <v>89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90</v>
      </c>
      <c r="B13" s="13" t="s">
        <v>31</v>
      </c>
      <c r="C13" s="72" t="n">
        <v>1641043</v>
      </c>
      <c r="D13" s="72" t="n">
        <f aca="false">ütemterv!Q13</f>
        <v>1641043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1</v>
      </c>
      <c r="B14" s="13" t="s">
        <v>33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2</v>
      </c>
      <c r="B17" s="13" t="s">
        <v>35</v>
      </c>
      <c r="C17" s="72" t="n">
        <v>4023387</v>
      </c>
      <c r="D17" s="72" t="n">
        <f aca="false">ütemterv!Q15</f>
        <v>4023387</v>
      </c>
      <c r="E17" s="72" t="n">
        <v>8500000</v>
      </c>
      <c r="F17" s="72" t="n">
        <v>8500000</v>
      </c>
      <c r="G17" s="72" t="n">
        <v>8500000</v>
      </c>
    </row>
    <row r="18" customFormat="false" ht="15.75" hidden="false" customHeight="false" outlineLevel="0" collapsed="false">
      <c r="A18" s="73" t="s">
        <v>93</v>
      </c>
      <c r="B18" s="73"/>
      <c r="C18" s="74" t="n">
        <f aca="false">SUM(C17+C11+C6)</f>
        <v>43778662</v>
      </c>
      <c r="D18" s="74" t="n">
        <f aca="false">SUM(D17+D11+D6)</f>
        <v>44222460</v>
      </c>
      <c r="E18" s="74" t="n">
        <f aca="false">SUM(E17+E11+E6)</f>
        <v>37176618</v>
      </c>
      <c r="F18" s="74" t="n">
        <f aca="false">SUM(F17+F11+F6)</f>
        <v>37176618</v>
      </c>
      <c r="G18" s="74" t="n">
        <f aca="false">SUM(G17+G11+G6)</f>
        <v>37176618</v>
      </c>
    </row>
    <row r="19" customFormat="false" ht="15.75" hidden="false" customHeight="false" outlineLevel="0" collapsed="false">
      <c r="A19" s="75" t="s">
        <v>94</v>
      </c>
      <c r="B19" s="75"/>
      <c r="C19" s="72" t="n">
        <f aca="false">SUM(C20:C24)</f>
        <v>43167669</v>
      </c>
      <c r="D19" s="72" t="n">
        <f aca="false">SUM(D20:D24)</f>
        <v>43611467</v>
      </c>
      <c r="E19" s="72" t="n">
        <f aca="false">SUM(E20:E24)</f>
        <v>31420757</v>
      </c>
      <c r="F19" s="72" t="n">
        <f aca="false">SUM(F20:F24)</f>
        <v>31420757</v>
      </c>
      <c r="G19" s="72" t="n">
        <f aca="false">SUM(G20:G24)</f>
        <v>31420757</v>
      </c>
    </row>
    <row r="20" customFormat="false" ht="15.75" hidden="false" customHeight="false" outlineLevel="0" collapsed="false">
      <c r="A20" s="13" t="s">
        <v>95</v>
      </c>
      <c r="B20" s="13" t="s">
        <v>39</v>
      </c>
      <c r="C20" s="72" t="n">
        <v>24236190</v>
      </c>
      <c r="D20" s="72" t="n">
        <f aca="false">ütemterv!Q19</f>
        <v>24910705</v>
      </c>
      <c r="E20" s="72" t="n">
        <v>16913732</v>
      </c>
      <c r="F20" s="72" t="n">
        <v>16913732</v>
      </c>
      <c r="G20" s="72" t="n">
        <v>16913732</v>
      </c>
    </row>
    <row r="21" customFormat="false" ht="15.75" hidden="false" customHeight="false" outlineLevel="0" collapsed="false">
      <c r="A21" s="13" t="s">
        <v>96</v>
      </c>
      <c r="B21" s="13" t="s">
        <v>41</v>
      </c>
      <c r="C21" s="72" t="n">
        <v>1616635</v>
      </c>
      <c r="D21" s="72" t="n">
        <f aca="false">ütemterv!Q20</f>
        <v>1616635</v>
      </c>
      <c r="E21" s="72" t="n">
        <v>2207025</v>
      </c>
      <c r="F21" s="72" t="n">
        <v>2207025</v>
      </c>
      <c r="G21" s="72" t="n">
        <v>2207025</v>
      </c>
    </row>
    <row r="22" customFormat="false" ht="15.75" hidden="false" customHeight="false" outlineLevel="0" collapsed="false">
      <c r="A22" s="13" t="s">
        <v>97</v>
      </c>
      <c r="B22" s="13" t="s">
        <v>43</v>
      </c>
      <c r="C22" s="72" t="n">
        <v>11681000</v>
      </c>
      <c r="D22" s="72" t="n">
        <f aca="false">ütemterv!Q21</f>
        <v>12007100</v>
      </c>
      <c r="E22" s="72" t="n">
        <v>8000000</v>
      </c>
      <c r="F22" s="72" t="n">
        <v>8000000</v>
      </c>
      <c r="G22" s="72" t="n">
        <v>8000000</v>
      </c>
    </row>
    <row r="23" customFormat="false" ht="15.75" hidden="false" customHeight="false" outlineLevel="0" collapsed="false">
      <c r="A23" s="13" t="s">
        <v>98</v>
      </c>
      <c r="B23" s="13" t="s">
        <v>45</v>
      </c>
      <c r="C23" s="72" t="n">
        <v>700000</v>
      </c>
      <c r="D23" s="72" t="n">
        <f aca="false">ütemterv!Q22</f>
        <v>700000</v>
      </c>
      <c r="E23" s="72" t="n">
        <v>1000000</v>
      </c>
      <c r="F23" s="72" t="n">
        <v>1000000</v>
      </c>
      <c r="G23" s="72" t="n">
        <v>1000000</v>
      </c>
    </row>
    <row r="24" customFormat="false" ht="15.75" hidden="false" customHeight="false" outlineLevel="0" collapsed="false">
      <c r="A24" s="13" t="s">
        <v>99</v>
      </c>
      <c r="B24" s="13" t="s">
        <v>47</v>
      </c>
      <c r="C24" s="72" t="n">
        <v>4933844</v>
      </c>
      <c r="D24" s="72" t="n">
        <f aca="false">ütemterv!Q23</f>
        <v>4377027</v>
      </c>
      <c r="E24" s="72" t="n">
        <v>3300000</v>
      </c>
      <c r="F24" s="72" t="n">
        <v>3300000</v>
      </c>
      <c r="G24" s="72" t="n">
        <v>3300000</v>
      </c>
    </row>
    <row r="25" customFormat="false" ht="15.75" hidden="false" customHeight="false" outlineLevel="0" collapsed="false">
      <c r="A25" s="13" t="s">
        <v>100</v>
      </c>
      <c r="B25" s="13"/>
      <c r="C25" s="72" t="n">
        <f aca="false">SUM(C26:C28)</f>
        <v>0</v>
      </c>
      <c r="D25" s="72" t="n">
        <f aca="false">SUM(D26:D28)</f>
        <v>0</v>
      </c>
      <c r="E25" s="72" t="n">
        <f aca="false">SUM(E26:E28)</f>
        <v>2300000</v>
      </c>
      <c r="F25" s="72" t="n">
        <f aca="false">SUM(F26:F28)</f>
        <v>2300000</v>
      </c>
      <c r="G25" s="72" t="n">
        <f aca="false">SUM(G26:G28)</f>
        <v>2300000</v>
      </c>
    </row>
    <row r="26" customFormat="false" ht="15.75" hidden="false" customHeight="false" outlineLevel="0" collapsed="false">
      <c r="A26" s="13" t="s">
        <v>101</v>
      </c>
      <c r="B26" s="13" t="s">
        <v>49</v>
      </c>
      <c r="C26" s="72" t="n">
        <f aca="false">ütemterv!P24</f>
        <v>0</v>
      </c>
      <c r="D26" s="72" t="n">
        <f aca="false">ütemterv!Q24</f>
        <v>0</v>
      </c>
      <c r="E26" s="72" t="n">
        <v>300000</v>
      </c>
      <c r="F26" s="72" t="n">
        <v>300000</v>
      </c>
      <c r="G26" s="72" t="n">
        <v>300000</v>
      </c>
    </row>
    <row r="27" customFormat="false" ht="15.75" hidden="false" customHeight="false" outlineLevel="0" collapsed="false">
      <c r="A27" s="13" t="s">
        <v>102</v>
      </c>
      <c r="B27" s="13" t="s">
        <v>51</v>
      </c>
      <c r="C27" s="72" t="n">
        <f aca="false">ütemterv!P25</f>
        <v>0</v>
      </c>
      <c r="D27" s="72" t="n">
        <f aca="false">ütemterv!Q25</f>
        <v>0</v>
      </c>
      <c r="E27" s="72" t="n">
        <v>2000000</v>
      </c>
      <c r="F27" s="72" t="n">
        <v>2000000</v>
      </c>
      <c r="G27" s="72" t="n">
        <v>2000000</v>
      </c>
    </row>
    <row r="28" customFormat="false" ht="15.75" hidden="false" customHeight="false" outlineLevel="0" collapsed="false">
      <c r="A28" s="13" t="s">
        <v>103</v>
      </c>
      <c r="B28" s="13" t="s">
        <v>53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610993</v>
      </c>
      <c r="D30" s="72" t="n">
        <f aca="false">D31</f>
        <v>610993</v>
      </c>
      <c r="E30" s="72" t="n">
        <f aca="false">E31</f>
        <v>658947</v>
      </c>
      <c r="F30" s="72" t="n">
        <f aca="false">F31</f>
        <v>658947</v>
      </c>
      <c r="G30" s="72" t="n">
        <f aca="false">G31</f>
        <v>658947</v>
      </c>
    </row>
    <row r="31" customFormat="false" ht="15.75" hidden="false" customHeight="false" outlineLevel="0" collapsed="false">
      <c r="A31" s="13" t="s">
        <v>104</v>
      </c>
      <c r="B31" s="13" t="s">
        <v>55</v>
      </c>
      <c r="C31" s="72" t="n">
        <v>610993</v>
      </c>
      <c r="D31" s="72" t="n">
        <f aca="false">ütemterv!Q27</f>
        <v>610993</v>
      </c>
      <c r="E31" s="72" t="n">
        <v>658947</v>
      </c>
      <c r="F31" s="72" t="n">
        <v>658947</v>
      </c>
      <c r="G31" s="72" t="n">
        <v>658947</v>
      </c>
    </row>
    <row r="32" customFormat="false" ht="15.75" hidden="false" customHeight="false" outlineLevel="0" collapsed="false">
      <c r="A32" s="73" t="s">
        <v>105</v>
      </c>
      <c r="B32" s="73"/>
      <c r="C32" s="74" t="n">
        <f aca="false">SUM(C30+C25+C19)</f>
        <v>43778662</v>
      </c>
      <c r="D32" s="74" t="n">
        <f aca="false">SUM(D30+D25+D19)</f>
        <v>44222460</v>
      </c>
      <c r="E32" s="74" t="n">
        <f aca="false">SUM(E30+E25+E19)</f>
        <v>34379704</v>
      </c>
      <c r="F32" s="74" t="n">
        <f aca="false">SUM(F30+F25+F19)</f>
        <v>34379704</v>
      </c>
      <c r="G32" s="74" t="n">
        <f aca="false">SUM(G30+G25+G19)</f>
        <v>34379704</v>
      </c>
    </row>
  </sheetData>
  <mergeCells count="4">
    <mergeCell ref="A1:E1"/>
    <mergeCell ref="A2:E2"/>
    <mergeCell ref="A3:E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DanisOrsi</cp:lastModifiedBy>
  <cp:lastPrinted>2023-01-31T15:04:26Z</cp:lastPrinted>
  <dcterms:modified xsi:type="dcterms:W3CDTF">2025-06-17T08:24:35Z</dcterms:modified>
  <cp:revision>0</cp:revision>
  <dc:subject/>
  <dc:title/>
</cp:coreProperties>
</file>