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temterv" sheetId="1" state="visible" r:id="rId2"/>
    <sheet name="áht. 29A" sheetId="2" state="visible" r:id="rId3"/>
  </sheets>
  <definedNames>
    <definedName function="false" hidden="false" localSheetId="0" name="_xlnm.Print_Area" vbProcedure="false">ütemterv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0">
  <si>
    <t xml:space="preserve">SALFÖLD KÖZSÉG ÖNKORMÁNYZATA</t>
  </si>
  <si>
    <t xml:space="preserve">2024.év</t>
  </si>
  <si>
    <t xml:space="preserve">pénzeszközök változásának bemutatása</t>
  </si>
  <si>
    <t xml:space="preserve">adatok (Ft)</t>
  </si>
  <si>
    <t xml:space="preserve">Sor-sz.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1.</t>
  </si>
  <si>
    <t xml:space="preserve">Működési célú támogatások államháztartáson belülről</t>
  </si>
  <si>
    <t xml:space="preserve">2.</t>
  </si>
  <si>
    <t xml:space="preserve">Közhatalmi bevételek</t>
  </si>
  <si>
    <t xml:space="preserve">3.</t>
  </si>
  <si>
    <t xml:space="preserve">Működési bevételek</t>
  </si>
  <si>
    <t xml:space="preserve">4.</t>
  </si>
  <si>
    <t xml:space="preserve">Működési célú átvett pénzeszközök</t>
  </si>
  <si>
    <t xml:space="preserve">5.</t>
  </si>
  <si>
    <t xml:space="preserve">Felhalmozási célú támogatások államháztartáson belülről</t>
  </si>
  <si>
    <t xml:space="preserve">6.</t>
  </si>
  <si>
    <t xml:space="preserve">Felhalmozási bevételek</t>
  </si>
  <si>
    <t xml:space="preserve">7.</t>
  </si>
  <si>
    <t xml:space="preserve">Felhalmozási célű átvett pénzeszközök</t>
  </si>
  <si>
    <t xml:space="preserve">8.</t>
  </si>
  <si>
    <t xml:space="preserve">Finanszírozási bevételek</t>
  </si>
  <si>
    <t xml:space="preserve">9.</t>
  </si>
  <si>
    <t xml:space="preserve">Bevételek összesen (1-9)</t>
  </si>
  <si>
    <t xml:space="preserve">Kiadások</t>
  </si>
  <si>
    <t xml:space="preserve">Személyi juttatás</t>
  </si>
  <si>
    <t xml:space="preserve">11.</t>
  </si>
  <si>
    <t xml:space="preserve">Munkaadót terhelő járulékok és szociális hozzájárulási adó</t>
  </si>
  <si>
    <t xml:space="preserve">12.</t>
  </si>
  <si>
    <t xml:space="preserve">Dologi kiadások</t>
  </si>
  <si>
    <t xml:space="preserve">13.</t>
  </si>
  <si>
    <t xml:space="preserve">Ellátottak pénzbeli juttatásai</t>
  </si>
  <si>
    <t xml:space="preserve">14.</t>
  </si>
  <si>
    <t xml:space="preserve">Egyéb működési célú kiadások</t>
  </si>
  <si>
    <t xml:space="preserve">15.</t>
  </si>
  <si>
    <t xml:space="preserve">Beruházások</t>
  </si>
  <si>
    <t xml:space="preserve">16.</t>
  </si>
  <si>
    <t xml:space="preserve">Felújítások</t>
  </si>
  <si>
    <t xml:space="preserve">17.</t>
  </si>
  <si>
    <t xml:space="preserve">Egyéb felhalmozási célú kiadások</t>
  </si>
  <si>
    <t xml:space="preserve">18.</t>
  </si>
  <si>
    <t xml:space="preserve">Finanszírozási kiadások</t>
  </si>
  <si>
    <t xml:space="preserve">19.</t>
  </si>
  <si>
    <t xml:space="preserve">Kiadások összesen (11-17)</t>
  </si>
  <si>
    <t xml:space="preserve">2024. évi költségvetés összevont mérlege </t>
  </si>
  <si>
    <t xml:space="preserve">Áht. 29/A§ szerinti tervszámmal</t>
  </si>
  <si>
    <t xml:space="preserve">Kiadási jogcímek</t>
  </si>
  <si>
    <t xml:space="preserve">2024. évi eredeti előirányzat (Ft)</t>
  </si>
  <si>
    <t xml:space="preserve">2024. évi módosítás (Ft)</t>
  </si>
  <si>
    <t xml:space="preserve">2024. évi teljesítés( Ft)</t>
  </si>
  <si>
    <t xml:space="preserve">2025. évi Előirányzat
adatok( Ft)</t>
  </si>
  <si>
    <t xml:space="preserve">2026. évi Előirányzat
adatok( Ft)</t>
  </si>
  <si>
    <t xml:space="preserve">2027. évi Előirányzat
adatok( Ft)</t>
  </si>
  <si>
    <t xml:space="preserve">Működési bevételek összesen:</t>
  </si>
  <si>
    <t xml:space="preserve">B1</t>
  </si>
  <si>
    <t xml:space="preserve">B3</t>
  </si>
  <si>
    <t xml:space="preserve">B4</t>
  </si>
  <si>
    <t xml:space="preserve">B6</t>
  </si>
  <si>
    <t xml:space="preserve">Felhalmozási bevételek összesen:</t>
  </si>
  <si>
    <t xml:space="preserve">B2</t>
  </si>
  <si>
    <t xml:space="preserve">B5</t>
  </si>
  <si>
    <t xml:space="preserve">B7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Felhalmozási kiadások összesen:</t>
  </si>
  <si>
    <t xml:space="preserve">K6</t>
  </si>
  <si>
    <t xml:space="preserve">K7</t>
  </si>
  <si>
    <t xml:space="preserve">K8</t>
  </si>
  <si>
    <t xml:space="preserve">K9</t>
  </si>
  <si>
    <t xml:space="preserve">KIADÁSO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800080"/>
      <name val="Times New Roman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Q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2.37"/>
    <col collapsed="false" customWidth="true" hidden="false" outlineLevel="0" max="3" min="3" style="2" width="5.74"/>
    <col collapsed="false" customWidth="true" hidden="false" outlineLevel="0" max="4" min="4" style="2" width="6.86"/>
    <col collapsed="false" customWidth="true" hidden="false" outlineLevel="0" max="5" min="5" style="2" width="9.86"/>
    <col collapsed="false" customWidth="false" hidden="false" outlineLevel="0" max="6" min="6" style="2" width="8.99"/>
    <col collapsed="false" customWidth="true" hidden="false" outlineLevel="0" max="7" min="7" style="2" width="8.87"/>
    <col collapsed="false" customWidth="true" hidden="false" outlineLevel="0" max="8" min="8" style="2" width="8.62"/>
    <col collapsed="false" customWidth="true" hidden="false" outlineLevel="0" max="9" min="9" style="2" width="11.37"/>
    <col collapsed="false" customWidth="true" hidden="false" outlineLevel="0" max="10" min="10" style="2" width="9.74"/>
    <col collapsed="false" customWidth="true" hidden="false" outlineLevel="0" max="11" min="11" style="2" width="10.24"/>
    <col collapsed="false" customWidth="true" hidden="false" outlineLevel="0" max="12" min="12" style="2" width="9.74"/>
    <col collapsed="false" customWidth="true" hidden="false" outlineLevel="0" max="13" min="13" style="2" width="8.62"/>
    <col collapsed="false" customWidth="false" hidden="false" outlineLevel="0" max="14" min="14" style="2" width="8.99"/>
    <col collapsed="false" customWidth="true" hidden="false" outlineLevel="0" max="15" min="15" style="2" width="9.24"/>
    <col collapsed="false" customWidth="true" hidden="false" outlineLevel="0" max="16" min="16" style="2" width="9.62"/>
    <col collapsed="false" customWidth="true" hidden="false" outlineLevel="0" max="17" min="17" style="2" width="9.99"/>
    <col collapsed="false" customWidth="false" hidden="false" outlineLevel="0" max="257" min="18" style="2" width="8.99"/>
  </cols>
  <sheetData>
    <row r="1" s="1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7" customFormat="true" ht="17.2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s="1" customFormat="true" ht="22.5" hidden="false" customHeight="false" outlineLevel="0" collapsed="false">
      <c r="A6" s="8" t="s">
        <v>4</v>
      </c>
      <c r="B6" s="9" t="s">
        <v>5</v>
      </c>
      <c r="C6" s="9"/>
      <c r="D6" s="9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10" t="s">
        <v>18</v>
      </c>
    </row>
    <row r="7" s="7" customFormat="true" ht="15.75" hidden="false" customHeight="false" outlineLevel="0" collapsed="false">
      <c r="A7" s="11"/>
      <c r="B7" s="12" t="s">
        <v>19</v>
      </c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1" customFormat="true" ht="15.75" hidden="false" customHeight="false" outlineLevel="0" collapsed="false">
      <c r="A8" s="15" t="s">
        <v>20</v>
      </c>
      <c r="B8" s="16" t="s">
        <v>21</v>
      </c>
      <c r="C8" s="16"/>
      <c r="D8" s="16"/>
      <c r="E8" s="17" t="n">
        <v>2001513</v>
      </c>
      <c r="F8" s="17" t="n">
        <v>2001513</v>
      </c>
      <c r="G8" s="17" t="n">
        <v>2001513</v>
      </c>
      <c r="H8" s="17" t="n">
        <v>2001513</v>
      </c>
      <c r="I8" s="17" t="n">
        <v>2001513</v>
      </c>
      <c r="J8" s="17" t="n">
        <v>2001513</v>
      </c>
      <c r="K8" s="17" t="n">
        <v>2045963</v>
      </c>
      <c r="L8" s="17" t="n">
        <v>2045964</v>
      </c>
      <c r="M8" s="17" t="n">
        <v>2045963</v>
      </c>
      <c r="N8" s="17" t="n">
        <v>2045963</v>
      </c>
      <c r="O8" s="17" t="n">
        <v>2271864</v>
      </c>
      <c r="P8" s="17" t="n">
        <v>2922725</v>
      </c>
      <c r="Q8" s="18" t="n">
        <f aca="false">SUM(E8:P8)</f>
        <v>25387520</v>
      </c>
    </row>
    <row r="9" s="1" customFormat="true" ht="15.75" hidden="false" customHeight="false" outlineLevel="0" collapsed="false">
      <c r="A9" s="15" t="s">
        <v>22</v>
      </c>
      <c r="B9" s="16" t="s">
        <v>23</v>
      </c>
      <c r="C9" s="16"/>
      <c r="D9" s="16"/>
      <c r="E9" s="19" t="n">
        <v>0</v>
      </c>
      <c r="F9" s="17" t="n">
        <v>0</v>
      </c>
      <c r="G9" s="17" t="n">
        <v>1615000</v>
      </c>
      <c r="H9" s="17" t="n">
        <v>161500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2165529</v>
      </c>
      <c r="N9" s="17" t="n">
        <v>2048523</v>
      </c>
      <c r="O9" s="17" t="n">
        <v>0</v>
      </c>
      <c r="P9" s="17" t="n">
        <v>0</v>
      </c>
      <c r="Q9" s="18" t="n">
        <f aca="false">SUM(E9:P9)</f>
        <v>7444052</v>
      </c>
      <c r="S9" s="20"/>
    </row>
    <row r="10" s="1" customFormat="true" ht="15.75" hidden="false" customHeight="false" outlineLevel="0" collapsed="false">
      <c r="A10" s="15" t="s">
        <v>24</v>
      </c>
      <c r="B10" s="16" t="s">
        <v>25</v>
      </c>
      <c r="C10" s="16"/>
      <c r="D10" s="16"/>
      <c r="E10" s="19" t="n">
        <v>94333</v>
      </c>
      <c r="F10" s="19" t="n">
        <v>94334</v>
      </c>
      <c r="G10" s="19" t="n">
        <v>94333</v>
      </c>
      <c r="H10" s="19" t="n">
        <v>94333</v>
      </c>
      <c r="I10" s="19" t="n">
        <v>94333</v>
      </c>
      <c r="J10" s="19" t="n">
        <v>94333</v>
      </c>
      <c r="K10" s="19" t="n">
        <v>94333</v>
      </c>
      <c r="L10" s="19" t="n">
        <v>94333</v>
      </c>
      <c r="M10" s="19" t="n">
        <v>94333</v>
      </c>
      <c r="N10" s="19" t="n">
        <v>94334</v>
      </c>
      <c r="O10" s="19" t="n">
        <v>228209</v>
      </c>
      <c r="P10" s="19" t="n">
        <v>245783</v>
      </c>
      <c r="Q10" s="18" t="n">
        <f aca="false">SUM(E10:P10)</f>
        <v>1417324</v>
      </c>
      <c r="S10" s="20"/>
    </row>
    <row r="11" s="1" customFormat="true" ht="15.75" hidden="false" customHeight="false" outlineLevel="0" collapsed="false">
      <c r="A11" s="15" t="s">
        <v>26</v>
      </c>
      <c r="B11" s="16" t="s">
        <v>27</v>
      </c>
      <c r="C11" s="16"/>
      <c r="D11" s="16"/>
      <c r="E11" s="19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58770</v>
      </c>
      <c r="K11" s="17" t="n">
        <v>5000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8" t="n">
        <f aca="false">SUM(E11:P11)</f>
        <v>108770</v>
      </c>
      <c r="S11" s="20"/>
    </row>
    <row r="12" s="1" customFormat="true" ht="15.75" hidden="false" customHeight="false" outlineLevel="0" collapsed="false">
      <c r="A12" s="15" t="s">
        <v>28</v>
      </c>
      <c r="B12" s="16" t="s">
        <v>29</v>
      </c>
      <c r="C12" s="16"/>
      <c r="D12" s="16"/>
      <c r="E12" s="19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8" t="n">
        <f aca="false">SUM(E12:P12)</f>
        <v>0</v>
      </c>
      <c r="S12" s="20"/>
    </row>
    <row r="13" s="1" customFormat="true" ht="15.75" hidden="false" customHeight="false" outlineLevel="0" collapsed="false">
      <c r="A13" s="15" t="s">
        <v>30</v>
      </c>
      <c r="B13" s="16" t="s">
        <v>31</v>
      </c>
      <c r="C13" s="16"/>
      <c r="D13" s="16"/>
      <c r="E13" s="19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8" t="n">
        <f aca="false">SUM(E13:P13)</f>
        <v>0</v>
      </c>
      <c r="S13" s="20"/>
    </row>
    <row r="14" s="1" customFormat="true" ht="15.75" hidden="false" customHeight="false" outlineLevel="0" collapsed="false">
      <c r="A14" s="15" t="s">
        <v>32</v>
      </c>
      <c r="B14" s="16" t="s">
        <v>33</v>
      </c>
      <c r="C14" s="16"/>
      <c r="D14" s="16"/>
      <c r="E14" s="19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8" t="n">
        <f aca="false">SUM(E14:P14)</f>
        <v>0</v>
      </c>
      <c r="S14" s="20"/>
    </row>
    <row r="15" s="7" customFormat="true" ht="15.75" hidden="false" customHeight="false" outlineLevel="0" collapsed="false">
      <c r="A15" s="21" t="s">
        <v>34</v>
      </c>
      <c r="B15" s="22" t="s">
        <v>35</v>
      </c>
      <c r="C15" s="22"/>
      <c r="D15" s="22"/>
      <c r="E15" s="17" t="n">
        <v>689447</v>
      </c>
      <c r="F15" s="17" t="n">
        <v>689447</v>
      </c>
      <c r="G15" s="17" t="n">
        <v>689447</v>
      </c>
      <c r="H15" s="17" t="n">
        <v>689447</v>
      </c>
      <c r="I15" s="17" t="n">
        <v>689447</v>
      </c>
      <c r="J15" s="17" t="n">
        <v>689447</v>
      </c>
      <c r="K15" s="17" t="n">
        <v>689447</v>
      </c>
      <c r="L15" s="17" t="n">
        <v>689447</v>
      </c>
      <c r="M15" s="17" t="n">
        <v>689447</v>
      </c>
      <c r="N15" s="17" t="n">
        <v>689447</v>
      </c>
      <c r="O15" s="17" t="n">
        <v>689447</v>
      </c>
      <c r="P15" s="17" t="n">
        <v>436152</v>
      </c>
      <c r="Q15" s="18" t="n">
        <f aca="false">SUM(E15:P15)</f>
        <v>8020069</v>
      </c>
      <c r="S15" s="23"/>
    </row>
    <row r="16" s="7" customFormat="true" ht="15.75" hidden="false" customHeight="false" outlineLevel="0" collapsed="false">
      <c r="A16" s="21"/>
      <c r="B16" s="24"/>
      <c r="C16" s="24"/>
      <c r="D16" s="24"/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8" t="n">
        <f aca="false">SUM(E16:P16)</f>
        <v>0</v>
      </c>
      <c r="S16" s="23"/>
    </row>
    <row r="17" s="1" customFormat="true" ht="15.75" hidden="false" customHeight="false" outlineLevel="0" collapsed="false">
      <c r="A17" s="25" t="s">
        <v>36</v>
      </c>
      <c r="B17" s="26" t="s">
        <v>37</v>
      </c>
      <c r="C17" s="26"/>
      <c r="D17" s="26"/>
      <c r="E17" s="27" t="n">
        <f aca="false">SUM(E8:E16)</f>
        <v>2785293</v>
      </c>
      <c r="F17" s="27" t="n">
        <f aca="false">SUM(F8:F16)</f>
        <v>2785294</v>
      </c>
      <c r="G17" s="27" t="n">
        <f aca="false">SUM(G8:G16)</f>
        <v>4400293</v>
      </c>
      <c r="H17" s="27" t="n">
        <f aca="false">SUM(H8:H16)</f>
        <v>4400293</v>
      </c>
      <c r="I17" s="27" t="n">
        <f aca="false">SUM(I8:I16)</f>
        <v>2785293</v>
      </c>
      <c r="J17" s="27" t="n">
        <f aca="false">SUM(J8:J16)</f>
        <v>2844063</v>
      </c>
      <c r="K17" s="27" t="n">
        <f aca="false">SUM(K8:K16)</f>
        <v>2879743</v>
      </c>
      <c r="L17" s="27" t="n">
        <f aca="false">SUM(L8:L16)</f>
        <v>2829744</v>
      </c>
      <c r="M17" s="27" t="n">
        <f aca="false">SUM(M8:M16)</f>
        <v>4995272</v>
      </c>
      <c r="N17" s="27" t="n">
        <f aca="false">SUM(N8:N16)</f>
        <v>4878267</v>
      </c>
      <c r="O17" s="27" t="n">
        <f aca="false">SUM(O8:O16)</f>
        <v>3189520</v>
      </c>
      <c r="P17" s="27" t="n">
        <f aca="false">SUM(P8:P16)</f>
        <v>3604660</v>
      </c>
      <c r="Q17" s="28" t="n">
        <f aca="false">SUM(E17:P17)</f>
        <v>42377735</v>
      </c>
      <c r="S17" s="20"/>
    </row>
    <row r="18" s="1" customFormat="true" ht="15.75" hidden="false" customHeight="false" outlineLevel="0" collapsed="false">
      <c r="A18" s="11"/>
      <c r="B18" s="12" t="s">
        <v>38</v>
      </c>
      <c r="C18" s="12"/>
      <c r="D18" s="12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 t="n">
        <f aca="false">SUM(E18:P18)</f>
        <v>0</v>
      </c>
      <c r="S18" s="20"/>
    </row>
    <row r="19" s="1" customFormat="true" ht="15.75" hidden="false" customHeight="false" outlineLevel="0" collapsed="false">
      <c r="A19" s="15" t="n">
        <v>10</v>
      </c>
      <c r="B19" s="16" t="s">
        <v>39</v>
      </c>
      <c r="C19" s="16"/>
      <c r="D19" s="16"/>
      <c r="E19" s="19" t="n">
        <v>1470958</v>
      </c>
      <c r="F19" s="19" t="n">
        <v>1470958</v>
      </c>
      <c r="G19" s="19" t="n">
        <v>1470958</v>
      </c>
      <c r="H19" s="19" t="n">
        <v>1470958</v>
      </c>
      <c r="I19" s="19" t="n">
        <v>1470958</v>
      </c>
      <c r="J19" s="19" t="n">
        <v>1470958</v>
      </c>
      <c r="K19" s="19" t="n">
        <v>1470958</v>
      </c>
      <c r="L19" s="19" t="n">
        <v>1470958</v>
      </c>
      <c r="M19" s="19" t="n">
        <v>1470957</v>
      </c>
      <c r="N19" s="19" t="n">
        <v>1470957</v>
      </c>
      <c r="O19" s="19" t="n">
        <v>1526296</v>
      </c>
      <c r="P19" s="19" t="n">
        <v>1442486</v>
      </c>
      <c r="Q19" s="18" t="n">
        <f aca="false">SUM(E19:P19)</f>
        <v>17678360</v>
      </c>
      <c r="S19" s="20"/>
    </row>
    <row r="20" s="1" customFormat="true" ht="15.75" hidden="false" customHeight="false" outlineLevel="0" collapsed="false">
      <c r="A20" s="15" t="s">
        <v>40</v>
      </c>
      <c r="B20" s="16" t="s">
        <v>41</v>
      </c>
      <c r="C20" s="16"/>
      <c r="D20" s="16"/>
      <c r="E20" s="19" t="n">
        <v>112331</v>
      </c>
      <c r="F20" s="19" t="n">
        <v>112331</v>
      </c>
      <c r="G20" s="19" t="n">
        <v>112331</v>
      </c>
      <c r="H20" s="19" t="n">
        <v>112331</v>
      </c>
      <c r="I20" s="19" t="n">
        <v>112331</v>
      </c>
      <c r="J20" s="19" t="n">
        <v>112331</v>
      </c>
      <c r="K20" s="19" t="n">
        <v>112331</v>
      </c>
      <c r="L20" s="19" t="n">
        <v>112331</v>
      </c>
      <c r="M20" s="19" t="n">
        <v>112331</v>
      </c>
      <c r="N20" s="19" t="n">
        <v>112331</v>
      </c>
      <c r="O20" s="19" t="n">
        <v>112331</v>
      </c>
      <c r="P20" s="19" t="n">
        <v>129802</v>
      </c>
      <c r="Q20" s="18" t="n">
        <f aca="false">SUM(E20:P20)</f>
        <v>1365443</v>
      </c>
      <c r="S20" s="20"/>
    </row>
    <row r="21" s="1" customFormat="true" ht="15.75" hidden="false" customHeight="false" outlineLevel="0" collapsed="false">
      <c r="A21" s="15" t="s">
        <v>42</v>
      </c>
      <c r="B21" s="16" t="s">
        <v>43</v>
      </c>
      <c r="C21" s="16"/>
      <c r="D21" s="16"/>
      <c r="E21" s="19" t="n">
        <v>1103445</v>
      </c>
      <c r="F21" s="19" t="n">
        <v>1103445</v>
      </c>
      <c r="G21" s="19" t="n">
        <v>1103445</v>
      </c>
      <c r="H21" s="19" t="n">
        <v>1103445</v>
      </c>
      <c r="I21" s="19" t="n">
        <v>1103445</v>
      </c>
      <c r="J21" s="19" t="n">
        <v>1103445</v>
      </c>
      <c r="K21" s="19" t="n">
        <v>1236873</v>
      </c>
      <c r="L21" s="19" t="n">
        <v>1236873</v>
      </c>
      <c r="M21" s="19" t="n">
        <v>1236873</v>
      </c>
      <c r="N21" s="19" t="n">
        <v>1236873</v>
      </c>
      <c r="O21" s="19" t="n">
        <v>1573007</v>
      </c>
      <c r="P21" s="19" t="n">
        <v>1019939</v>
      </c>
      <c r="Q21" s="18" t="n">
        <f aca="false">SUM(E21:P21)</f>
        <v>14161108</v>
      </c>
      <c r="S21" s="29"/>
    </row>
    <row r="22" s="1" customFormat="true" ht="15.75" hidden="false" customHeight="false" outlineLevel="0" collapsed="false">
      <c r="A22" s="15" t="s">
        <v>44</v>
      </c>
      <c r="B22" s="16" t="s">
        <v>45</v>
      </c>
      <c r="C22" s="16"/>
      <c r="D22" s="16"/>
      <c r="E22" s="19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246335</v>
      </c>
      <c r="N22" s="17" t="n">
        <v>0</v>
      </c>
      <c r="O22" s="17" t="n">
        <v>0</v>
      </c>
      <c r="P22" s="17" t="n">
        <v>500000</v>
      </c>
      <c r="Q22" s="18" t="n">
        <f aca="false">SUM(E22:P22)</f>
        <v>746335</v>
      </c>
      <c r="S22" s="20"/>
    </row>
    <row r="23" s="1" customFormat="true" ht="15.75" hidden="false" customHeight="false" outlineLevel="0" collapsed="false">
      <c r="A23" s="15" t="s">
        <v>46</v>
      </c>
      <c r="B23" s="16" t="s">
        <v>47</v>
      </c>
      <c r="C23" s="16"/>
      <c r="D23" s="16"/>
      <c r="E23" s="19" t="n">
        <v>396869</v>
      </c>
      <c r="F23" s="19" t="n">
        <v>396869</v>
      </c>
      <c r="G23" s="19" t="n">
        <v>396869</v>
      </c>
      <c r="H23" s="19" t="n">
        <v>396869</v>
      </c>
      <c r="I23" s="19" t="n">
        <v>396869</v>
      </c>
      <c r="J23" s="19" t="n">
        <v>396869</v>
      </c>
      <c r="K23" s="19" t="n">
        <v>296519</v>
      </c>
      <c r="L23" s="19" t="n">
        <v>296520</v>
      </c>
      <c r="M23" s="19" t="n">
        <v>296520</v>
      </c>
      <c r="N23" s="19" t="n">
        <v>296520</v>
      </c>
      <c r="O23" s="19" t="n">
        <v>30297</v>
      </c>
      <c r="P23" s="19" t="n">
        <v>30298</v>
      </c>
      <c r="Q23" s="18" t="n">
        <f aca="false">SUM(E23:P23)</f>
        <v>3627888</v>
      </c>
      <c r="S23" s="20"/>
    </row>
    <row r="24" s="1" customFormat="true" ht="15.75" hidden="false" customHeight="false" outlineLevel="0" collapsed="false">
      <c r="A24" s="15" t="s">
        <v>48</v>
      </c>
      <c r="B24" s="16" t="s">
        <v>49</v>
      </c>
      <c r="C24" s="16"/>
      <c r="D24" s="16"/>
      <c r="E24" s="19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12700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394920</v>
      </c>
      <c r="Q24" s="18" t="n">
        <f aca="false">SUM(E24:P24)</f>
        <v>521920</v>
      </c>
    </row>
    <row r="25" s="1" customFormat="true" ht="15.75" hidden="false" customHeight="false" outlineLevel="0" collapsed="false">
      <c r="A25" s="15" t="s">
        <v>50</v>
      </c>
      <c r="B25" s="16" t="s">
        <v>51</v>
      </c>
      <c r="C25" s="16"/>
      <c r="D25" s="16"/>
      <c r="E25" s="19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8" t="n">
        <f aca="false">SUM(E25:P25)</f>
        <v>0</v>
      </c>
    </row>
    <row r="26" s="1" customFormat="true" ht="15.75" hidden="false" customHeight="false" outlineLevel="0" collapsed="false">
      <c r="A26" s="15" t="s">
        <v>52</v>
      </c>
      <c r="B26" s="16" t="s">
        <v>53</v>
      </c>
      <c r="C26" s="16"/>
      <c r="D26" s="16"/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8" t="n">
        <f aca="false">SUM(E26:P26)</f>
        <v>0</v>
      </c>
    </row>
    <row r="27" s="1" customFormat="true" ht="15.75" hidden="false" customHeight="false" outlineLevel="0" collapsed="false">
      <c r="A27" s="21" t="s">
        <v>54</v>
      </c>
      <c r="B27" s="22" t="s">
        <v>55</v>
      </c>
      <c r="C27" s="22"/>
      <c r="D27" s="22"/>
      <c r="E27" s="17" t="n">
        <v>72024</v>
      </c>
      <c r="F27" s="17" t="n">
        <v>72024</v>
      </c>
      <c r="G27" s="17" t="n">
        <v>72024</v>
      </c>
      <c r="H27" s="17" t="n">
        <v>72024</v>
      </c>
      <c r="I27" s="17" t="n">
        <v>72024</v>
      </c>
      <c r="J27" s="17" t="n">
        <v>72024</v>
      </c>
      <c r="K27" s="17" t="n">
        <v>72024</v>
      </c>
      <c r="L27" s="17" t="n">
        <v>72024</v>
      </c>
      <c r="M27" s="17" t="n">
        <v>72024</v>
      </c>
      <c r="N27" s="17" t="n">
        <v>72024</v>
      </c>
      <c r="O27" s="17" t="n">
        <v>72024</v>
      </c>
      <c r="P27" s="17" t="n">
        <v>72023</v>
      </c>
      <c r="Q27" s="18" t="n">
        <f aca="false">SUM(E27:P27)</f>
        <v>864287</v>
      </c>
    </row>
    <row r="28" s="7" customFormat="true" ht="16.5" hidden="false" customHeight="false" outlineLevel="0" collapsed="false">
      <c r="A28" s="30" t="s">
        <v>56</v>
      </c>
      <c r="B28" s="31" t="s">
        <v>57</v>
      </c>
      <c r="C28" s="31"/>
      <c r="D28" s="31"/>
      <c r="E28" s="32" t="n">
        <f aca="false">SUM(E19:E27)</f>
        <v>3155627</v>
      </c>
      <c r="F28" s="32" t="n">
        <f aca="false">SUM(F19:F27)</f>
        <v>3155627</v>
      </c>
      <c r="G28" s="32" t="n">
        <f aca="false">SUM(G19:G27)</f>
        <v>3155627</v>
      </c>
      <c r="H28" s="32" t="n">
        <f aca="false">SUM(H19:H27)</f>
        <v>3155627</v>
      </c>
      <c r="I28" s="32" t="n">
        <f aca="false">SUM(I19:I27)</f>
        <v>3155627</v>
      </c>
      <c r="J28" s="32" t="n">
        <f aca="false">SUM(J19:J27)</f>
        <v>3155627</v>
      </c>
      <c r="K28" s="32" t="n">
        <f aca="false">SUM(K19:K27)</f>
        <v>3315705</v>
      </c>
      <c r="L28" s="32" t="n">
        <f aca="false">SUM(L19:L27)</f>
        <v>3188706</v>
      </c>
      <c r="M28" s="32" t="n">
        <f aca="false">SUM(M19:M27)</f>
        <v>3435040</v>
      </c>
      <c r="N28" s="32" t="n">
        <f aca="false">SUM(N19:N27)</f>
        <v>3188705</v>
      </c>
      <c r="O28" s="32" t="n">
        <f aca="false">SUM(O19:O27)</f>
        <v>3313955</v>
      </c>
      <c r="P28" s="32" t="n">
        <f aca="false">SUM(P19:P27)</f>
        <v>3589468</v>
      </c>
      <c r="Q28" s="33" t="n">
        <f aca="false">SUM(E28:P28)</f>
        <v>38965341</v>
      </c>
    </row>
    <row r="41" customFormat="false" ht="15.75" hidden="false" customHeight="false" outlineLevel="0" collapsed="false">
      <c r="L41" s="34"/>
    </row>
  </sheetData>
  <mergeCells count="28">
    <mergeCell ref="A1:Q1"/>
    <mergeCell ref="A2:Q2"/>
    <mergeCell ref="A3:Q3"/>
    <mergeCell ref="A4:Q4"/>
    <mergeCell ref="C5:N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44.62"/>
    <col collapsed="false" customWidth="true" hidden="false" outlineLevel="0" max="3" min="3" style="0" width="12.86"/>
    <col collapsed="false" customWidth="true" hidden="false" outlineLevel="0" max="4" min="4" style="0" width="10.74"/>
    <col collapsed="false" customWidth="true" hidden="false" outlineLevel="0" max="8" min="5" style="35" width="11.99"/>
  </cols>
  <sheetData>
    <row r="1" customFormat="false" ht="15.75" hidden="false" customHeight="false" outlineLevel="0" collapsed="false">
      <c r="A1" s="36" t="s">
        <v>0</v>
      </c>
      <c r="B1" s="36"/>
      <c r="C1" s="36"/>
      <c r="D1" s="36"/>
      <c r="E1" s="36"/>
      <c r="F1" s="36"/>
      <c r="G1" s="0"/>
      <c r="H1" s="0"/>
    </row>
    <row r="2" customFormat="false" ht="15.75" hidden="false" customHeight="false" outlineLevel="0" collapsed="false">
      <c r="A2" s="36" t="s">
        <v>58</v>
      </c>
      <c r="B2" s="36"/>
      <c r="C2" s="36"/>
      <c r="D2" s="36"/>
      <c r="E2" s="36"/>
      <c r="F2" s="36"/>
      <c r="G2" s="0"/>
      <c r="H2" s="0"/>
    </row>
    <row r="3" customFormat="false" ht="15.75" hidden="false" customHeight="false" outlineLevel="0" collapsed="false">
      <c r="A3" s="37" t="s">
        <v>59</v>
      </c>
      <c r="B3" s="37"/>
      <c r="C3" s="37"/>
      <c r="D3" s="37"/>
      <c r="E3" s="37"/>
      <c r="F3" s="37"/>
      <c r="G3" s="0"/>
      <c r="H3" s="0"/>
    </row>
    <row r="4" customFormat="false" ht="47.25" hidden="false" customHeight="false" outlineLevel="0" collapsed="false">
      <c r="A4" s="13" t="s">
        <v>5</v>
      </c>
      <c r="B4" s="38" t="s">
        <v>60</v>
      </c>
      <c r="C4" s="39" t="s">
        <v>61</v>
      </c>
      <c r="D4" s="39" t="s">
        <v>62</v>
      </c>
      <c r="E4" s="40" t="s">
        <v>63</v>
      </c>
      <c r="F4" s="40" t="s">
        <v>64</v>
      </c>
      <c r="G4" s="40" t="s">
        <v>65</v>
      </c>
      <c r="H4" s="40" t="s">
        <v>66</v>
      </c>
    </row>
    <row r="5" customFormat="false" ht="15.75" hidden="false" customHeight="false" outlineLevel="0" collapsed="false">
      <c r="A5" s="13"/>
      <c r="B5" s="13"/>
      <c r="C5" s="13"/>
      <c r="D5" s="13"/>
      <c r="E5" s="41"/>
      <c r="F5" s="41"/>
      <c r="G5" s="41"/>
      <c r="H5" s="41"/>
    </row>
    <row r="6" customFormat="false" ht="15.75" hidden="false" customHeight="false" outlineLevel="0" collapsed="false">
      <c r="A6" s="13" t="s">
        <v>67</v>
      </c>
      <c r="B6" s="13"/>
      <c r="C6" s="13" t="n">
        <v>31610158</v>
      </c>
      <c r="D6" s="13" t="n">
        <v>34405865</v>
      </c>
      <c r="E6" s="41" t="n">
        <f aca="false">SUM(E7:E10)</f>
        <v>34357666</v>
      </c>
      <c r="F6" s="41" t="n">
        <f aca="false">SUM(F7:F10)</f>
        <v>28676618</v>
      </c>
      <c r="G6" s="41" t="n">
        <f aca="false">SUM(G7:G10)</f>
        <v>28676618</v>
      </c>
      <c r="H6" s="41" t="n">
        <f aca="false">SUM(H7:H10)</f>
        <v>28676618</v>
      </c>
    </row>
    <row r="7" customFormat="false" ht="15.75" hidden="false" customHeight="false" outlineLevel="0" collapsed="false">
      <c r="A7" s="13" t="s">
        <v>68</v>
      </c>
      <c r="B7" s="13" t="s">
        <v>21</v>
      </c>
      <c r="C7" s="13" t="n">
        <v>24018158</v>
      </c>
      <c r="D7" s="13" t="n">
        <v>25345520</v>
      </c>
      <c r="E7" s="41" t="n">
        <f aca="false">ütemterv!Q8</f>
        <v>25387520</v>
      </c>
      <c r="F7" s="41" t="n">
        <v>21626618</v>
      </c>
      <c r="G7" s="41" t="n">
        <v>21626618</v>
      </c>
      <c r="H7" s="41" t="n">
        <v>21626618</v>
      </c>
    </row>
    <row r="8" customFormat="false" ht="15.75" hidden="false" customHeight="false" outlineLevel="0" collapsed="false">
      <c r="A8" s="13" t="s">
        <v>69</v>
      </c>
      <c r="B8" s="13" t="s">
        <v>23</v>
      </c>
      <c r="C8" s="13" t="n">
        <v>6460000</v>
      </c>
      <c r="D8" s="13" t="n">
        <v>7561058</v>
      </c>
      <c r="E8" s="41" t="n">
        <f aca="false">ütemterv!Q9</f>
        <v>7444052</v>
      </c>
      <c r="F8" s="41" t="n">
        <v>5550000</v>
      </c>
      <c r="G8" s="41" t="n">
        <v>5550000</v>
      </c>
      <c r="H8" s="41" t="n">
        <v>5550000</v>
      </c>
    </row>
    <row r="9" customFormat="false" ht="15.75" hidden="false" customHeight="false" outlineLevel="0" collapsed="false">
      <c r="A9" s="13" t="s">
        <v>70</v>
      </c>
      <c r="B9" s="13" t="s">
        <v>25</v>
      </c>
      <c r="C9" s="13" t="n">
        <v>1132000</v>
      </c>
      <c r="D9" s="13" t="n">
        <v>1440517</v>
      </c>
      <c r="E9" s="41" t="n">
        <f aca="false">ütemterv!Q10</f>
        <v>1417324</v>
      </c>
      <c r="F9" s="41" t="n">
        <v>1500000</v>
      </c>
      <c r="G9" s="41" t="n">
        <v>1500000</v>
      </c>
      <c r="H9" s="41" t="n">
        <v>1500000</v>
      </c>
    </row>
    <row r="10" customFormat="false" ht="15.75" hidden="false" customHeight="false" outlineLevel="0" collapsed="false">
      <c r="A10" s="13" t="s">
        <v>71</v>
      </c>
      <c r="B10" s="13" t="s">
        <v>27</v>
      </c>
      <c r="C10" s="13" t="n">
        <v>0</v>
      </c>
      <c r="D10" s="13" t="n">
        <v>58770</v>
      </c>
      <c r="E10" s="41" t="n">
        <v>108770</v>
      </c>
      <c r="F10" s="41" t="n">
        <v>0</v>
      </c>
      <c r="G10" s="41" t="n">
        <v>0</v>
      </c>
      <c r="H10" s="41" t="n">
        <v>0</v>
      </c>
    </row>
    <row r="11" customFormat="false" ht="15.75" hidden="false" customHeight="false" outlineLevel="0" collapsed="false">
      <c r="A11" s="13" t="s">
        <v>72</v>
      </c>
      <c r="B11" s="13"/>
      <c r="C11" s="13"/>
      <c r="D11" s="13"/>
      <c r="E11" s="41" t="n">
        <f aca="false">SUM(E12:E14)</f>
        <v>0</v>
      </c>
      <c r="F11" s="41" t="n">
        <v>0</v>
      </c>
      <c r="G11" s="41" t="n">
        <v>0</v>
      </c>
      <c r="H11" s="41" t="n">
        <v>0</v>
      </c>
    </row>
    <row r="12" customFormat="false" ht="15.75" hidden="false" customHeight="false" outlineLevel="0" collapsed="false">
      <c r="A12" s="13" t="s">
        <v>73</v>
      </c>
      <c r="B12" s="13" t="s">
        <v>29</v>
      </c>
      <c r="C12" s="13"/>
      <c r="D12" s="13"/>
      <c r="E12" s="41" t="n">
        <v>0</v>
      </c>
      <c r="F12" s="41" t="n">
        <v>0</v>
      </c>
      <c r="G12" s="41" t="n">
        <v>0</v>
      </c>
      <c r="H12" s="41" t="n">
        <v>0</v>
      </c>
    </row>
    <row r="13" customFormat="false" ht="15.75" hidden="false" customHeight="false" outlineLevel="0" collapsed="false">
      <c r="A13" s="13" t="s">
        <v>74</v>
      </c>
      <c r="B13" s="13" t="s">
        <v>31</v>
      </c>
      <c r="C13" s="13"/>
      <c r="D13" s="13"/>
      <c r="E13" s="41" t="n">
        <v>0</v>
      </c>
      <c r="F13" s="41" t="n">
        <v>0</v>
      </c>
      <c r="G13" s="41" t="n">
        <v>0</v>
      </c>
      <c r="H13" s="41" t="n">
        <v>0</v>
      </c>
    </row>
    <row r="14" customFormat="false" ht="15.75" hidden="false" customHeight="false" outlineLevel="0" collapsed="false">
      <c r="A14" s="13" t="s">
        <v>75</v>
      </c>
      <c r="B14" s="13" t="s">
        <v>33</v>
      </c>
      <c r="C14" s="13"/>
      <c r="D14" s="13"/>
      <c r="E14" s="41" t="n">
        <v>0</v>
      </c>
      <c r="F14" s="41" t="n">
        <v>0</v>
      </c>
      <c r="G14" s="41" t="n">
        <v>0</v>
      </c>
      <c r="H14" s="41" t="n">
        <v>0</v>
      </c>
    </row>
    <row r="15" customFormat="false" ht="15.75" hidden="false" customHeight="false" outlineLevel="0" collapsed="false">
      <c r="A15" s="13"/>
      <c r="B15" s="13"/>
      <c r="C15" s="13"/>
      <c r="D15" s="13"/>
      <c r="E15" s="41"/>
      <c r="F15" s="41"/>
      <c r="G15" s="41"/>
      <c r="H15" s="41"/>
    </row>
    <row r="16" customFormat="false" ht="15.75" hidden="false" customHeight="false" outlineLevel="0" collapsed="false">
      <c r="A16" s="13" t="s">
        <v>35</v>
      </c>
      <c r="B16" s="13"/>
      <c r="C16" s="13"/>
      <c r="D16" s="13"/>
      <c r="E16" s="41"/>
      <c r="F16" s="41"/>
      <c r="G16" s="41"/>
      <c r="H16" s="41"/>
    </row>
    <row r="17" customFormat="false" ht="15.75" hidden="false" customHeight="false" outlineLevel="0" collapsed="false">
      <c r="A17" s="13" t="s">
        <v>76</v>
      </c>
      <c r="B17" s="13" t="s">
        <v>35</v>
      </c>
      <c r="C17" s="13" t="n">
        <v>8273363</v>
      </c>
      <c r="D17" s="13" t="n">
        <v>8020069</v>
      </c>
      <c r="E17" s="41" t="n">
        <f aca="false">ütemterv!Q15</f>
        <v>8020069</v>
      </c>
      <c r="F17" s="41" t="n">
        <v>8500000</v>
      </c>
      <c r="G17" s="41" t="n">
        <v>8500000</v>
      </c>
      <c r="H17" s="41" t="n">
        <v>8500000</v>
      </c>
    </row>
    <row r="18" customFormat="false" ht="15.75" hidden="false" customHeight="false" outlineLevel="0" collapsed="false">
      <c r="A18" s="42" t="s">
        <v>77</v>
      </c>
      <c r="B18" s="42"/>
      <c r="C18" s="42" t="n">
        <v>39883521</v>
      </c>
      <c r="D18" s="42" t="n">
        <v>42425934</v>
      </c>
      <c r="E18" s="43" t="n">
        <f aca="false">SUM(E17+E11+E6)</f>
        <v>42377735</v>
      </c>
      <c r="F18" s="43" t="n">
        <f aca="false">SUM(F17+F11+F6)</f>
        <v>37176618</v>
      </c>
      <c r="G18" s="43" t="n">
        <f aca="false">SUM(G17+G11+G6)</f>
        <v>37176618</v>
      </c>
      <c r="H18" s="43" t="n">
        <f aca="false">SUM(H17+H11+H6)</f>
        <v>37176618</v>
      </c>
    </row>
    <row r="19" customFormat="false" ht="15.75" hidden="false" customHeight="false" outlineLevel="0" collapsed="false">
      <c r="A19" s="44" t="s">
        <v>78</v>
      </c>
      <c r="B19" s="44"/>
      <c r="C19" s="45" t="n">
        <v>38003234</v>
      </c>
      <c r="D19" s="45" t="n">
        <v>41535235</v>
      </c>
      <c r="E19" s="41" t="n">
        <f aca="false">SUM(E20:E24)</f>
        <v>37579134</v>
      </c>
      <c r="F19" s="41" t="n">
        <f aca="false">SUM(F20:F24)</f>
        <v>31420757</v>
      </c>
      <c r="G19" s="41" t="n">
        <f aca="false">SUM(G20:G24)</f>
        <v>31420757</v>
      </c>
      <c r="H19" s="41" t="n">
        <f aca="false">SUM(H20:H24)</f>
        <v>31420757</v>
      </c>
    </row>
    <row r="20" customFormat="false" ht="15.75" hidden="false" customHeight="false" outlineLevel="0" collapsed="false">
      <c r="A20" s="13" t="s">
        <v>79</v>
      </c>
      <c r="B20" s="13" t="s">
        <v>39</v>
      </c>
      <c r="C20" s="13" t="n">
        <v>17651492</v>
      </c>
      <c r="D20" s="13" t="n">
        <v>17757162</v>
      </c>
      <c r="E20" s="41" t="n">
        <f aca="false">ütemterv!Q19</f>
        <v>17678360</v>
      </c>
      <c r="F20" s="41" t="n">
        <v>16913732</v>
      </c>
      <c r="G20" s="41" t="n">
        <v>16913732</v>
      </c>
      <c r="H20" s="41" t="n">
        <v>16913732</v>
      </c>
    </row>
    <row r="21" customFormat="false" ht="15.75" hidden="false" customHeight="false" outlineLevel="0" collapsed="false">
      <c r="A21" s="13" t="s">
        <v>80</v>
      </c>
      <c r="B21" s="13" t="s">
        <v>41</v>
      </c>
      <c r="C21" s="13" t="n">
        <v>1347973</v>
      </c>
      <c r="D21" s="13" t="n">
        <v>1365443</v>
      </c>
      <c r="E21" s="41" t="n">
        <f aca="false">ütemterv!Q20</f>
        <v>1365443</v>
      </c>
      <c r="F21" s="41" t="n">
        <v>2207025</v>
      </c>
      <c r="G21" s="41" t="n">
        <v>2207025</v>
      </c>
      <c r="H21" s="41" t="n">
        <v>2207025</v>
      </c>
    </row>
    <row r="22" customFormat="false" ht="15.75" hidden="false" customHeight="false" outlineLevel="0" collapsed="false">
      <c r="A22" s="13" t="s">
        <v>81</v>
      </c>
      <c r="B22" s="13" t="s">
        <v>43</v>
      </c>
      <c r="C22" s="13" t="n">
        <v>13241336</v>
      </c>
      <c r="D22" s="13" t="n">
        <v>15147065</v>
      </c>
      <c r="E22" s="41" t="n">
        <f aca="false">ütemterv!Q21</f>
        <v>14161108</v>
      </c>
      <c r="F22" s="41" t="n">
        <v>8000000</v>
      </c>
      <c r="G22" s="41" t="n">
        <v>8000000</v>
      </c>
      <c r="H22" s="41" t="n">
        <v>8000000</v>
      </c>
    </row>
    <row r="23" customFormat="false" ht="15.75" hidden="false" customHeight="false" outlineLevel="0" collapsed="false">
      <c r="A23" s="13" t="s">
        <v>82</v>
      </c>
      <c r="B23" s="13" t="s">
        <v>45</v>
      </c>
      <c r="C23" s="13" t="n">
        <v>1000000</v>
      </c>
      <c r="D23" s="13" t="n">
        <v>1000000</v>
      </c>
      <c r="E23" s="41" t="n">
        <f aca="false">ütemterv!Q22</f>
        <v>746335</v>
      </c>
      <c r="F23" s="41" t="n">
        <v>1000000</v>
      </c>
      <c r="G23" s="41" t="n">
        <v>1000000</v>
      </c>
      <c r="H23" s="41" t="n">
        <v>1000000</v>
      </c>
    </row>
    <row r="24" customFormat="false" ht="15.75" hidden="false" customHeight="false" outlineLevel="0" collapsed="false">
      <c r="A24" s="13" t="s">
        <v>83</v>
      </c>
      <c r="B24" s="13" t="s">
        <v>47</v>
      </c>
      <c r="C24" s="13" t="n">
        <v>4762433</v>
      </c>
      <c r="D24" s="13" t="n">
        <v>6265565</v>
      </c>
      <c r="E24" s="41" t="n">
        <f aca="false">ütemterv!Q23</f>
        <v>3627888</v>
      </c>
      <c r="F24" s="41" t="n">
        <v>3300000</v>
      </c>
      <c r="G24" s="41" t="n">
        <v>3300000</v>
      </c>
      <c r="H24" s="41" t="n">
        <v>3300000</v>
      </c>
    </row>
    <row r="25" customFormat="false" ht="15.75" hidden="false" customHeight="false" outlineLevel="0" collapsed="false">
      <c r="A25" s="13" t="s">
        <v>84</v>
      </c>
      <c r="B25" s="13"/>
      <c r="C25" s="13" t="n">
        <f aca="false">C26</f>
        <v>1016000</v>
      </c>
      <c r="D25" s="13" t="n">
        <f aca="false">D26</f>
        <v>533000</v>
      </c>
      <c r="E25" s="41" t="n">
        <f aca="false">SUM(E26:E28)</f>
        <v>521920</v>
      </c>
      <c r="F25" s="41" t="n">
        <f aca="false">SUM(F26:F28)</f>
        <v>2300000</v>
      </c>
      <c r="G25" s="41" t="n">
        <f aca="false">SUM(G26:G28)</f>
        <v>2300000</v>
      </c>
      <c r="H25" s="41" t="n">
        <f aca="false">SUM(H26:H28)</f>
        <v>2300000</v>
      </c>
    </row>
    <row r="26" customFormat="false" ht="15.75" hidden="false" customHeight="false" outlineLevel="0" collapsed="false">
      <c r="A26" s="13" t="s">
        <v>85</v>
      </c>
      <c r="B26" s="13" t="s">
        <v>49</v>
      </c>
      <c r="C26" s="13" t="n">
        <v>1016000</v>
      </c>
      <c r="D26" s="13" t="n">
        <v>533000</v>
      </c>
      <c r="E26" s="41" t="n">
        <f aca="false">ütemterv!Q24</f>
        <v>521920</v>
      </c>
      <c r="F26" s="41" t="n">
        <v>300000</v>
      </c>
      <c r="G26" s="41" t="n">
        <v>300000</v>
      </c>
      <c r="H26" s="41" t="n">
        <v>300000</v>
      </c>
    </row>
    <row r="27" customFormat="false" ht="15.75" hidden="false" customHeight="false" outlineLevel="0" collapsed="false">
      <c r="A27" s="13" t="s">
        <v>86</v>
      </c>
      <c r="B27" s="13" t="s">
        <v>51</v>
      </c>
      <c r="C27" s="13" t="n">
        <v>0</v>
      </c>
      <c r="D27" s="13" t="n">
        <v>0</v>
      </c>
      <c r="E27" s="41" t="n">
        <f aca="false">ütemterv!Q25</f>
        <v>0</v>
      </c>
      <c r="F27" s="41" t="n">
        <v>2000000</v>
      </c>
      <c r="G27" s="41" t="n">
        <v>2000000</v>
      </c>
      <c r="H27" s="41" t="n">
        <v>2000000</v>
      </c>
    </row>
    <row r="28" customFormat="false" ht="15.75" hidden="false" customHeight="false" outlineLevel="0" collapsed="false">
      <c r="A28" s="13" t="s">
        <v>87</v>
      </c>
      <c r="B28" s="13" t="s">
        <v>53</v>
      </c>
      <c r="C28" s="13" t="n">
        <v>0</v>
      </c>
      <c r="D28" s="13" t="n">
        <v>0</v>
      </c>
      <c r="E28" s="41" t="n">
        <v>0</v>
      </c>
      <c r="F28" s="41" t="n">
        <v>0</v>
      </c>
      <c r="G28" s="41" t="n">
        <v>0</v>
      </c>
      <c r="H28" s="41" t="n">
        <v>0</v>
      </c>
    </row>
    <row r="29" customFormat="false" ht="15.75" hidden="false" customHeight="false" outlineLevel="0" collapsed="false">
      <c r="A29" s="13"/>
      <c r="B29" s="13"/>
      <c r="C29" s="13"/>
      <c r="D29" s="13"/>
      <c r="E29" s="41"/>
      <c r="F29" s="41"/>
      <c r="G29" s="41"/>
      <c r="H29" s="41"/>
    </row>
    <row r="30" customFormat="false" ht="15.75" hidden="false" customHeight="false" outlineLevel="0" collapsed="false">
      <c r="A30" s="13" t="s">
        <v>55</v>
      </c>
      <c r="B30" s="13"/>
      <c r="C30" s="13" t="n">
        <f aca="false">C31</f>
        <v>864287</v>
      </c>
      <c r="D30" s="13" t="n">
        <f aca="false">D31</f>
        <v>864287</v>
      </c>
      <c r="E30" s="41" t="n">
        <f aca="false">E31</f>
        <v>864287</v>
      </c>
      <c r="F30" s="41" t="n">
        <f aca="false">F31</f>
        <v>658947</v>
      </c>
      <c r="G30" s="41" t="n">
        <f aca="false">G31</f>
        <v>658947</v>
      </c>
      <c r="H30" s="41" t="n">
        <f aca="false">H31</f>
        <v>658947</v>
      </c>
    </row>
    <row r="31" customFormat="false" ht="15.75" hidden="false" customHeight="false" outlineLevel="0" collapsed="false">
      <c r="A31" s="13" t="s">
        <v>88</v>
      </c>
      <c r="B31" s="13" t="s">
        <v>55</v>
      </c>
      <c r="C31" s="13" t="n">
        <v>864287</v>
      </c>
      <c r="D31" s="13" t="n">
        <v>864287</v>
      </c>
      <c r="E31" s="41" t="n">
        <f aca="false">ütemterv!Q27</f>
        <v>864287</v>
      </c>
      <c r="F31" s="41" t="n">
        <v>658947</v>
      </c>
      <c r="G31" s="41" t="n">
        <v>658947</v>
      </c>
      <c r="H31" s="41" t="n">
        <v>658947</v>
      </c>
    </row>
    <row r="32" customFormat="false" ht="15.75" hidden="false" customHeight="false" outlineLevel="0" collapsed="false">
      <c r="A32" s="42" t="s">
        <v>89</v>
      </c>
      <c r="B32" s="42"/>
      <c r="C32" s="42" t="n">
        <v>39883521</v>
      </c>
      <c r="D32" s="42" t="n">
        <v>42932522</v>
      </c>
      <c r="E32" s="43" t="n">
        <f aca="false">SUM(E30+E25+E19)</f>
        <v>38965341</v>
      </c>
      <c r="F32" s="43" t="n">
        <f aca="false">SUM(F30+F25+F19)</f>
        <v>34379704</v>
      </c>
      <c r="G32" s="43" t="n">
        <f aca="false">SUM(G30+G25+G19)</f>
        <v>34379704</v>
      </c>
      <c r="H32" s="43" t="n">
        <f aca="false">SUM(H30+H25+H19)</f>
        <v>34379704</v>
      </c>
    </row>
  </sheetData>
  <mergeCells count="4">
    <mergeCell ref="A1:F1"/>
    <mergeCell ref="A2:F2"/>
    <mergeCell ref="A3:F3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0:11:54Z</dcterms:created>
  <dc:creator>Önkormányzat Kékkút</dc:creator>
  <dc:description/>
  <dc:language>en-US</dc:language>
  <cp:lastModifiedBy>SzaboTimea</cp:lastModifiedBy>
  <cp:lastPrinted>2023-01-31T15:04:26Z</cp:lastPrinted>
  <dcterms:modified xsi:type="dcterms:W3CDTF">2025-05-16T09:40:04Z</dcterms:modified>
  <cp:revision>0</cp:revision>
  <dc:subject/>
  <dc:title/>
</cp:coreProperties>
</file>