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definedNames>
    <definedName function="false" hidden="false" localSheetId="0" name="_xlnm.Print_Area" vbProcedure="false">ütemterv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4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4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4. évi költségvetés összevont mérlege </t>
  </si>
  <si>
    <t xml:space="preserve">Áht. 29/A§ szerinti tervszámmal</t>
  </si>
  <si>
    <t xml:space="preserve">Kiadási jogcímek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2027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2001513</v>
      </c>
      <c r="F8" s="17" t="n">
        <v>2001513</v>
      </c>
      <c r="G8" s="17" t="n">
        <v>2001513</v>
      </c>
      <c r="H8" s="17" t="n">
        <v>2001513</v>
      </c>
      <c r="I8" s="17" t="n">
        <v>2001513</v>
      </c>
      <c r="J8" s="17" t="n">
        <v>2001513</v>
      </c>
      <c r="K8" s="17" t="n">
        <v>2045963</v>
      </c>
      <c r="L8" s="17" t="n">
        <v>2045964</v>
      </c>
      <c r="M8" s="17" t="n">
        <v>2045963</v>
      </c>
      <c r="N8" s="17" t="n">
        <v>2045963</v>
      </c>
      <c r="O8" s="17" t="n">
        <v>2271864</v>
      </c>
      <c r="P8" s="17" t="n">
        <v>2045963</v>
      </c>
      <c r="Q8" s="18" t="n">
        <f aca="false">SUM(E8:P8)</f>
        <v>2451075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615000</v>
      </c>
      <c r="H9" s="17" t="n">
        <v>161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615000</v>
      </c>
      <c r="N9" s="17" t="n">
        <v>1615000</v>
      </c>
      <c r="O9" s="17" t="n">
        <v>0</v>
      </c>
      <c r="P9" s="17" t="n">
        <v>0</v>
      </c>
      <c r="Q9" s="18" t="n">
        <f aca="false">SUM(E9:P9)</f>
        <v>6460000</v>
      </c>
      <c r="S9" s="20"/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4333</v>
      </c>
      <c r="F10" s="19" t="n">
        <v>94334</v>
      </c>
      <c r="G10" s="19" t="n">
        <v>94333</v>
      </c>
      <c r="H10" s="19" t="n">
        <v>94333</v>
      </c>
      <c r="I10" s="19" t="n">
        <v>94333</v>
      </c>
      <c r="J10" s="19" t="n">
        <v>94333</v>
      </c>
      <c r="K10" s="19" t="n">
        <v>94333</v>
      </c>
      <c r="L10" s="19" t="n">
        <v>94333</v>
      </c>
      <c r="M10" s="19" t="n">
        <v>94333</v>
      </c>
      <c r="N10" s="19" t="n">
        <v>94334</v>
      </c>
      <c r="O10" s="19" t="n">
        <v>228209</v>
      </c>
      <c r="P10" s="19" t="n">
        <v>228209</v>
      </c>
      <c r="Q10" s="18" t="n">
        <f aca="false">SUM(E10:P10)</f>
        <v>1399750</v>
      </c>
      <c r="S10" s="20"/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5877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58770</v>
      </c>
      <c r="S11" s="20"/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  <c r="S12" s="20"/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  <c r="S13" s="20"/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  <c r="S14" s="20"/>
    </row>
    <row r="15" s="7" customFormat="true" ht="15.75" hidden="false" customHeight="false" outlineLevel="0" collapsed="false">
      <c r="A15" s="21" t="s">
        <v>34</v>
      </c>
      <c r="B15" s="22" t="s">
        <v>35</v>
      </c>
      <c r="C15" s="22"/>
      <c r="D15" s="22"/>
      <c r="E15" s="17" t="n">
        <v>689447</v>
      </c>
      <c r="F15" s="17" t="n">
        <v>689447</v>
      </c>
      <c r="G15" s="17" t="n">
        <v>689447</v>
      </c>
      <c r="H15" s="17" t="n">
        <v>689447</v>
      </c>
      <c r="I15" s="17" t="n">
        <v>689447</v>
      </c>
      <c r="J15" s="17" t="n">
        <v>689447</v>
      </c>
      <c r="K15" s="17" t="n">
        <v>689447</v>
      </c>
      <c r="L15" s="17" t="n">
        <v>689447</v>
      </c>
      <c r="M15" s="17" t="n">
        <v>689447</v>
      </c>
      <c r="N15" s="17" t="n">
        <v>689447</v>
      </c>
      <c r="O15" s="17" t="n">
        <v>689447</v>
      </c>
      <c r="P15" s="17" t="n">
        <v>689446</v>
      </c>
      <c r="Q15" s="18" t="n">
        <f aca="false">SUM(E15:P15)</f>
        <v>8273363</v>
      </c>
      <c r="S15" s="23"/>
    </row>
    <row r="16" s="7" customFormat="true" ht="15.75" hidden="false" customHeight="false" outlineLevel="0" collapsed="false">
      <c r="A16" s="21"/>
      <c r="B16" s="24"/>
      <c r="C16" s="24"/>
      <c r="D16" s="24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  <c r="S16" s="23"/>
    </row>
    <row r="17" s="1" customFormat="true" ht="15.75" hidden="false" customHeight="false" outlineLevel="0" collapsed="false">
      <c r="A17" s="25" t="s">
        <v>36</v>
      </c>
      <c r="B17" s="26" t="s">
        <v>37</v>
      </c>
      <c r="C17" s="26"/>
      <c r="D17" s="26"/>
      <c r="E17" s="27" t="n">
        <f aca="false">SUM(E8:E16)</f>
        <v>2785293</v>
      </c>
      <c r="F17" s="27" t="n">
        <f aca="false">SUM(F8:F16)</f>
        <v>2785294</v>
      </c>
      <c r="G17" s="27" t="n">
        <f aca="false">SUM(G8:G16)</f>
        <v>4400293</v>
      </c>
      <c r="H17" s="27" t="n">
        <f aca="false">SUM(H8:H16)</f>
        <v>4400293</v>
      </c>
      <c r="I17" s="27" t="n">
        <f aca="false">SUM(I8:I16)</f>
        <v>2785293</v>
      </c>
      <c r="J17" s="27" t="n">
        <f aca="false">SUM(J8:J16)</f>
        <v>2844063</v>
      </c>
      <c r="K17" s="27" t="n">
        <f aca="false">SUM(K8:K16)</f>
        <v>2829743</v>
      </c>
      <c r="L17" s="27" t="n">
        <f aca="false">SUM(L8:L16)</f>
        <v>2829744</v>
      </c>
      <c r="M17" s="27" t="n">
        <f aca="false">SUM(M8:M16)</f>
        <v>4444743</v>
      </c>
      <c r="N17" s="27" t="n">
        <f aca="false">SUM(N8:N16)</f>
        <v>4444744</v>
      </c>
      <c r="O17" s="27" t="n">
        <f aca="false">SUM(O8:O16)</f>
        <v>3189520</v>
      </c>
      <c r="P17" s="27" t="n">
        <f aca="false">SUM(P8:P16)</f>
        <v>2963618</v>
      </c>
      <c r="Q17" s="28" t="n">
        <f aca="false">SUM(E17:P17)</f>
        <v>40702641</v>
      </c>
      <c r="S17" s="20"/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  <c r="S18" s="20"/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70958</v>
      </c>
      <c r="F19" s="19" t="n">
        <v>1470958</v>
      </c>
      <c r="G19" s="19" t="n">
        <v>1470958</v>
      </c>
      <c r="H19" s="19" t="n">
        <v>1470958</v>
      </c>
      <c r="I19" s="19" t="n">
        <v>1470958</v>
      </c>
      <c r="J19" s="19" t="n">
        <v>1470958</v>
      </c>
      <c r="K19" s="19" t="n">
        <v>1470958</v>
      </c>
      <c r="L19" s="19" t="n">
        <v>1470958</v>
      </c>
      <c r="M19" s="19" t="n">
        <v>1470957</v>
      </c>
      <c r="N19" s="19" t="n">
        <v>1470957</v>
      </c>
      <c r="O19" s="19" t="n">
        <v>1605098</v>
      </c>
      <c r="P19" s="19" t="n">
        <v>1605098</v>
      </c>
      <c r="Q19" s="18" t="n">
        <f aca="false">SUM(E19:P19)</f>
        <v>17919774</v>
      </c>
      <c r="S19" s="20"/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12331</v>
      </c>
      <c r="F20" s="19" t="n">
        <v>112331</v>
      </c>
      <c r="G20" s="19" t="n">
        <v>112331</v>
      </c>
      <c r="H20" s="19" t="n">
        <v>112331</v>
      </c>
      <c r="I20" s="19" t="n">
        <v>112331</v>
      </c>
      <c r="J20" s="19" t="n">
        <v>112331</v>
      </c>
      <c r="K20" s="19" t="n">
        <v>112331</v>
      </c>
      <c r="L20" s="19" t="n">
        <v>112331</v>
      </c>
      <c r="M20" s="19" t="n">
        <v>112331</v>
      </c>
      <c r="N20" s="19" t="n">
        <v>112331</v>
      </c>
      <c r="O20" s="19" t="n">
        <v>112331</v>
      </c>
      <c r="P20" s="19" t="n">
        <v>112332</v>
      </c>
      <c r="Q20" s="18" t="n">
        <f aca="false">SUM(E20:P20)</f>
        <v>1347973</v>
      </c>
      <c r="S20" s="20"/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103445</v>
      </c>
      <c r="F21" s="19" t="n">
        <v>1103445</v>
      </c>
      <c r="G21" s="19" t="n">
        <v>1103445</v>
      </c>
      <c r="H21" s="19" t="n">
        <v>1103445</v>
      </c>
      <c r="I21" s="19" t="n">
        <v>1103445</v>
      </c>
      <c r="J21" s="19" t="n">
        <v>1103445</v>
      </c>
      <c r="K21" s="19" t="n">
        <v>1236873</v>
      </c>
      <c r="L21" s="19" t="n">
        <v>1236873</v>
      </c>
      <c r="M21" s="19" t="n">
        <v>1236873</v>
      </c>
      <c r="N21" s="19" t="n">
        <v>1236873</v>
      </c>
      <c r="O21" s="19" t="n">
        <v>1573007</v>
      </c>
      <c r="P21" s="19" t="n">
        <v>1573008</v>
      </c>
      <c r="Q21" s="18" t="n">
        <f aca="false">SUM(E21:P21)</f>
        <v>14714177</v>
      </c>
      <c r="S21" s="29"/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  <c r="S22" s="20"/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96869</v>
      </c>
      <c r="F23" s="19" t="n">
        <v>396869</v>
      </c>
      <c r="G23" s="19" t="n">
        <v>396869</v>
      </c>
      <c r="H23" s="19" t="n">
        <v>396869</v>
      </c>
      <c r="I23" s="19" t="n">
        <v>396869</v>
      </c>
      <c r="J23" s="19" t="n">
        <v>396869</v>
      </c>
      <c r="K23" s="19" t="n">
        <v>296519</v>
      </c>
      <c r="L23" s="19" t="n">
        <v>296520</v>
      </c>
      <c r="M23" s="19" t="n">
        <v>296520</v>
      </c>
      <c r="N23" s="19" t="n">
        <v>296520</v>
      </c>
      <c r="O23" s="19" t="n">
        <v>581068</v>
      </c>
      <c r="P23" s="19" t="n">
        <v>581069</v>
      </c>
      <c r="Q23" s="18" t="n">
        <f aca="false">SUM(E23:P23)</f>
        <v>4729430</v>
      </c>
      <c r="S23" s="20"/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2700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127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1" t="s">
        <v>54</v>
      </c>
      <c r="B27" s="22" t="s">
        <v>55</v>
      </c>
      <c r="C27" s="22"/>
      <c r="D27" s="22"/>
      <c r="E27" s="17" t="n">
        <v>72024</v>
      </c>
      <c r="F27" s="17" t="n">
        <v>72024</v>
      </c>
      <c r="G27" s="17" t="n">
        <v>72024</v>
      </c>
      <c r="H27" s="17" t="n">
        <v>72024</v>
      </c>
      <c r="I27" s="17" t="n">
        <v>72024</v>
      </c>
      <c r="J27" s="17" t="n">
        <v>72024</v>
      </c>
      <c r="K27" s="17" t="n">
        <v>72024</v>
      </c>
      <c r="L27" s="17" t="n">
        <v>72024</v>
      </c>
      <c r="M27" s="17" t="n">
        <v>72024</v>
      </c>
      <c r="N27" s="17" t="n">
        <v>72024</v>
      </c>
      <c r="O27" s="17" t="n">
        <v>72024</v>
      </c>
      <c r="P27" s="17" t="n">
        <v>72023</v>
      </c>
      <c r="Q27" s="18" t="n">
        <f aca="false">SUM(E27:P27)</f>
        <v>864287</v>
      </c>
    </row>
    <row r="28" s="7" customFormat="true" ht="16.5" hidden="false" customHeight="false" outlineLevel="0" collapsed="false">
      <c r="A28" s="30" t="s">
        <v>56</v>
      </c>
      <c r="B28" s="31" t="s">
        <v>57</v>
      </c>
      <c r="C28" s="31"/>
      <c r="D28" s="31"/>
      <c r="E28" s="32" t="n">
        <f aca="false">SUM(E19:E27)</f>
        <v>3155627</v>
      </c>
      <c r="F28" s="32" t="n">
        <f aca="false">SUM(F19:F27)</f>
        <v>3155627</v>
      </c>
      <c r="G28" s="32" t="n">
        <f aca="false">SUM(G19:G27)</f>
        <v>3155627</v>
      </c>
      <c r="H28" s="32" t="n">
        <f aca="false">SUM(H19:H27)</f>
        <v>3155627</v>
      </c>
      <c r="I28" s="32" t="n">
        <f aca="false">SUM(I19:I27)</f>
        <v>3155627</v>
      </c>
      <c r="J28" s="32" t="n">
        <f aca="false">SUM(J19:J27)</f>
        <v>3155627</v>
      </c>
      <c r="K28" s="32" t="n">
        <f aca="false">SUM(K19:K27)</f>
        <v>3315705</v>
      </c>
      <c r="L28" s="32" t="n">
        <f aca="false">SUM(L19:L27)</f>
        <v>3188706</v>
      </c>
      <c r="M28" s="32" t="n">
        <f aca="false">SUM(M19:M27)</f>
        <v>3688705</v>
      </c>
      <c r="N28" s="32" t="n">
        <f aca="false">SUM(N19:N27)</f>
        <v>3188705</v>
      </c>
      <c r="O28" s="32" t="n">
        <f aca="false">SUM(O19:O27)</f>
        <v>3943528</v>
      </c>
      <c r="P28" s="32" t="n">
        <f aca="false">SUM(P19:P27)</f>
        <v>4443530</v>
      </c>
      <c r="Q28" s="33" t="n">
        <f aca="false">SUM(E28:P28)</f>
        <v>40702641</v>
      </c>
    </row>
    <row r="41" customFormat="false" ht="15.75" hidden="false" customHeight="false" outlineLevel="0" collapsed="false">
      <c r="L41" s="34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5"/>
      <c r="B3" s="35"/>
      <c r="C3" s="35"/>
      <c r="D3" s="35"/>
      <c r="E3" s="35"/>
      <c r="F3" s="35"/>
    </row>
    <row r="4" s="1" customFormat="true" ht="15.75" hidden="false" customHeight="false" outlineLevel="0" collapsed="false">
      <c r="A4" s="36" t="s">
        <v>5</v>
      </c>
      <c r="B4" s="37" t="s">
        <v>59</v>
      </c>
      <c r="C4" s="37"/>
      <c r="D4" s="38" t="s">
        <v>60</v>
      </c>
      <c r="E4" s="38"/>
      <c r="F4" s="39" t="s">
        <v>61</v>
      </c>
    </row>
    <row r="5" s="1" customFormat="true" ht="15.75" hidden="false" customHeight="false" outlineLevel="0" collapsed="false">
      <c r="A5" s="20" t="s">
        <v>62</v>
      </c>
      <c r="B5" s="40"/>
      <c r="C5" s="41" t="s">
        <v>63</v>
      </c>
      <c r="D5" s="42"/>
      <c r="E5" s="43" t="n">
        <v>459522</v>
      </c>
      <c r="F5" s="44" t="n">
        <f aca="false">SUM(E5)</f>
        <v>459522</v>
      </c>
    </row>
    <row r="6" s="1" customFormat="true" ht="15.75" hidden="false" customHeight="false" outlineLevel="0" collapsed="false">
      <c r="A6" s="45"/>
      <c r="B6" s="44"/>
      <c r="C6" s="46"/>
      <c r="D6" s="47"/>
      <c r="E6" s="46"/>
      <c r="F6" s="44"/>
    </row>
    <row r="7" s="1" customFormat="true" ht="15.75" hidden="false" customHeight="false" outlineLevel="0" collapsed="false">
      <c r="A7" s="1" t="s">
        <v>64</v>
      </c>
      <c r="B7" s="20"/>
      <c r="C7" s="41" t="s">
        <v>63</v>
      </c>
      <c r="D7" s="48"/>
      <c r="E7" s="49" t="n">
        <v>444640</v>
      </c>
      <c r="F7" s="50" t="n">
        <f aca="false">SUM(C7:E7)</f>
        <v>444640</v>
      </c>
    </row>
    <row r="8" s="1" customFormat="true" ht="15.75" hidden="false" customHeight="false" outlineLevel="0" collapsed="false">
      <c r="B8" s="20"/>
      <c r="C8" s="41"/>
      <c r="D8" s="48"/>
      <c r="E8" s="51"/>
      <c r="F8" s="50"/>
    </row>
    <row r="9" s="1" customFormat="true" ht="15.75" hidden="false" customHeight="false" outlineLevel="0" collapsed="false">
      <c r="A9" s="52" t="s">
        <v>65</v>
      </c>
      <c r="B9" s="20"/>
      <c r="C9" s="41" t="s">
        <v>63</v>
      </c>
      <c r="D9" s="48"/>
      <c r="E9" s="43" t="n">
        <v>0</v>
      </c>
      <c r="F9" s="50" t="n">
        <v>0</v>
      </c>
    </row>
    <row r="10" s="1" customFormat="true" ht="15.75" hidden="false" customHeight="false" outlineLevel="0" collapsed="false">
      <c r="A10" s="52"/>
      <c r="B10" s="20"/>
      <c r="C10" s="53"/>
      <c r="D10" s="54"/>
      <c r="E10" s="53"/>
      <c r="F10" s="50"/>
    </row>
    <row r="11" s="1" customFormat="true" ht="15.75" hidden="false" customHeight="false" outlineLevel="0" collapsed="false">
      <c r="A11" s="52" t="s">
        <v>66</v>
      </c>
      <c r="B11" s="55"/>
      <c r="C11" s="41" t="s">
        <v>63</v>
      </c>
      <c r="D11" s="48"/>
      <c r="E11" s="41" t="s">
        <v>67</v>
      </c>
      <c r="F11" s="56" t="s">
        <v>67</v>
      </c>
    </row>
    <row r="12" s="1" customFormat="true" ht="15.75" hidden="false" customHeight="false" outlineLevel="0" collapsed="false">
      <c r="A12" s="52"/>
      <c r="B12" s="55"/>
      <c r="C12" s="41"/>
      <c r="D12" s="48"/>
      <c r="E12" s="41"/>
      <c r="F12" s="56"/>
    </row>
    <row r="13" s="1" customFormat="true" ht="15.75" hidden="false" customHeight="false" outlineLevel="0" collapsed="false">
      <c r="A13" s="1" t="s">
        <v>68</v>
      </c>
      <c r="B13" s="20"/>
      <c r="C13" s="41" t="s">
        <v>63</v>
      </c>
      <c r="D13" s="48"/>
      <c r="E13" s="41" t="s">
        <v>67</v>
      </c>
      <c r="F13" s="56" t="s">
        <v>67</v>
      </c>
    </row>
    <row r="14" s="1" customFormat="true" ht="15.75" hidden="false" customHeight="false" outlineLevel="0" collapsed="false">
      <c r="B14" s="20"/>
      <c r="C14" s="41"/>
      <c r="D14" s="48"/>
      <c r="E14" s="41"/>
      <c r="F14" s="56"/>
    </row>
    <row r="15" s="1" customFormat="true" ht="15.75" hidden="false" customHeight="false" outlineLevel="0" collapsed="false">
      <c r="A15" s="1" t="s">
        <v>69</v>
      </c>
      <c r="B15" s="20"/>
      <c r="C15" s="49" t="s">
        <v>63</v>
      </c>
      <c r="D15" s="57" t="n">
        <v>0</v>
      </c>
      <c r="E15" s="49" t="n">
        <v>0</v>
      </c>
      <c r="F15" s="50" t="n">
        <f aca="false">SUM(B15:E15)</f>
        <v>0</v>
      </c>
    </row>
    <row r="16" s="1" customFormat="true" ht="55.5" hidden="false" customHeight="true" outlineLevel="0" collapsed="false">
      <c r="A16" s="20"/>
      <c r="B16" s="58"/>
      <c r="C16" s="59" t="s">
        <v>63</v>
      </c>
      <c r="D16" s="60" t="s">
        <v>70</v>
      </c>
      <c r="E16" s="59" t="s">
        <v>71</v>
      </c>
      <c r="F16" s="50" t="n">
        <f aca="false">SUM(B16:E16)</f>
        <v>0</v>
      </c>
    </row>
    <row r="17" s="1" customFormat="true" ht="16.5" hidden="false" customHeight="false" outlineLevel="0" collapsed="false">
      <c r="A17" s="61" t="s">
        <v>72</v>
      </c>
      <c r="B17" s="62" t="s">
        <v>73</v>
      </c>
      <c r="C17" s="63" t="n">
        <v>0</v>
      </c>
      <c r="D17" s="64"/>
      <c r="E17" s="63" t="s">
        <v>73</v>
      </c>
      <c r="F17" s="50" t="n">
        <f aca="false">SUM(B17:E17)</f>
        <v>0</v>
      </c>
    </row>
    <row r="18" s="1" customFormat="true" ht="16.5" hidden="false" customHeight="false" outlineLevel="0" collapsed="false">
      <c r="A18" s="65" t="s">
        <v>74</v>
      </c>
      <c r="B18" s="45"/>
      <c r="C18" s="66" t="n">
        <f aca="false">SUM(C7:C17)</f>
        <v>0</v>
      </c>
      <c r="D18" s="67" t="n">
        <f aca="false">SUM(D7:D17)</f>
        <v>0</v>
      </c>
      <c r="E18" s="68" t="n">
        <f aca="false">SUM(E5+E7+E9+E11+E13+E15)</f>
        <v>904162</v>
      </c>
      <c r="F18" s="50" t="n">
        <f aca="false">SUM(F5+F7+F9+F11+F13+F15+F17)</f>
        <v>904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9" width="11.99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0"/>
      <c r="F1" s="0"/>
    </row>
    <row r="2" customFormat="false" ht="15.75" hidden="false" customHeight="false" outlineLevel="0" collapsed="false">
      <c r="A2" s="70" t="s">
        <v>75</v>
      </c>
      <c r="B2" s="70"/>
      <c r="C2" s="70"/>
      <c r="D2" s="70"/>
      <c r="E2" s="0"/>
      <c r="F2" s="0"/>
    </row>
    <row r="3" customFormat="false" ht="15.75" hidden="false" customHeight="false" outlineLevel="0" collapsed="false">
      <c r="A3" s="71" t="s">
        <v>76</v>
      </c>
      <c r="B3" s="71"/>
      <c r="C3" s="71"/>
      <c r="D3" s="71"/>
      <c r="E3" s="0"/>
      <c r="F3" s="0"/>
    </row>
    <row r="4" customFormat="false" ht="47.25" hidden="false" customHeight="false" outlineLevel="0" collapsed="false">
      <c r="A4" s="13" t="s">
        <v>5</v>
      </c>
      <c r="B4" s="72" t="s">
        <v>77</v>
      </c>
      <c r="C4" s="73" t="s">
        <v>78</v>
      </c>
      <c r="D4" s="73" t="s">
        <v>79</v>
      </c>
      <c r="E4" s="73" t="s">
        <v>80</v>
      </c>
      <c r="F4" s="73" t="s">
        <v>81</v>
      </c>
    </row>
    <row r="5" customFormat="false" ht="15.75" hidden="false" customHeight="false" outlineLevel="0" collapsed="false">
      <c r="A5" s="13"/>
      <c r="B5" s="13"/>
      <c r="C5" s="74"/>
      <c r="D5" s="74"/>
      <c r="E5" s="74"/>
      <c r="F5" s="74"/>
    </row>
    <row r="6" customFormat="false" ht="15.75" hidden="false" customHeight="false" outlineLevel="0" collapsed="false">
      <c r="A6" s="13" t="s">
        <v>82</v>
      </c>
      <c r="B6" s="13"/>
      <c r="C6" s="74" t="n">
        <f aca="false">SUM(C7:C10)</f>
        <v>32429278</v>
      </c>
      <c r="D6" s="74" t="n">
        <f aca="false">SUM(D7:D10)</f>
        <v>28676618</v>
      </c>
      <c r="E6" s="74" t="n">
        <f aca="false">SUM(E7:E10)</f>
        <v>28676618</v>
      </c>
      <c r="F6" s="74" t="n">
        <f aca="false">SUM(F7:F10)</f>
        <v>28676618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4" t="n">
        <f aca="false">ütemterv!Q8</f>
        <v>24510758</v>
      </c>
      <c r="D7" s="74" t="n">
        <v>21626618</v>
      </c>
      <c r="E7" s="74" t="n">
        <v>21626618</v>
      </c>
      <c r="F7" s="74" t="n">
        <v>21626618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4" t="n">
        <f aca="false">ütemterv!Q9</f>
        <v>6460000</v>
      </c>
      <c r="D8" s="74" t="n">
        <v>5550000</v>
      </c>
      <c r="E8" s="74" t="n">
        <v>5550000</v>
      </c>
      <c r="F8" s="74" t="n">
        <v>555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4" t="n">
        <f aca="false">ütemterv!Q10</f>
        <v>1399750</v>
      </c>
      <c r="D9" s="74" t="n">
        <v>1500000</v>
      </c>
      <c r="E9" s="74" t="n">
        <v>1500000</v>
      </c>
      <c r="F9" s="74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4" t="n">
        <v>58770</v>
      </c>
      <c r="D10" s="74" t="n">
        <v>0</v>
      </c>
      <c r="E10" s="74" t="n">
        <v>0</v>
      </c>
      <c r="F10" s="74" t="n">
        <v>0</v>
      </c>
    </row>
    <row r="11" customFormat="false" ht="15.75" hidden="false" customHeight="false" outlineLevel="0" collapsed="false">
      <c r="A11" s="13" t="s">
        <v>87</v>
      </c>
      <c r="B11" s="13"/>
      <c r="C11" s="74" t="n">
        <f aca="false">SUM(C12:C14)</f>
        <v>0</v>
      </c>
      <c r="D11" s="74" t="n">
        <v>0</v>
      </c>
      <c r="E11" s="74" t="n">
        <v>0</v>
      </c>
      <c r="F11" s="74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4" t="n">
        <v>0</v>
      </c>
      <c r="D12" s="74" t="n">
        <v>0</v>
      </c>
      <c r="E12" s="74" t="n">
        <v>0</v>
      </c>
      <c r="F12" s="74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4" t="n">
        <v>0</v>
      </c>
      <c r="D13" s="74" t="n">
        <v>0</v>
      </c>
      <c r="E13" s="74" t="n">
        <v>0</v>
      </c>
      <c r="F13" s="74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4" t="n">
        <v>0</v>
      </c>
      <c r="D14" s="74" t="n">
        <v>0</v>
      </c>
      <c r="E14" s="74" t="n">
        <v>0</v>
      </c>
      <c r="F14" s="74" t="n">
        <v>0</v>
      </c>
    </row>
    <row r="15" customFormat="false" ht="15.75" hidden="false" customHeight="false" outlineLevel="0" collapsed="false">
      <c r="A15" s="13"/>
      <c r="B15" s="13"/>
      <c r="C15" s="74"/>
      <c r="D15" s="74"/>
      <c r="E15" s="74"/>
      <c r="F15" s="74"/>
    </row>
    <row r="16" customFormat="false" ht="15.75" hidden="false" customHeight="false" outlineLevel="0" collapsed="false">
      <c r="A16" s="13" t="s">
        <v>35</v>
      </c>
      <c r="B16" s="13"/>
      <c r="C16" s="74"/>
      <c r="D16" s="74"/>
      <c r="E16" s="74"/>
      <c r="F16" s="74"/>
    </row>
    <row r="17" customFormat="false" ht="15.75" hidden="false" customHeight="false" outlineLevel="0" collapsed="false">
      <c r="A17" s="13" t="s">
        <v>91</v>
      </c>
      <c r="B17" s="13" t="s">
        <v>35</v>
      </c>
      <c r="C17" s="74" t="n">
        <f aca="false">ütemterv!Q15</f>
        <v>8273363</v>
      </c>
      <c r="D17" s="74" t="n">
        <v>8500000</v>
      </c>
      <c r="E17" s="74" t="n">
        <v>8500000</v>
      </c>
      <c r="F17" s="74" t="n">
        <v>8500000</v>
      </c>
    </row>
    <row r="18" customFormat="false" ht="15.75" hidden="false" customHeight="false" outlineLevel="0" collapsed="false">
      <c r="A18" s="75" t="s">
        <v>92</v>
      </c>
      <c r="B18" s="75"/>
      <c r="C18" s="76" t="n">
        <f aca="false">SUM(C17+C11+C6)</f>
        <v>40702641</v>
      </c>
      <c r="D18" s="76" t="n">
        <f aca="false">SUM(D17+D11+D6)</f>
        <v>37176618</v>
      </c>
      <c r="E18" s="76" t="n">
        <f aca="false">SUM(E17+E11+E6)</f>
        <v>37176618</v>
      </c>
      <c r="F18" s="76" t="n">
        <f aca="false">SUM(F17+F11+F6)</f>
        <v>37176618</v>
      </c>
    </row>
    <row r="19" customFormat="false" ht="15.75" hidden="false" customHeight="false" outlineLevel="0" collapsed="false">
      <c r="A19" s="77" t="s">
        <v>93</v>
      </c>
      <c r="B19" s="77"/>
      <c r="C19" s="74" t="n">
        <f aca="false">SUM(C20:C24)</f>
        <v>39711354</v>
      </c>
      <c r="D19" s="74" t="n">
        <f aca="false">SUM(D20:D24)</f>
        <v>31420757</v>
      </c>
      <c r="E19" s="74" t="n">
        <f aca="false">SUM(E20:E24)</f>
        <v>31420757</v>
      </c>
      <c r="F19" s="74" t="n">
        <f aca="false">SUM(F20:F24)</f>
        <v>31420757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4" t="n">
        <f aca="false">ütemterv!Q19</f>
        <v>17919774</v>
      </c>
      <c r="D20" s="74" t="n">
        <v>16913732</v>
      </c>
      <c r="E20" s="74" t="n">
        <v>16913732</v>
      </c>
      <c r="F20" s="74" t="n">
        <v>16913732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4" t="n">
        <f aca="false">ütemterv!Q20</f>
        <v>1347973</v>
      </c>
      <c r="D21" s="74" t="n">
        <v>2207025</v>
      </c>
      <c r="E21" s="74" t="n">
        <v>2207025</v>
      </c>
      <c r="F21" s="74" t="n">
        <v>2207025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4" t="n">
        <f aca="false">ütemterv!Q21</f>
        <v>14714177</v>
      </c>
      <c r="D22" s="74" t="n">
        <v>8000000</v>
      </c>
      <c r="E22" s="74" t="n">
        <v>8000000</v>
      </c>
      <c r="F22" s="74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4" t="n">
        <f aca="false">ütemterv!Q22</f>
        <v>1000000</v>
      </c>
      <c r="D23" s="74" t="n">
        <v>1000000</v>
      </c>
      <c r="E23" s="74" t="n">
        <v>1000000</v>
      </c>
      <c r="F23" s="74" t="n">
        <v>10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4" t="n">
        <f aca="false">ütemterv!Q23</f>
        <v>4729430</v>
      </c>
      <c r="D24" s="74" t="n">
        <v>3300000</v>
      </c>
      <c r="E24" s="74" t="n">
        <v>3300000</v>
      </c>
      <c r="F24" s="74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4" t="n">
        <f aca="false">SUM(C26:C28)</f>
        <v>127000</v>
      </c>
      <c r="D25" s="74" t="n">
        <f aca="false">SUM(D26:D28)</f>
        <v>2300000</v>
      </c>
      <c r="E25" s="74" t="n">
        <f aca="false">SUM(E26:E28)</f>
        <v>2300000</v>
      </c>
      <c r="F25" s="74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4" t="n">
        <f aca="false">ütemterv!Q24</f>
        <v>127000</v>
      </c>
      <c r="D26" s="74" t="n">
        <v>300000</v>
      </c>
      <c r="E26" s="74" t="n">
        <v>300000</v>
      </c>
      <c r="F26" s="74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4" t="n">
        <f aca="false">ütemterv!Q25</f>
        <v>0</v>
      </c>
      <c r="D27" s="74" t="n">
        <v>2000000</v>
      </c>
      <c r="E27" s="74" t="n">
        <v>2000000</v>
      </c>
      <c r="F27" s="74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4" t="n">
        <v>0</v>
      </c>
      <c r="D28" s="74" t="n">
        <v>0</v>
      </c>
      <c r="E28" s="74" t="n">
        <v>0</v>
      </c>
      <c r="F28" s="74" t="n">
        <v>0</v>
      </c>
    </row>
    <row r="29" customFormat="false" ht="15.75" hidden="false" customHeight="false" outlineLevel="0" collapsed="false">
      <c r="A29" s="13"/>
      <c r="B29" s="13"/>
      <c r="C29" s="74"/>
      <c r="D29" s="74"/>
      <c r="E29" s="74"/>
      <c r="F29" s="74"/>
    </row>
    <row r="30" customFormat="false" ht="15.75" hidden="false" customHeight="false" outlineLevel="0" collapsed="false">
      <c r="A30" s="13" t="s">
        <v>55</v>
      </c>
      <c r="B30" s="13"/>
      <c r="C30" s="74" t="n">
        <f aca="false">C31</f>
        <v>864287</v>
      </c>
      <c r="D30" s="74" t="n">
        <f aca="false">D31</f>
        <v>658947</v>
      </c>
      <c r="E30" s="74" t="n">
        <f aca="false">E31</f>
        <v>658947</v>
      </c>
      <c r="F30" s="74" t="n">
        <f aca="false">F31</f>
        <v>658947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4" t="n">
        <f aca="false">ütemterv!Q27</f>
        <v>864287</v>
      </c>
      <c r="D31" s="74" t="n">
        <v>658947</v>
      </c>
      <c r="E31" s="74" t="n">
        <v>658947</v>
      </c>
      <c r="F31" s="74" t="n">
        <v>658947</v>
      </c>
    </row>
    <row r="32" customFormat="false" ht="15.75" hidden="false" customHeight="false" outlineLevel="0" collapsed="false">
      <c r="A32" s="75" t="s">
        <v>104</v>
      </c>
      <c r="B32" s="75"/>
      <c r="C32" s="76" t="n">
        <f aca="false">SUM(C30+C25+C19)</f>
        <v>40702641</v>
      </c>
      <c r="D32" s="76" t="n">
        <f aca="false">SUM(D30+D25+D19)</f>
        <v>34379704</v>
      </c>
      <c r="E32" s="76" t="n">
        <f aca="false">SUM(E30+E25+E19)</f>
        <v>34379704</v>
      </c>
      <c r="F32" s="76" t="n">
        <f aca="false">SUM(F30+F25+F19)</f>
        <v>34379704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1-31T15:04:26Z</cp:lastPrinted>
  <dcterms:modified xsi:type="dcterms:W3CDTF">2024-11-08T10:20:11Z</dcterms:modified>
  <cp:revision>0</cp:revision>
  <dc:subject/>
  <dc:title/>
</cp:coreProperties>
</file>