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KŐVÁGÓÖRSI KÖZÖS ÖNKORMÁNYZATI HIVATAL</t>
  </si>
  <si>
    <t xml:space="preserve">2023.év</t>
  </si>
  <si>
    <t xml:space="preserve">előirányzat-felhasználási ÜTEMTERV</t>
  </si>
  <si>
    <t xml:space="preserve">(adatok Ft-ban)</t>
  </si>
  <si>
    <t xml:space="preserve">Ssz.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.</t>
  </si>
  <si>
    <t xml:space="preserve">B1</t>
  </si>
  <si>
    <t xml:space="preserve">Működési célú támogatások államháztartáson belülről</t>
  </si>
  <si>
    <t xml:space="preserve">B4</t>
  </si>
  <si>
    <t xml:space="preserve">Működési bevételek</t>
  </si>
  <si>
    <t xml:space="preserve">B8</t>
  </si>
  <si>
    <t xml:space="preserve">Finanszírozási bevételek</t>
  </si>
  <si>
    <t xml:space="preserve">BEVÉTELEK összesen</t>
  </si>
  <si>
    <t xml:space="preserve">K1</t>
  </si>
  <si>
    <t xml:space="preserve">Személyi juttatás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5</t>
  </si>
  <si>
    <t xml:space="preserve">Működési célú kiadások</t>
  </si>
  <si>
    <t xml:space="preserve">K6</t>
  </si>
  <si>
    <t xml:space="preserve">Beruházások</t>
  </si>
  <si>
    <t xml:space="preserve">KIAD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21.89"/>
    <col collapsed="false" customWidth="true" hidden="false" outlineLevel="0" max="4" min="3" style="0" width="9.99"/>
    <col collapsed="false" customWidth="true" hidden="false" outlineLevel="0" max="5" min="5" style="0" width="10.09"/>
    <col collapsed="false" customWidth="true" hidden="false" outlineLevel="0" max="6" min="6" style="0" width="10.19"/>
    <col collapsed="false" customWidth="true" hidden="false" outlineLevel="0" max="7" min="7" style="0" width="9.89"/>
    <col collapsed="false" customWidth="true" hidden="false" outlineLevel="0" max="8" min="8" style="0" width="10.69"/>
    <col collapsed="false" customWidth="true" hidden="false" outlineLevel="0" max="9" min="9" style="0" width="9.89"/>
    <col collapsed="false" customWidth="true" hidden="false" outlineLevel="0" max="10" min="10" style="0" width="8.99"/>
    <col collapsed="false" customWidth="true" hidden="false" outlineLevel="0" max="11" min="11" style="0" width="9.89"/>
    <col collapsed="false" customWidth="true" hidden="false" outlineLevel="0" max="12" min="12" style="0" width="10.09"/>
    <col collapsed="false" customWidth="true" hidden="false" outlineLevel="0" max="13" min="13" style="0" width="9.79"/>
    <col collapsed="false" customWidth="true" hidden="false" outlineLevel="0" max="14" min="14" style="0" width="10.59"/>
    <col collapsed="false" customWidth="true" hidden="false" outlineLevel="0" max="15" min="15" style="0" width="12.39"/>
    <col collapsed="false" customWidth="true" hidden="false" outlineLevel="0" max="16" min="16" style="0" width="12.49"/>
  </cols>
  <sheetData>
    <row r="2" s="2" customFormat="tru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4" customFormat="true" ht="15.6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.6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5.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" customFormat="true" ht="15.6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2" customFormat="true" ht="16.8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s="4" customFormat="true" ht="19.2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 t="s">
        <v>18</v>
      </c>
    </row>
    <row r="10" s="4" customFormat="true" ht="26.4" hidden="false" customHeight="false" outlineLevel="0" collapsed="false">
      <c r="A10" s="12" t="s">
        <v>19</v>
      </c>
      <c r="B10" s="13" t="s">
        <v>20</v>
      </c>
      <c r="C10" s="14" t="n">
        <v>0</v>
      </c>
      <c r="D10" s="14" t="n">
        <v>0</v>
      </c>
      <c r="E10" s="14" t="n">
        <v>30000</v>
      </c>
      <c r="F10" s="14" t="n">
        <v>0</v>
      </c>
      <c r="G10" s="14" t="n">
        <v>50000</v>
      </c>
      <c r="H10" s="14" t="n">
        <v>20000</v>
      </c>
      <c r="I10" s="14" t="n">
        <v>0</v>
      </c>
      <c r="J10" s="14" t="n">
        <v>50000</v>
      </c>
      <c r="K10" s="14" t="n">
        <v>50000</v>
      </c>
      <c r="L10" s="14" t="n">
        <v>300000</v>
      </c>
      <c r="M10" s="14" t="n">
        <v>1600000</v>
      </c>
      <c r="N10" s="14" t="n">
        <v>300000</v>
      </c>
      <c r="O10" s="15" t="n">
        <f aca="false">SUM(C10:N10)</f>
        <v>2400000</v>
      </c>
      <c r="P10" s="16"/>
      <c r="Q10" s="17"/>
    </row>
    <row r="11" s="4" customFormat="true" ht="15.6" hidden="false" customHeight="false" outlineLevel="0" collapsed="false">
      <c r="A11" s="12" t="s">
        <v>21</v>
      </c>
      <c r="B11" s="18" t="s">
        <v>22</v>
      </c>
      <c r="C11" s="14"/>
      <c r="D11" s="14"/>
      <c r="E11" s="14"/>
      <c r="F11" s="14" t="n">
        <v>40</v>
      </c>
      <c r="G11" s="14" t="n">
        <v>20</v>
      </c>
      <c r="H11" s="14"/>
      <c r="I11" s="14" t="n">
        <v>10</v>
      </c>
      <c r="J11" s="14" t="n">
        <v>254000</v>
      </c>
      <c r="K11" s="14" t="n">
        <v>10</v>
      </c>
      <c r="L11" s="14"/>
      <c r="M11" s="14" t="n">
        <v>20</v>
      </c>
      <c r="N11" s="14"/>
      <c r="O11" s="15" t="n">
        <f aca="false">SUM(C11:N11)</f>
        <v>254100</v>
      </c>
      <c r="P11" s="16"/>
    </row>
    <row r="12" s="4" customFormat="true" ht="15.6" hidden="false" customHeight="false" outlineLevel="0" collapsed="false">
      <c r="A12" s="19" t="s">
        <v>23</v>
      </c>
      <c r="B12" s="20" t="s">
        <v>24</v>
      </c>
      <c r="C12" s="21" t="n">
        <v>15311064</v>
      </c>
      <c r="D12" s="21" t="n">
        <v>15311064</v>
      </c>
      <c r="E12" s="21" t="n">
        <v>15311064</v>
      </c>
      <c r="F12" s="21" t="n">
        <v>15311064</v>
      </c>
      <c r="G12" s="21" t="n">
        <v>15311064</v>
      </c>
      <c r="H12" s="21" t="n">
        <v>15311064</v>
      </c>
      <c r="I12" s="21" t="n">
        <v>15311064</v>
      </c>
      <c r="J12" s="21" t="n">
        <v>15311064</v>
      </c>
      <c r="K12" s="21" t="n">
        <v>15311064</v>
      </c>
      <c r="L12" s="21" t="n">
        <v>15311064</v>
      </c>
      <c r="M12" s="21" t="n">
        <v>15311064</v>
      </c>
      <c r="N12" s="21" t="n">
        <v>15311069</v>
      </c>
      <c r="O12" s="22" t="n">
        <f aca="false">SUM(C12:N12)</f>
        <v>183732773</v>
      </c>
      <c r="P12" s="16"/>
      <c r="Q12" s="17"/>
    </row>
    <row r="13" s="4" customFormat="true" ht="15.6" hidden="false" customHeight="false" outlineLevel="0" collapsed="false">
      <c r="A13" s="23"/>
      <c r="B13" s="24" t="s">
        <v>25</v>
      </c>
      <c r="C13" s="25" t="n">
        <v>5500000</v>
      </c>
      <c r="D13" s="25" t="n">
        <v>11500000</v>
      </c>
      <c r="E13" s="25" t="n">
        <v>12500000</v>
      </c>
      <c r="F13" s="25" t="n">
        <v>11500000</v>
      </c>
      <c r="G13" s="25" t="n">
        <v>11500000</v>
      </c>
      <c r="H13" s="25" t="n">
        <v>12500000</v>
      </c>
      <c r="I13" s="25" t="n">
        <v>11500000</v>
      </c>
      <c r="J13" s="25" t="n">
        <v>11500000</v>
      </c>
      <c r="K13" s="25" t="n">
        <v>12500000</v>
      </c>
      <c r="L13" s="25" t="n">
        <v>12500000</v>
      </c>
      <c r="M13" s="25" t="n">
        <v>11500000</v>
      </c>
      <c r="N13" s="25" t="n">
        <v>11500000</v>
      </c>
      <c r="O13" s="26" t="n">
        <f aca="false">SUM(O10:O12)</f>
        <v>186386873</v>
      </c>
      <c r="P13" s="17"/>
    </row>
    <row r="14" s="4" customFormat="true" ht="15.6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17"/>
    </row>
    <row r="15" s="2" customFormat="true" ht="15.6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s="4" customFormat="true" ht="15.6" hidden="false" customHeight="false" outlineLevel="0" collapsed="false">
      <c r="A16" s="33" t="s">
        <v>26</v>
      </c>
      <c r="B16" s="34" t="s">
        <v>27</v>
      </c>
      <c r="C16" s="35" t="n">
        <v>11842506</v>
      </c>
      <c r="D16" s="35" t="n">
        <v>11842506</v>
      </c>
      <c r="E16" s="35" t="n">
        <v>11842506</v>
      </c>
      <c r="F16" s="35" t="n">
        <v>11842506</v>
      </c>
      <c r="G16" s="35" t="n">
        <v>11842506</v>
      </c>
      <c r="H16" s="35" t="n">
        <v>11842506</v>
      </c>
      <c r="I16" s="35" t="n">
        <v>11842506</v>
      </c>
      <c r="J16" s="35" t="n">
        <v>11842506</v>
      </c>
      <c r="K16" s="35" t="n">
        <v>11842506</v>
      </c>
      <c r="L16" s="35" t="n">
        <v>11842506</v>
      </c>
      <c r="M16" s="35" t="n">
        <v>11842506</v>
      </c>
      <c r="N16" s="35" t="n">
        <v>11842508</v>
      </c>
      <c r="O16" s="36" t="n">
        <f aca="false">SUM(C16:N16)</f>
        <v>142110074</v>
      </c>
      <c r="P16" s="16"/>
      <c r="Q16" s="17"/>
    </row>
    <row r="17" s="4" customFormat="true" ht="30" hidden="false" customHeight="true" outlineLevel="0" collapsed="false">
      <c r="A17" s="12" t="s">
        <v>28</v>
      </c>
      <c r="B17" s="13" t="s">
        <v>29</v>
      </c>
      <c r="C17" s="14" t="n">
        <f aca="false">C16*0.13-67990</f>
        <v>1471535.78</v>
      </c>
      <c r="D17" s="14" t="n">
        <f aca="false">D16*0.13</f>
        <v>1539525.78</v>
      </c>
      <c r="E17" s="14" t="n">
        <f aca="false">E16*0.13+1035000</f>
        <v>2574525.78</v>
      </c>
      <c r="F17" s="14" t="n">
        <f aca="false">F16*0.13</f>
        <v>1539525.78</v>
      </c>
      <c r="G17" s="14" t="n">
        <f aca="false">G16*0.13</f>
        <v>1539525.78</v>
      </c>
      <c r="H17" s="14" t="n">
        <f aca="false">H16*0.13</f>
        <v>1539525.78</v>
      </c>
      <c r="I17" s="14" t="n">
        <f aca="false">I16*0.13</f>
        <v>1539525.78</v>
      </c>
      <c r="J17" s="14" t="n">
        <f aca="false">J16*0.13</f>
        <v>1539525.78</v>
      </c>
      <c r="K17" s="14" t="n">
        <f aca="false">K16*0.13</f>
        <v>1539525.78</v>
      </c>
      <c r="L17" s="14" t="n">
        <f aca="false">L16*0.13</f>
        <v>1539525.78</v>
      </c>
      <c r="M17" s="14" t="n">
        <f aca="false">M16*0.13</f>
        <v>1539525.78</v>
      </c>
      <c r="N17" s="14" t="n">
        <f aca="false">N16*0.13</f>
        <v>1539526.04</v>
      </c>
      <c r="O17" s="15" t="n">
        <f aca="false">SUM(C17:N17)</f>
        <v>19441319.62</v>
      </c>
      <c r="P17" s="16"/>
      <c r="Q17" s="17"/>
    </row>
    <row r="18" s="4" customFormat="true" ht="15.6" hidden="false" customHeight="false" outlineLevel="0" collapsed="false">
      <c r="A18" s="12" t="s">
        <v>30</v>
      </c>
      <c r="B18" s="18" t="s">
        <v>31</v>
      </c>
      <c r="C18" s="14" t="n">
        <v>1760167</v>
      </c>
      <c r="D18" s="14" t="n">
        <v>1770167</v>
      </c>
      <c r="E18" s="14" t="n">
        <v>1771167</v>
      </c>
      <c r="F18" s="14" t="n">
        <v>1772167</v>
      </c>
      <c r="G18" s="14" t="n">
        <v>1772167</v>
      </c>
      <c r="H18" s="14" t="n">
        <v>1772167</v>
      </c>
      <c r="I18" s="14" t="n">
        <v>1772167</v>
      </c>
      <c r="J18" s="14" t="n">
        <f aca="false">1772167+254000</f>
        <v>2026167</v>
      </c>
      <c r="K18" s="14" t="n">
        <v>1772167</v>
      </c>
      <c r="L18" s="14" t="n">
        <v>1772167</v>
      </c>
      <c r="M18" s="14" t="n">
        <v>1772167</v>
      </c>
      <c r="N18" s="14" t="n">
        <v>1772163</v>
      </c>
      <c r="O18" s="15" t="n">
        <f aca="false">SUM(C18:N18)</f>
        <v>21505000</v>
      </c>
      <c r="P18" s="16"/>
      <c r="Q18" s="16"/>
    </row>
    <row r="19" s="4" customFormat="true" ht="15.6" hidden="false" customHeight="false" outlineLevel="0" collapsed="false">
      <c r="A19" s="12" t="s">
        <v>32</v>
      </c>
      <c r="B19" s="18" t="s">
        <v>33</v>
      </c>
      <c r="C19" s="14" t="n">
        <v>220479</v>
      </c>
      <c r="D19" s="14" t="n">
        <v>650000</v>
      </c>
      <c r="E19" s="14" t="n">
        <v>0</v>
      </c>
      <c r="F19" s="14" t="n">
        <v>0</v>
      </c>
      <c r="G19" s="14" t="n">
        <v>600000</v>
      </c>
      <c r="H19" s="14" t="n">
        <v>0</v>
      </c>
      <c r="I19" s="14"/>
      <c r="J19" s="14" t="n">
        <v>600000</v>
      </c>
      <c r="K19" s="14" t="n">
        <v>0</v>
      </c>
      <c r="L19" s="14" t="n">
        <v>0</v>
      </c>
      <c r="M19" s="14" t="n">
        <v>650000</v>
      </c>
      <c r="N19" s="14"/>
      <c r="O19" s="15" t="n">
        <f aca="false">SUM(C19:N19)</f>
        <v>2720479</v>
      </c>
      <c r="P19" s="16"/>
    </row>
    <row r="20" s="4" customFormat="true" ht="15.6" hidden="false" customHeight="false" outlineLevel="0" collapsed="false">
      <c r="A20" s="19" t="s">
        <v>34</v>
      </c>
      <c r="B20" s="20" t="s">
        <v>35</v>
      </c>
      <c r="C20" s="21" t="n">
        <v>0</v>
      </c>
      <c r="D20" s="21" t="n">
        <v>0</v>
      </c>
      <c r="E20" s="21" t="n">
        <v>0</v>
      </c>
      <c r="F20" s="21"/>
      <c r="G20" s="21" t="n">
        <v>0</v>
      </c>
      <c r="H20" s="21"/>
      <c r="I20" s="21" t="n">
        <v>0</v>
      </c>
      <c r="J20" s="21" t="n">
        <v>0</v>
      </c>
      <c r="K20" s="21" t="n">
        <v>0</v>
      </c>
      <c r="L20" s="21" t="n">
        <v>220000</v>
      </c>
      <c r="M20" s="21" t="n">
        <v>240000</v>
      </c>
      <c r="N20" s="21" t="n">
        <v>150000</v>
      </c>
      <c r="O20" s="22" t="n">
        <f aca="false">SUM(C20:N20)</f>
        <v>610000</v>
      </c>
      <c r="P20" s="16"/>
    </row>
    <row r="21" s="4" customFormat="true" ht="15.6" hidden="false" customHeight="false" outlineLevel="0" collapsed="false">
      <c r="A21" s="37"/>
      <c r="B21" s="24" t="s">
        <v>36</v>
      </c>
      <c r="C21" s="25" t="n">
        <f aca="false">SUM(C16:C20)</f>
        <v>15294687.78</v>
      </c>
      <c r="D21" s="25" t="n">
        <f aca="false">SUM(D16:D20)</f>
        <v>15802198.78</v>
      </c>
      <c r="E21" s="25" t="n">
        <f aca="false">SUM(E16:E20)</f>
        <v>16188198.78</v>
      </c>
      <c r="F21" s="25" t="n">
        <f aca="false">SUM(F16:F20)</f>
        <v>15154198.78</v>
      </c>
      <c r="G21" s="25" t="n">
        <f aca="false">SUM(G16:G20)</f>
        <v>15754198.78</v>
      </c>
      <c r="H21" s="25" t="n">
        <f aca="false">SUM(H16:H20)</f>
        <v>15154198.78</v>
      </c>
      <c r="I21" s="25" t="n">
        <f aca="false">SUM(I16:I20)</f>
        <v>15154198.78</v>
      </c>
      <c r="J21" s="25" t="n">
        <f aca="false">SUM(J16:J20)</f>
        <v>16008198.78</v>
      </c>
      <c r="K21" s="25" t="n">
        <f aca="false">SUM(K16:K20)</f>
        <v>15154198.78</v>
      </c>
      <c r="L21" s="25" t="n">
        <f aca="false">SUM(L16:L20)</f>
        <v>15374198.78</v>
      </c>
      <c r="M21" s="25" t="n">
        <f aca="false">SUM(M16:M20)</f>
        <v>16044198.78</v>
      </c>
      <c r="N21" s="25" t="n">
        <f aca="false">SUM(N16:N20)</f>
        <v>15304197.04</v>
      </c>
      <c r="O21" s="26" t="n">
        <f aca="false">SUM(O16:O20)</f>
        <v>186386872.62</v>
      </c>
      <c r="P21" s="17"/>
    </row>
    <row r="22" s="2" customFormat="true" ht="15.6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5.6" hidden="false" customHeight="false" outlineLevel="0" collapsed="false">
      <c r="N23" s="38"/>
      <c r="O23" s="38"/>
    </row>
  </sheetData>
  <mergeCells count="6">
    <mergeCell ref="A2:O2"/>
    <mergeCell ref="A3:O3"/>
    <mergeCell ref="A4:O4"/>
    <mergeCell ref="A5:O5"/>
    <mergeCell ref="A6:O6"/>
    <mergeCell ref="C8:N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8:32:02Z</dcterms:created>
  <dc:creator>Önkormányzat Kékkút</dc:creator>
  <dc:description/>
  <dc:language>en-US</dc:language>
  <cp:lastModifiedBy>KFulopSzilvia</cp:lastModifiedBy>
  <cp:lastPrinted>2022-06-23T07:34:18Z</cp:lastPrinted>
  <dcterms:modified xsi:type="dcterms:W3CDTF">2023-11-14T12:54:04Z</dcterms:modified>
  <cp:revision>0</cp:revision>
  <dc:subject/>
  <dc:title/>
</cp:coreProperties>
</file>