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4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4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4. évi költségvetés összevont mérlege </t>
  </si>
  <si>
    <t xml:space="preserve">Áht. 29/A§ szerinti tervszámmal</t>
  </si>
  <si>
    <t xml:space="preserve">Kiadási jogcímek</t>
  </si>
  <si>
    <t xml:space="preserve">2024. évi Előirányzat
adatok( Ft)</t>
  </si>
  <si>
    <t xml:space="preserve">2025. évi Előirányzat
adatok( Ft)</t>
  </si>
  <si>
    <t xml:space="preserve">2026. évi Előirányzat
adatok( Ft)</t>
  </si>
  <si>
    <t xml:space="preserve">2027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2001513</v>
      </c>
      <c r="F8" s="17" t="n">
        <v>2001513</v>
      </c>
      <c r="G8" s="17" t="n">
        <v>2001513</v>
      </c>
      <c r="H8" s="17" t="n">
        <v>2001513</v>
      </c>
      <c r="I8" s="17" t="n">
        <v>2001513</v>
      </c>
      <c r="J8" s="17" t="n">
        <v>2001513</v>
      </c>
      <c r="K8" s="17" t="n">
        <v>2001513</v>
      </c>
      <c r="L8" s="17" t="n">
        <v>2001513</v>
      </c>
      <c r="M8" s="17" t="n">
        <v>2001513</v>
      </c>
      <c r="N8" s="17" t="n">
        <v>2001513</v>
      </c>
      <c r="O8" s="17" t="n">
        <v>2001514</v>
      </c>
      <c r="P8" s="17" t="n">
        <v>2001514</v>
      </c>
      <c r="Q8" s="18" t="n">
        <f aca="false">SUM(E8:P8)</f>
        <v>24018158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615000</v>
      </c>
      <c r="H9" s="17" t="n">
        <v>161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615000</v>
      </c>
      <c r="N9" s="17" t="n">
        <v>1615000</v>
      </c>
      <c r="O9" s="17" t="n">
        <v>0</v>
      </c>
      <c r="P9" s="17" t="n">
        <v>0</v>
      </c>
      <c r="Q9" s="18" t="n">
        <f aca="false">SUM(E9:P9)</f>
        <v>646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4333</v>
      </c>
      <c r="F10" s="19" t="n">
        <v>94334</v>
      </c>
      <c r="G10" s="19" t="n">
        <v>94333</v>
      </c>
      <c r="H10" s="19" t="n">
        <v>94333</v>
      </c>
      <c r="I10" s="19" t="n">
        <v>94333</v>
      </c>
      <c r="J10" s="19" t="n">
        <v>94333</v>
      </c>
      <c r="K10" s="19" t="n">
        <v>94333</v>
      </c>
      <c r="L10" s="19" t="n">
        <v>94333</v>
      </c>
      <c r="M10" s="19" t="n">
        <v>94333</v>
      </c>
      <c r="N10" s="19" t="n">
        <v>94334</v>
      </c>
      <c r="O10" s="19" t="n">
        <v>94334</v>
      </c>
      <c r="P10" s="19" t="n">
        <v>94334</v>
      </c>
      <c r="Q10" s="18" t="n">
        <f aca="false">SUM(E10:P10)</f>
        <v>1132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89447</v>
      </c>
      <c r="F15" s="17" t="n">
        <v>689447</v>
      </c>
      <c r="G15" s="17" t="n">
        <v>689447</v>
      </c>
      <c r="H15" s="17" t="n">
        <v>689447</v>
      </c>
      <c r="I15" s="17" t="n">
        <v>689447</v>
      </c>
      <c r="J15" s="17" t="n">
        <v>689447</v>
      </c>
      <c r="K15" s="17" t="n">
        <v>689447</v>
      </c>
      <c r="L15" s="17" t="n">
        <v>689447</v>
      </c>
      <c r="M15" s="17" t="n">
        <v>689447</v>
      </c>
      <c r="N15" s="17" t="n">
        <v>689447</v>
      </c>
      <c r="O15" s="17" t="n">
        <v>689447</v>
      </c>
      <c r="P15" s="17" t="n">
        <v>689446</v>
      </c>
      <c r="Q15" s="18" t="n">
        <f aca="false">SUM(E15:P15)</f>
        <v>8273363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785293</v>
      </c>
      <c r="F17" s="25" t="n">
        <f aca="false">SUM(F8:F16)</f>
        <v>2785294</v>
      </c>
      <c r="G17" s="25" t="n">
        <f aca="false">SUM(G8:G16)</f>
        <v>4400293</v>
      </c>
      <c r="H17" s="25" t="n">
        <f aca="false">SUM(H8:H16)</f>
        <v>4400293</v>
      </c>
      <c r="I17" s="25" t="n">
        <f aca="false">SUM(I8:I16)</f>
        <v>2785293</v>
      </c>
      <c r="J17" s="25" t="n">
        <f aca="false">SUM(J8:J16)</f>
        <v>2785293</v>
      </c>
      <c r="K17" s="25" t="n">
        <f aca="false">SUM(K8:K16)</f>
        <v>2785293</v>
      </c>
      <c r="L17" s="25" t="n">
        <f aca="false">SUM(L8:L16)</f>
        <v>2785293</v>
      </c>
      <c r="M17" s="25" t="n">
        <f aca="false">SUM(M8:M16)</f>
        <v>4400293</v>
      </c>
      <c r="N17" s="25" t="n">
        <f aca="false">SUM(N8:N16)</f>
        <v>4400294</v>
      </c>
      <c r="O17" s="25" t="n">
        <f aca="false">SUM(O8:O16)</f>
        <v>2785295</v>
      </c>
      <c r="P17" s="25" t="n">
        <f aca="false">SUM(P8:P16)</f>
        <v>2785294</v>
      </c>
      <c r="Q17" s="26" t="n">
        <f aca="false">SUM(E17:P17)</f>
        <v>39883521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70958</v>
      </c>
      <c r="F19" s="19" t="n">
        <v>1470958</v>
      </c>
      <c r="G19" s="19" t="n">
        <v>1470958</v>
      </c>
      <c r="H19" s="19" t="n">
        <v>1470958</v>
      </c>
      <c r="I19" s="19" t="n">
        <v>1470958</v>
      </c>
      <c r="J19" s="19" t="n">
        <v>1470958</v>
      </c>
      <c r="K19" s="19" t="n">
        <v>1470958</v>
      </c>
      <c r="L19" s="19" t="n">
        <v>1470958</v>
      </c>
      <c r="M19" s="19" t="n">
        <v>1470957</v>
      </c>
      <c r="N19" s="19" t="n">
        <v>1470957</v>
      </c>
      <c r="O19" s="19" t="n">
        <v>1470957</v>
      </c>
      <c r="P19" s="19" t="n">
        <v>1470957</v>
      </c>
      <c r="Q19" s="18" t="n">
        <f aca="false">SUM(E19:P19)</f>
        <v>17651492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12331</v>
      </c>
      <c r="F20" s="19" t="n">
        <v>112331</v>
      </c>
      <c r="G20" s="19" t="n">
        <v>112331</v>
      </c>
      <c r="H20" s="19" t="n">
        <v>112331</v>
      </c>
      <c r="I20" s="19" t="n">
        <v>112331</v>
      </c>
      <c r="J20" s="19" t="n">
        <v>112331</v>
      </c>
      <c r="K20" s="19" t="n">
        <v>112331</v>
      </c>
      <c r="L20" s="19" t="n">
        <v>112331</v>
      </c>
      <c r="M20" s="19" t="n">
        <v>112331</v>
      </c>
      <c r="N20" s="19" t="n">
        <v>112331</v>
      </c>
      <c r="O20" s="19" t="n">
        <v>112331</v>
      </c>
      <c r="P20" s="19" t="n">
        <v>112332</v>
      </c>
      <c r="Q20" s="18" t="n">
        <f aca="false">SUM(E20:P20)</f>
        <v>134797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103445</v>
      </c>
      <c r="F21" s="19" t="n">
        <v>1103445</v>
      </c>
      <c r="G21" s="19" t="n">
        <v>1103445</v>
      </c>
      <c r="H21" s="19" t="n">
        <v>1103445</v>
      </c>
      <c r="I21" s="19" t="n">
        <v>1103445</v>
      </c>
      <c r="J21" s="19" t="n">
        <v>1103445</v>
      </c>
      <c r="K21" s="19" t="n">
        <v>1103445</v>
      </c>
      <c r="L21" s="19" t="n">
        <v>1103445</v>
      </c>
      <c r="M21" s="19" t="n">
        <v>1103444</v>
      </c>
      <c r="N21" s="19" t="n">
        <v>1103444</v>
      </c>
      <c r="O21" s="19" t="n">
        <v>1103444</v>
      </c>
      <c r="P21" s="19" t="n">
        <v>1103444</v>
      </c>
      <c r="Q21" s="18" t="n">
        <f aca="false">SUM(E21:P21)</f>
        <v>1324133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00000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10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96869</v>
      </c>
      <c r="F23" s="19" t="n">
        <v>396869</v>
      </c>
      <c r="G23" s="19" t="n">
        <v>396869</v>
      </c>
      <c r="H23" s="19" t="n">
        <v>396869</v>
      </c>
      <c r="I23" s="19" t="n">
        <v>396869</v>
      </c>
      <c r="J23" s="19" t="n">
        <v>396869</v>
      </c>
      <c r="K23" s="19" t="n">
        <v>396869</v>
      </c>
      <c r="L23" s="19" t="n">
        <v>396870</v>
      </c>
      <c r="M23" s="19" t="n">
        <v>396870</v>
      </c>
      <c r="N23" s="19" t="n">
        <v>396870</v>
      </c>
      <c r="O23" s="19" t="n">
        <v>396870</v>
      </c>
      <c r="P23" s="19" t="n">
        <v>396870</v>
      </c>
      <c r="Q23" s="18" t="n">
        <f aca="false">SUM(E23:P23)</f>
        <v>4762433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0160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1016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72024</v>
      </c>
      <c r="F27" s="17" t="n">
        <v>72024</v>
      </c>
      <c r="G27" s="17" t="n">
        <v>72024</v>
      </c>
      <c r="H27" s="17" t="n">
        <v>72024</v>
      </c>
      <c r="I27" s="17" t="n">
        <v>72024</v>
      </c>
      <c r="J27" s="17" t="n">
        <v>72024</v>
      </c>
      <c r="K27" s="17" t="n">
        <v>72024</v>
      </c>
      <c r="L27" s="17" t="n">
        <v>72024</v>
      </c>
      <c r="M27" s="17" t="n">
        <v>72024</v>
      </c>
      <c r="N27" s="17" t="n">
        <v>72024</v>
      </c>
      <c r="O27" s="17" t="n">
        <v>72024</v>
      </c>
      <c r="P27" s="17" t="n">
        <v>72023</v>
      </c>
      <c r="Q27" s="18" t="n">
        <f aca="false">SUM(E27:P27)</f>
        <v>86428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3155627</v>
      </c>
      <c r="F28" s="29" t="n">
        <f aca="false">SUM(F19:F27)</f>
        <v>3155627</v>
      </c>
      <c r="G28" s="29" t="n">
        <f aca="false">SUM(G19:G27)</f>
        <v>3155627</v>
      </c>
      <c r="H28" s="29" t="n">
        <f aca="false">SUM(H19:H27)</f>
        <v>3155627</v>
      </c>
      <c r="I28" s="29" t="n">
        <f aca="false">SUM(I19:I27)</f>
        <v>3155627</v>
      </c>
      <c r="J28" s="29" t="n">
        <f aca="false">SUM(J19:J27)</f>
        <v>4171627</v>
      </c>
      <c r="K28" s="29" t="n">
        <f aca="false">SUM(K19:K27)</f>
        <v>3155627</v>
      </c>
      <c r="L28" s="29" t="n">
        <f aca="false">SUM(L19:L27)</f>
        <v>3155628</v>
      </c>
      <c r="M28" s="29" t="n">
        <f aca="false">SUM(M19:M27)</f>
        <v>3655626</v>
      </c>
      <c r="N28" s="29" t="n">
        <f aca="false">SUM(N19:N27)</f>
        <v>3155626</v>
      </c>
      <c r="O28" s="29" t="n">
        <f aca="false">SUM(O19:O27)</f>
        <v>3155626</v>
      </c>
      <c r="P28" s="29" t="n">
        <f aca="false">SUM(P19:P27)</f>
        <v>3655626</v>
      </c>
      <c r="Q28" s="30" t="n">
        <f aca="false">SUM(E28:P28)</f>
        <v>39883521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59522</v>
      </c>
      <c r="F5" s="42" t="n">
        <f aca="false">SUM(E5)</f>
        <v>459522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444640</v>
      </c>
      <c r="F7" s="48" t="n">
        <f aca="false">SUM(C7:E7)</f>
        <v>44464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0</v>
      </c>
      <c r="E15" s="47" t="n">
        <v>0</v>
      </c>
      <c r="F15" s="48" t="n">
        <f aca="false">SUM(B15:E15)</f>
        <v>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0</v>
      </c>
      <c r="D17" s="62"/>
      <c r="E17" s="61" t="s">
        <v>73</v>
      </c>
      <c r="F17" s="48" t="n">
        <f aca="false">SUM(B17:E17)</f>
        <v>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904162</v>
      </c>
      <c r="F18" s="48" t="n">
        <f aca="false">SUM(F5+F7+F9+F11+F13+F15+F17)</f>
        <v>904162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0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0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0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31610158</v>
      </c>
      <c r="D6" s="72" t="n">
        <f aca="false">SUM(D7:D10)</f>
        <v>28676618</v>
      </c>
      <c r="E6" s="72" t="n">
        <f aca="false">SUM(E7:E10)</f>
        <v>28676618</v>
      </c>
      <c r="F6" s="72" t="n">
        <f aca="false">SUM(F7:F10)</f>
        <v>28676618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f aca="false">ütemterv!Q8</f>
        <v>24018158</v>
      </c>
      <c r="D7" s="72" t="n">
        <v>21626618</v>
      </c>
      <c r="E7" s="72" t="n">
        <v>21626618</v>
      </c>
      <c r="F7" s="72" t="n">
        <v>21626618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f aca="false">ütemterv!Q9</f>
        <v>6460000</v>
      </c>
      <c r="D8" s="72" t="n">
        <v>5550000</v>
      </c>
      <c r="E8" s="72" t="n">
        <v>5550000</v>
      </c>
      <c r="F8" s="72" t="n">
        <v>555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f aca="false">ütemterv!Q10</f>
        <v>1132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</row>
    <row r="11" customFormat="false" ht="15.75" hidden="false" customHeight="false" outlineLevel="0" collapsed="false">
      <c r="A11" s="13" t="s">
        <v>87</v>
      </c>
      <c r="B11" s="13"/>
      <c r="C11" s="72" t="n">
        <f aca="false">SUM(C12:C14)</f>
        <v>0</v>
      </c>
      <c r="D11" s="72" t="n">
        <v>0</v>
      </c>
      <c r="E11" s="72" t="n">
        <v>0</v>
      </c>
      <c r="F11" s="72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f aca="false">ütemterv!Q15</f>
        <v>8273363</v>
      </c>
      <c r="D17" s="72" t="n">
        <v>8500000</v>
      </c>
      <c r="E17" s="72" t="n">
        <v>8500000</v>
      </c>
      <c r="F17" s="72" t="n">
        <v>8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39883521</v>
      </c>
      <c r="D18" s="74" t="n">
        <f aca="false">SUM(D17+D11+D6)</f>
        <v>37176618</v>
      </c>
      <c r="E18" s="74" t="n">
        <f aca="false">SUM(E17+E11+E6)</f>
        <v>37176618</v>
      </c>
      <c r="F18" s="74" t="n">
        <f aca="false">SUM(F17+F11+F6)</f>
        <v>37176618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38003234</v>
      </c>
      <c r="D19" s="72" t="n">
        <f aca="false">SUM(D20:D24)</f>
        <v>31420757</v>
      </c>
      <c r="E19" s="72" t="n">
        <f aca="false">SUM(E20:E24)</f>
        <v>31420757</v>
      </c>
      <c r="F19" s="72" t="n">
        <f aca="false">SUM(F20:F24)</f>
        <v>31420757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f aca="false">ütemterv!Q19</f>
        <v>17651492</v>
      </c>
      <c r="D20" s="72" t="n">
        <v>16913732</v>
      </c>
      <c r="E20" s="72" t="n">
        <v>16913732</v>
      </c>
      <c r="F20" s="72" t="n">
        <v>16913732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f aca="false">ütemterv!Q20</f>
        <v>1347973</v>
      </c>
      <c r="D21" s="72" t="n">
        <v>2207025</v>
      </c>
      <c r="E21" s="72" t="n">
        <v>2207025</v>
      </c>
      <c r="F21" s="72" t="n">
        <v>2207025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f aca="false">ütemterv!Q21</f>
        <v>13241336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f aca="false">ütemterv!Q22</f>
        <v>1000000</v>
      </c>
      <c r="D23" s="72" t="n">
        <v>1000000</v>
      </c>
      <c r="E23" s="72" t="n">
        <v>1000000</v>
      </c>
      <c r="F23" s="72" t="n">
        <v>10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f aca="false">ütemterv!Q23</f>
        <v>4762433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1016000</v>
      </c>
      <c r="D25" s="72" t="n">
        <f aca="false">SUM(D26:D28)</f>
        <v>2300000</v>
      </c>
      <c r="E25" s="72" t="n">
        <f aca="false">SUM(E26:E28)</f>
        <v>2300000</v>
      </c>
      <c r="F25" s="72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f aca="false">ütemterv!Q24</f>
        <v>1016000</v>
      </c>
      <c r="D26" s="72" t="n">
        <v>300000</v>
      </c>
      <c r="E26" s="72" t="n">
        <v>300000</v>
      </c>
      <c r="F26" s="72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f aca="false">ütemterv!Q25</f>
        <v>0</v>
      </c>
      <c r="D27" s="72" t="n">
        <v>2000000</v>
      </c>
      <c r="E27" s="72" t="n">
        <v>2000000</v>
      </c>
      <c r="F27" s="72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864287</v>
      </c>
      <c r="D30" s="72" t="n">
        <f aca="false">D31</f>
        <v>658947</v>
      </c>
      <c r="E30" s="72" t="n">
        <f aca="false">E31</f>
        <v>658947</v>
      </c>
      <c r="F30" s="72" t="n">
        <f aca="false">F31</f>
        <v>658947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f aca="false">ütemterv!Q27</f>
        <v>864287</v>
      </c>
      <c r="D31" s="72" t="n">
        <v>658947</v>
      </c>
      <c r="E31" s="72" t="n">
        <v>658947</v>
      </c>
      <c r="F31" s="72" t="n">
        <v>658947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39883521</v>
      </c>
      <c r="D32" s="74" t="n">
        <f aca="false">SUM(D30+D25+D19)</f>
        <v>34379704</v>
      </c>
      <c r="E32" s="74" t="n">
        <f aca="false">SUM(E30+E25+E19)</f>
        <v>34379704</v>
      </c>
      <c r="F32" s="74" t="n">
        <f aca="false">SUM(F30+F25+F19)</f>
        <v>34379704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3-01-31T15:04:26Z</cp:lastPrinted>
  <dcterms:modified xsi:type="dcterms:W3CDTF">2024-02-01T13:35:43Z</dcterms:modified>
  <cp:revision>0</cp:revision>
  <dc:subject/>
  <dc:title/>
</cp:coreProperties>
</file>