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I$167</definedName>
    <definedName function="false" hidden="false" localSheetId="4" name="_xlnm.Print_Area" vbProcedure="false">'5.kiadás'!$A$1:$H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1</definedName>
    <definedName function="false" hidden="false" localSheetId="7" name="_xlnm.Print_Area" vbProcedure="false">'8. táj adatok műk'!$A$1:$I$31</definedName>
    <definedName function="false" hidden="false" localSheetId="8" name="_xlnm.Print_Area" vbProcedure="false">'9. táj adatok felh'!$A$1:$G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2</xdr:rowOff>
              </xdr:from>
              <xdr:to>
                <xdr:col>11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ódosította a 13/2017. (IX. 29.) önkormányzati rendelet 3. §-a, hatályos 2017. szeptember 30. napjától 
Módosította a 16/2017. (XII. 04.) önkormányzati rendelet 3. §-a, hatályos 2017. december 05. napjától,
Módosította a 4/2018. (V. 29.) önkormányzati rendelet 3. §-a, hatályos 2018. május 30. napjátó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433">
  <si>
    <t xml:space="preserve">1. melléklet a  2/2017. (III. 01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/2017. (III. 01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03</t>
  </si>
  <si>
    <t xml:space="preserve">Közvetített szolgáltatások ellenértéke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Kompenzáció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  2/2017. (III. 01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Közvetített szolgáltatások bevétele</t>
  </si>
  <si>
    <t xml:space="preserve">4. melléklet a   2/2017. (III. 01.) 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2/2017. (III. 01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K26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900020 Önkormányzatok funkcióra nem sorolható bevételei államháztartáson kívülről</t>
  </si>
  <si>
    <t xml:space="preserve">K354 </t>
  </si>
  <si>
    <t xml:space="preserve">Valuta, deviza eszközök realizált árfolyamvesztesége</t>
  </si>
  <si>
    <t xml:space="preserve">KIADÁSOK MINDÖSSZESEN</t>
  </si>
  <si>
    <t xml:space="preserve">6. melléklet a  2/2017. (III. 01.) önkormányzati rendelethez</t>
  </si>
  <si>
    <t xml:space="preserve">2017. évi KIADÁSOK feladatonkénti  bontása</t>
  </si>
  <si>
    <t xml:space="preserve">107051 Szociális étkezetés</t>
  </si>
  <si>
    <t xml:space="preserve">18030 Támogatás célú finanszírozási műveletek</t>
  </si>
  <si>
    <t xml:space="preserve">900020 Önkormányzatok funkcióra nem sorolható bevételei ah.-n kívülről</t>
  </si>
  <si>
    <t xml:space="preserve">7. melléklet a  2/2017. (III. 01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8. melléklet a  2/2017. (III. 01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2/2017. (III. 01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\ _F_t;[RED]#,##0\ _F_t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  <c r="D6" s="9" t="s">
        <v>5</v>
      </c>
    </row>
    <row r="7" customFormat="false" ht="46.5" hidden="false" customHeight="true" outlineLevel="0" collapsed="false">
      <c r="A7" s="8"/>
      <c r="B7" s="8"/>
      <c r="C7" s="9"/>
      <c r="D7" s="9"/>
    </row>
    <row r="8" customFormat="false" ht="34.5" hidden="false" customHeight="true" outlineLevel="0" collapsed="false">
      <c r="A8" s="11" t="s">
        <v>6</v>
      </c>
      <c r="B8" s="11"/>
      <c r="C8" s="12" t="n">
        <f aca="false">SUM(C9:C12)</f>
        <v>20415668</v>
      </c>
      <c r="D8" s="12" t="n">
        <f aca="false">SUM(D9:D12)</f>
        <v>25168476</v>
      </c>
    </row>
    <row r="9" customFormat="false" ht="15.75" hidden="false" customHeight="false" outlineLevel="0" collapsed="false">
      <c r="A9" s="13" t="s">
        <v>7</v>
      </c>
      <c r="B9" s="14" t="s">
        <v>8</v>
      </c>
      <c r="C9" s="15" t="n">
        <v>13980668</v>
      </c>
      <c r="D9" s="15" t="n">
        <v>18050109</v>
      </c>
    </row>
    <row r="10" customFormat="false" ht="15.75" hidden="false" customHeight="false" outlineLevel="0" collapsed="false">
      <c r="A10" s="13" t="s">
        <v>9</v>
      </c>
      <c r="B10" s="14" t="s">
        <v>10</v>
      </c>
      <c r="C10" s="15" t="n">
        <v>4930000</v>
      </c>
      <c r="D10" s="15" t="n">
        <v>5150000</v>
      </c>
    </row>
    <row r="11" customFormat="false" ht="15.75" hidden="false" customHeight="false" outlineLevel="0" collapsed="false">
      <c r="A11" s="13" t="s">
        <v>11</v>
      </c>
      <c r="B11" s="14" t="s">
        <v>12</v>
      </c>
      <c r="C11" s="15" t="n">
        <v>1505000</v>
      </c>
      <c r="D11" s="15" t="n">
        <v>1968367</v>
      </c>
    </row>
    <row r="12" customFormat="false" ht="15.75" hidden="false" customHeight="false" outlineLevel="0" collapsed="false">
      <c r="A12" s="13" t="s">
        <v>13</v>
      </c>
      <c r="B12" s="16" t="s">
        <v>14</v>
      </c>
      <c r="C12" s="17" t="n">
        <v>0</v>
      </c>
      <c r="D12" s="17" t="n">
        <v>0</v>
      </c>
    </row>
    <row r="13" customFormat="false" ht="30" hidden="false" customHeight="true" outlineLevel="0" collapsed="false">
      <c r="A13" s="18" t="s">
        <v>15</v>
      </c>
      <c r="B13" s="19"/>
      <c r="C13" s="20" t="n">
        <f aca="false">SUM(C14:C16)</f>
        <v>200000</v>
      </c>
      <c r="D13" s="20" t="n">
        <f aca="false">SUM(D14:D16)</f>
        <v>1048428</v>
      </c>
    </row>
    <row r="14" customFormat="false" ht="15.75" hidden="false" customHeight="false" outlineLevel="0" collapsed="false">
      <c r="A14" s="13" t="s">
        <v>16</v>
      </c>
      <c r="B14" s="21" t="s">
        <v>17</v>
      </c>
      <c r="C14" s="15" t="n">
        <v>0</v>
      </c>
      <c r="D14" s="15" t="n">
        <v>497840</v>
      </c>
    </row>
    <row r="15" customFormat="false" ht="15.75" hidden="false" customHeight="true" outlineLevel="0" collapsed="false">
      <c r="A15" s="13" t="s">
        <v>18</v>
      </c>
      <c r="B15" s="14" t="s">
        <v>19</v>
      </c>
      <c r="C15" s="22" t="n">
        <v>0</v>
      </c>
      <c r="D15" s="22" t="n">
        <v>322588</v>
      </c>
    </row>
    <row r="16" customFormat="false" ht="15.75" hidden="false" customHeight="true" outlineLevel="0" collapsed="false">
      <c r="A16" s="13" t="s">
        <v>20</v>
      </c>
      <c r="B16" s="14" t="s">
        <v>21</v>
      </c>
      <c r="C16" s="22" t="n">
        <v>200000</v>
      </c>
      <c r="D16" s="22" t="n">
        <v>228000</v>
      </c>
    </row>
    <row r="17" customFormat="false" ht="15.75" hidden="false" customHeight="true" outlineLevel="0" collapsed="false">
      <c r="A17" s="18"/>
      <c r="B17" s="14"/>
      <c r="C17" s="22"/>
      <c r="D17" s="22"/>
    </row>
    <row r="18" customFormat="false" ht="15.75" hidden="false" customHeight="true" outlineLevel="0" collapsed="false">
      <c r="A18" s="18" t="s">
        <v>22</v>
      </c>
      <c r="B18" s="14"/>
      <c r="C18" s="23" t="n">
        <f aca="false">SUM(C19)</f>
        <v>7513062</v>
      </c>
      <c r="D18" s="23" t="n">
        <f aca="false">SUM(D19)</f>
        <v>7684283</v>
      </c>
    </row>
    <row r="19" customFormat="false" ht="15.75" hidden="false" customHeight="true" outlineLevel="0" collapsed="false">
      <c r="A19" s="13" t="s">
        <v>23</v>
      </c>
      <c r="B19" s="14" t="s">
        <v>22</v>
      </c>
      <c r="C19" s="22" t="n">
        <v>7513062</v>
      </c>
      <c r="D19" s="22" t="n">
        <v>7684283</v>
      </c>
    </row>
    <row r="20" customFormat="false" ht="30" hidden="false" customHeight="true" outlineLevel="0" collapsed="false">
      <c r="A20" s="24" t="s">
        <v>24</v>
      </c>
      <c r="B20" s="24"/>
      <c r="C20" s="25" t="n">
        <f aca="false">SUM(C8+C13+C18)</f>
        <v>28128730</v>
      </c>
      <c r="D20" s="25" t="n">
        <f aca="false">SUM(D8+D13+D18)</f>
        <v>33901187</v>
      </c>
    </row>
    <row r="21" customFormat="false" ht="30" hidden="false" customHeight="true" outlineLevel="0" collapsed="false">
      <c r="A21" s="26" t="s">
        <v>25</v>
      </c>
      <c r="B21" s="26"/>
      <c r="C21" s="27" t="n">
        <f aca="false">SUM(C22:C26)</f>
        <v>23942368</v>
      </c>
      <c r="D21" s="27" t="n">
        <f aca="false">SUM(D22:D26)</f>
        <v>28250778</v>
      </c>
    </row>
    <row r="22" customFormat="false" ht="15.75" hidden="false" customHeight="false" outlineLevel="0" collapsed="false">
      <c r="A22" s="13" t="s">
        <v>26</v>
      </c>
      <c r="B22" s="28" t="s">
        <v>27</v>
      </c>
      <c r="C22" s="15" t="n">
        <v>10216176</v>
      </c>
      <c r="D22" s="15" t="n">
        <v>10480921</v>
      </c>
    </row>
    <row r="23" customFormat="false" ht="15.75" hidden="false" customHeight="false" outlineLevel="0" collapsed="false">
      <c r="A23" s="13" t="s">
        <v>28</v>
      </c>
      <c r="B23" s="13" t="s">
        <v>29</v>
      </c>
      <c r="C23" s="15" t="n">
        <v>2121258</v>
      </c>
      <c r="D23" s="15" t="n">
        <v>2143258</v>
      </c>
    </row>
    <row r="24" customFormat="false" ht="15.75" hidden="false" customHeight="false" outlineLevel="0" collapsed="false">
      <c r="A24" s="13" t="s">
        <v>30</v>
      </c>
      <c r="B24" s="14" t="s">
        <v>31</v>
      </c>
      <c r="C24" s="15" t="n">
        <v>7675000</v>
      </c>
      <c r="D24" s="15" t="n">
        <v>8820771</v>
      </c>
    </row>
    <row r="25" customFormat="false" ht="15.75" hidden="false" customHeight="false" outlineLevel="0" collapsed="false">
      <c r="A25" s="13" t="s">
        <v>32</v>
      </c>
      <c r="B25" s="28" t="s">
        <v>33</v>
      </c>
      <c r="C25" s="15" t="n">
        <v>640000</v>
      </c>
      <c r="D25" s="15" t="n">
        <v>640000</v>
      </c>
    </row>
    <row r="26" customFormat="false" ht="15.75" hidden="false" customHeight="false" outlineLevel="0" collapsed="false">
      <c r="A26" s="13" t="s">
        <v>34</v>
      </c>
      <c r="B26" s="28" t="s">
        <v>35</v>
      </c>
      <c r="C26" s="15" t="n">
        <v>3289934</v>
      </c>
      <c r="D26" s="15" t="n">
        <v>6165828</v>
      </c>
    </row>
    <row r="27" customFormat="false" ht="30" hidden="false" customHeight="true" outlineLevel="0" collapsed="false">
      <c r="A27" s="29" t="s">
        <v>36</v>
      </c>
      <c r="B27" s="30"/>
      <c r="C27" s="23" t="n">
        <f aca="false">SUM(C28:C30)</f>
        <v>3179362</v>
      </c>
      <c r="D27" s="23" t="n">
        <f aca="false">SUM(D28:D30)</f>
        <v>4548554</v>
      </c>
    </row>
    <row r="28" customFormat="false" ht="15.75" hidden="false" customHeight="false" outlineLevel="0" collapsed="false">
      <c r="A28" s="14" t="s">
        <v>37</v>
      </c>
      <c r="B28" s="28" t="s">
        <v>38</v>
      </c>
      <c r="C28" s="22" t="n">
        <v>255000</v>
      </c>
      <c r="D28" s="22" t="n">
        <v>1603408</v>
      </c>
    </row>
    <row r="29" customFormat="false" ht="15.75" hidden="false" customHeight="false" outlineLevel="0" collapsed="false">
      <c r="A29" s="14" t="s">
        <v>39</v>
      </c>
      <c r="B29" s="28" t="s">
        <v>40</v>
      </c>
      <c r="C29" s="22" t="n">
        <v>2775210</v>
      </c>
      <c r="D29" s="22" t="n">
        <v>2616612</v>
      </c>
    </row>
    <row r="30" customFormat="false" ht="15.75" hidden="false" customHeight="false" outlineLevel="0" collapsed="false">
      <c r="A30" s="13" t="s">
        <v>41</v>
      </c>
      <c r="B30" s="13" t="s">
        <v>42</v>
      </c>
      <c r="C30" s="22" t="n">
        <v>149152</v>
      </c>
      <c r="D30" s="22" t="n">
        <v>328534</v>
      </c>
    </row>
    <row r="31" customFormat="false" ht="15.75" hidden="false" customHeight="false" outlineLevel="0" collapsed="false">
      <c r="A31" s="13"/>
      <c r="B31" s="13"/>
      <c r="C31" s="22"/>
      <c r="D31" s="22"/>
    </row>
    <row r="32" customFormat="false" ht="15.75" hidden="false" customHeight="false" outlineLevel="0" collapsed="false">
      <c r="A32" s="18" t="s">
        <v>43</v>
      </c>
      <c r="B32" s="13"/>
      <c r="C32" s="23" t="n">
        <f aca="false">SUM(C33)</f>
        <v>1007000</v>
      </c>
      <c r="D32" s="23" t="n">
        <f aca="false">SUM(D33)</f>
        <v>1101855</v>
      </c>
    </row>
    <row r="33" customFormat="false" ht="15.75" hidden="false" customHeight="false" outlineLevel="0" collapsed="false">
      <c r="A33" s="13" t="s">
        <v>44</v>
      </c>
      <c r="B33" s="13" t="s">
        <v>43</v>
      </c>
      <c r="C33" s="22" t="n">
        <v>1007000</v>
      </c>
      <c r="D33" s="22" t="n">
        <v>1101855</v>
      </c>
    </row>
    <row r="34" customFormat="false" ht="30" hidden="false" customHeight="true" outlineLevel="0" collapsed="false">
      <c r="A34" s="24" t="s">
        <v>45</v>
      </c>
      <c r="B34" s="24"/>
      <c r="C34" s="25" t="n">
        <f aca="false">SUM(C27,C21+C32)</f>
        <v>28128730</v>
      </c>
      <c r="D34" s="25" t="n">
        <f aca="false">SUM(D27,D21+D32)</f>
        <v>33901187</v>
      </c>
    </row>
    <row r="35" customFormat="false" ht="30" hidden="false" customHeight="true" outlineLevel="0" collapsed="false"/>
  </sheetData>
  <mergeCells count="9">
    <mergeCell ref="A1:D1"/>
    <mergeCell ref="B2:D2"/>
    <mergeCell ref="A3:C3"/>
    <mergeCell ref="A4:C4"/>
    <mergeCell ref="A6:B7"/>
    <mergeCell ref="C6:C7"/>
    <mergeCell ref="D6:D7"/>
    <mergeCell ref="A8:B8"/>
    <mergeCell ref="A21:B2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28"/>
    <col collapsed="false" customWidth="true" hidden="false" outlineLevel="0" max="6" min="6" style="31" width="7.42"/>
    <col collapsed="false" customWidth="true" hidden="false" outlineLevel="0" max="7" min="7" style="32" width="18.7"/>
    <col collapsed="false" customWidth="true" hidden="true" outlineLevel="0" max="8" min="8" style="31" width="4.28"/>
    <col collapsed="false" customWidth="true" hidden="false" outlineLevel="0" max="9" min="9" style="32" width="18.7"/>
    <col collapsed="false" customWidth="true" hidden="false" outlineLevel="0" max="10" min="10" style="31" width="10.71"/>
    <col collapsed="false" customWidth="false" hidden="false" outlineLevel="0" max="257" min="11" style="31" width="9.14"/>
  </cols>
  <sheetData>
    <row r="1" customFormat="false" ht="24" hidden="false" customHeight="true" outlineLevel="0" collapsed="false">
      <c r="E1" s="5" t="s">
        <v>46</v>
      </c>
      <c r="F1" s="5"/>
      <c r="G1" s="5"/>
      <c r="H1" s="5"/>
      <c r="I1" s="5"/>
    </row>
    <row r="2" customFormat="false" ht="24" hidden="false" customHeight="true" outlineLevel="0" collapsed="false">
      <c r="E2" s="5"/>
      <c r="F2" s="5"/>
      <c r="G2" s="5"/>
      <c r="H2" s="5"/>
      <c r="I2" s="5"/>
    </row>
    <row r="3" customFormat="false" ht="15.75" hidden="false" customHeight="false" outlineLevel="0" collapsed="false">
      <c r="E3" s="33" t="s">
        <v>1</v>
      </c>
      <c r="F3" s="34"/>
      <c r="G3" s="35"/>
      <c r="H3" s="36"/>
      <c r="I3" s="37"/>
    </row>
    <row r="4" customFormat="false" ht="15.75" hidden="false" customHeight="false" outlineLevel="0" collapsed="false">
      <c r="E4" s="33" t="s">
        <v>47</v>
      </c>
      <c r="F4" s="34"/>
      <c r="G4" s="35"/>
      <c r="H4" s="36"/>
      <c r="I4" s="37"/>
    </row>
    <row r="5" customFormat="false" ht="15.75" hidden="false" customHeight="false" outlineLevel="0" collapsed="false">
      <c r="E5" s="33" t="s">
        <v>48</v>
      </c>
      <c r="F5" s="34"/>
      <c r="G5" s="35"/>
      <c r="H5" s="36"/>
      <c r="I5" s="37"/>
    </row>
    <row r="6" customFormat="false" ht="16.5" hidden="false" customHeight="false" outlineLevel="0" collapsed="false">
      <c r="E6" s="38"/>
      <c r="F6" s="38"/>
      <c r="G6" s="39"/>
      <c r="H6" s="36"/>
      <c r="I6" s="40"/>
    </row>
    <row r="7" customFormat="false" ht="30" hidden="false" customHeight="true" outlineLevel="0" collapsed="false">
      <c r="A7" s="41" t="s">
        <v>49</v>
      </c>
      <c r="B7" s="42"/>
      <c r="C7" s="42"/>
      <c r="D7" s="42"/>
      <c r="E7" s="42"/>
      <c r="F7" s="42"/>
      <c r="G7" s="43" t="s">
        <v>50</v>
      </c>
      <c r="H7" s="44"/>
      <c r="I7" s="45" t="s">
        <v>51</v>
      </c>
    </row>
    <row r="8" s="51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2</v>
      </c>
      <c r="H8" s="49"/>
      <c r="I8" s="50" t="s">
        <v>52</v>
      </c>
    </row>
    <row r="9" s="51" customFormat="true" ht="15.75" hidden="false" customHeight="false" outlineLevel="0" collapsed="false">
      <c r="A9" s="52" t="s">
        <v>53</v>
      </c>
      <c r="B9" s="52"/>
      <c r="C9" s="52"/>
      <c r="D9" s="52"/>
      <c r="E9" s="52"/>
      <c r="F9" s="52"/>
      <c r="G9" s="53" t="n">
        <f aca="false">SUM(G10)</f>
        <v>700000</v>
      </c>
      <c r="H9" s="49"/>
      <c r="I9" s="54" t="n">
        <f aca="false">SUM(I10)</f>
        <v>700000</v>
      </c>
    </row>
    <row r="10" customFormat="false" ht="15.75" hidden="false" customHeight="false" outlineLevel="0" collapsed="false">
      <c r="A10" s="55" t="s">
        <v>11</v>
      </c>
      <c r="B10" s="55"/>
      <c r="C10" s="55" t="s">
        <v>12</v>
      </c>
      <c r="D10" s="55"/>
      <c r="E10" s="55"/>
      <c r="F10" s="55"/>
      <c r="G10" s="56" t="n">
        <f aca="false">SUM(G12+G11)</f>
        <v>700000</v>
      </c>
      <c r="I10" s="56" t="n">
        <f aca="false">SUM(I12+I11)</f>
        <v>700000</v>
      </c>
    </row>
    <row r="11" customFormat="false" ht="15.75" hidden="false" customHeight="false" outlineLevel="0" collapsed="false">
      <c r="C11" s="31" t="s">
        <v>54</v>
      </c>
      <c r="D11" s="31" t="s">
        <v>55</v>
      </c>
      <c r="G11" s="57" t="n">
        <v>700000</v>
      </c>
      <c r="I11" s="57" t="n">
        <v>700000</v>
      </c>
    </row>
    <row r="12" customFormat="false" ht="15.75" hidden="false" customHeight="false" outlineLevel="0" collapsed="false">
      <c r="C12" s="31" t="s">
        <v>56</v>
      </c>
      <c r="D12" s="31" t="s">
        <v>57</v>
      </c>
      <c r="G12" s="32" t="n">
        <f aca="false">SUM(G13)</f>
        <v>0</v>
      </c>
      <c r="I12" s="32" t="n">
        <f aca="false">SUM(I13)</f>
        <v>0</v>
      </c>
    </row>
    <row r="13" customFormat="false" ht="15.75" hidden="false" customHeight="false" outlineLevel="0" collapsed="false">
      <c r="E13" s="31" t="s">
        <v>58</v>
      </c>
    </row>
    <row r="15" customFormat="false" ht="15.75" hidden="false" customHeight="false" outlineLevel="0" collapsed="false">
      <c r="A15" s="52" t="s">
        <v>59</v>
      </c>
      <c r="B15" s="52"/>
      <c r="C15" s="52"/>
      <c r="D15" s="52"/>
      <c r="E15" s="52"/>
      <c r="F15" s="52"/>
      <c r="G15" s="53" t="n">
        <f aca="false">SUM(G16)</f>
        <v>60000</v>
      </c>
      <c r="I15" s="54" t="n">
        <f aca="false">SUM(I16)</f>
        <v>384417</v>
      </c>
    </row>
    <row r="16" customFormat="false" ht="15.75" hidden="false" customHeight="false" outlineLevel="0" collapsed="false">
      <c r="A16" s="55" t="s">
        <v>11</v>
      </c>
      <c r="B16" s="55"/>
      <c r="C16" s="55" t="s">
        <v>12</v>
      </c>
      <c r="D16" s="55"/>
      <c r="E16" s="55"/>
      <c r="F16" s="55"/>
      <c r="G16" s="56" t="n">
        <f aca="false">SUM(G17:G18)</f>
        <v>60000</v>
      </c>
      <c r="I16" s="56" t="n">
        <f aca="false">SUM(I17:I18)</f>
        <v>384417</v>
      </c>
    </row>
    <row r="17" customFormat="false" ht="15.75" hidden="false" customHeight="false" outlineLevel="0" collapsed="false">
      <c r="C17" s="31" t="s">
        <v>56</v>
      </c>
      <c r="D17" s="31" t="s">
        <v>57</v>
      </c>
      <c r="G17" s="32" t="n">
        <v>0</v>
      </c>
      <c r="I17" s="32" t="n">
        <v>0</v>
      </c>
    </row>
    <row r="18" customFormat="false" ht="15.75" hidden="false" customHeight="false" outlineLevel="0" collapsed="false">
      <c r="C18" s="31" t="s">
        <v>54</v>
      </c>
      <c r="D18" s="31" t="s">
        <v>60</v>
      </c>
      <c r="G18" s="32" t="n">
        <v>60000</v>
      </c>
      <c r="I18" s="32" t="n">
        <v>384417</v>
      </c>
    </row>
    <row r="19" customFormat="false" ht="15.75" hidden="false" customHeight="false" outlineLevel="0" collapsed="false">
      <c r="A19" s="52" t="s">
        <v>61</v>
      </c>
      <c r="B19" s="52"/>
      <c r="C19" s="52"/>
      <c r="D19" s="52"/>
      <c r="E19" s="52"/>
      <c r="F19" s="52"/>
      <c r="G19" s="58" t="n">
        <f aca="false">SUM(G20)</f>
        <v>0</v>
      </c>
      <c r="I19" s="58" t="n">
        <f aca="false">SUM(I20)</f>
        <v>0</v>
      </c>
    </row>
    <row r="20" customFormat="false" ht="15.75" hidden="false" customHeight="false" outlineLevel="0" collapsed="false">
      <c r="A20" s="55" t="s">
        <v>20</v>
      </c>
      <c r="B20" s="55"/>
      <c r="C20" s="55" t="s">
        <v>62</v>
      </c>
      <c r="D20" s="55"/>
      <c r="E20" s="55"/>
      <c r="G20" s="56" t="n">
        <f aca="false">SUM(G21)</f>
        <v>0</v>
      </c>
      <c r="I20" s="56" t="n">
        <f aca="false">SUM(I21)</f>
        <v>0</v>
      </c>
    </row>
    <row r="21" customFormat="false" ht="15.75" hidden="false" customHeight="false" outlineLevel="0" collapsed="false">
      <c r="B21" s="31" t="s">
        <v>63</v>
      </c>
      <c r="D21" s="31" t="s">
        <v>64</v>
      </c>
      <c r="G21" s="32" t="n">
        <f aca="false">SUM(G22)</f>
        <v>0</v>
      </c>
      <c r="I21" s="32" t="n">
        <f aca="false">SUM(I22)</f>
        <v>0</v>
      </c>
    </row>
    <row r="22" customFormat="false" ht="15.75" hidden="false" customHeight="false" outlineLevel="0" collapsed="false">
      <c r="E22" s="31" t="s">
        <v>65</v>
      </c>
      <c r="G22" s="32" t="n">
        <v>0</v>
      </c>
      <c r="I22" s="32" t="n">
        <v>0</v>
      </c>
    </row>
    <row r="24" customFormat="false" ht="15.75" hidden="false" customHeight="false" outlineLevel="0" collapsed="false">
      <c r="A24" s="52" t="s">
        <v>66</v>
      </c>
      <c r="B24" s="52"/>
      <c r="C24" s="52"/>
      <c r="D24" s="52"/>
      <c r="E24" s="52"/>
      <c r="F24" s="59" t="s">
        <v>67</v>
      </c>
      <c r="G24" s="60" t="n">
        <f aca="false">SUM(G25)</f>
        <v>0</v>
      </c>
      <c r="I24" s="60" t="n">
        <f aca="false">SUM(I25)</f>
        <v>0</v>
      </c>
    </row>
    <row r="25" customFormat="false" ht="15.75" hidden="false" customHeight="false" outlineLevel="0" collapsed="false">
      <c r="A25" s="55" t="s">
        <v>16</v>
      </c>
      <c r="B25" s="55"/>
      <c r="C25" s="55" t="s">
        <v>17</v>
      </c>
      <c r="D25" s="55"/>
      <c r="E25" s="55"/>
      <c r="G25" s="32" t="n">
        <f aca="false">SUM(G26)</f>
        <v>0</v>
      </c>
      <c r="I25" s="32" t="n">
        <f aca="false">SUM(I26)</f>
        <v>0</v>
      </c>
    </row>
    <row r="26" customFormat="false" ht="15.75" hidden="false" customHeight="false" outlineLevel="0" collapsed="false">
      <c r="B26" s="31" t="s">
        <v>68</v>
      </c>
      <c r="C26" s="31" t="s">
        <v>69</v>
      </c>
      <c r="G26" s="32" t="n">
        <f aca="false">SUM(G27)</f>
        <v>0</v>
      </c>
      <c r="I26" s="32" t="n">
        <f aca="false">SUM(I27)</f>
        <v>0</v>
      </c>
    </row>
    <row r="27" customFormat="false" ht="15.75" hidden="false" customHeight="false" outlineLevel="0" collapsed="false">
      <c r="E27" s="31" t="s">
        <v>70</v>
      </c>
      <c r="G27" s="32" t="n">
        <v>0</v>
      </c>
      <c r="I27" s="32" t="n">
        <v>0</v>
      </c>
    </row>
    <row r="28" customFormat="false" ht="15.75" hidden="false" customHeight="false" outlineLevel="0" collapsed="false">
      <c r="A28" s="55" t="s">
        <v>18</v>
      </c>
      <c r="B28" s="55"/>
      <c r="C28" s="55" t="s">
        <v>19</v>
      </c>
      <c r="D28" s="55"/>
      <c r="E28" s="55"/>
      <c r="G28" s="32" t="n">
        <f aca="false">SUM(G29)</f>
        <v>0</v>
      </c>
      <c r="I28" s="32" t="n">
        <f aca="false">SUM(I29)</f>
        <v>0</v>
      </c>
    </row>
    <row r="29" customFormat="false" ht="15.75" hidden="false" customHeight="false" outlineLevel="0" collapsed="false">
      <c r="B29" s="31" t="s">
        <v>71</v>
      </c>
      <c r="D29" s="31" t="s">
        <v>72</v>
      </c>
      <c r="G29" s="32" t="n">
        <v>0</v>
      </c>
      <c r="I29" s="32" t="n">
        <v>0</v>
      </c>
    </row>
    <row r="31" customFormat="false" ht="15.75" hidden="false" customHeight="false" outlineLevel="0" collapsed="false">
      <c r="A31" s="61" t="s">
        <v>73</v>
      </c>
      <c r="B31" s="59"/>
      <c r="C31" s="59"/>
      <c r="D31" s="59"/>
      <c r="E31" s="59"/>
      <c r="F31" s="59" t="s">
        <v>67</v>
      </c>
      <c r="G31" s="60" t="n">
        <f aca="false">SUM(G37+G41+G45+G32)</f>
        <v>510000</v>
      </c>
      <c r="I31" s="60" t="n">
        <f aca="false">SUM(I37+I41+I45+I32)</f>
        <v>952588</v>
      </c>
    </row>
    <row r="32" customFormat="false" ht="15.75" hidden="false" customHeight="false" outlineLevel="0" collapsed="false">
      <c r="A32" s="55" t="s">
        <v>7</v>
      </c>
      <c r="B32" s="55"/>
      <c r="C32" s="55" t="s">
        <v>8</v>
      </c>
      <c r="D32" s="55"/>
      <c r="G32" s="62" t="n">
        <f aca="false">SUM(G33)</f>
        <v>430000</v>
      </c>
      <c r="I32" s="62" t="n">
        <f aca="false">SUM(I33)</f>
        <v>430000</v>
      </c>
    </row>
    <row r="33" customFormat="false" ht="15.75" hidden="false" customHeight="false" outlineLevel="0" collapsed="false">
      <c r="A33" s="63"/>
      <c r="B33" s="31" t="s">
        <v>74</v>
      </c>
      <c r="D33" s="31" t="s">
        <v>75</v>
      </c>
      <c r="G33" s="64" t="n">
        <f aca="false">SUM(G34:G36)</f>
        <v>430000</v>
      </c>
      <c r="I33" s="64" t="n">
        <f aca="false">SUM(I34:I36)</f>
        <v>430000</v>
      </c>
    </row>
    <row r="34" customFormat="false" ht="15.75" hidden="false" customHeight="false" outlineLevel="0" collapsed="false">
      <c r="A34" s="63"/>
      <c r="E34" s="65" t="s">
        <v>76</v>
      </c>
      <c r="G34" s="64" t="n">
        <v>330000</v>
      </c>
      <c r="I34" s="64" t="n">
        <v>330000</v>
      </c>
    </row>
    <row r="35" customFormat="false" ht="15.75" hidden="false" customHeight="false" outlineLevel="0" collapsed="false">
      <c r="A35" s="63"/>
      <c r="E35" s="31" t="s">
        <v>77</v>
      </c>
      <c r="G35" s="64" t="n">
        <v>0</v>
      </c>
      <c r="I35" s="64" t="n">
        <v>0</v>
      </c>
    </row>
    <row r="36" customFormat="false" ht="15.75" hidden="false" customHeight="false" outlineLevel="0" collapsed="false">
      <c r="A36" s="63"/>
      <c r="E36" s="31" t="s">
        <v>78</v>
      </c>
      <c r="G36" s="64" t="n">
        <v>100000</v>
      </c>
      <c r="I36" s="64" t="n">
        <v>100000</v>
      </c>
    </row>
    <row r="37" customFormat="false" ht="16.5" hidden="false" customHeight="true" outlineLevel="0" collapsed="false">
      <c r="A37" s="55" t="s">
        <v>11</v>
      </c>
      <c r="B37" s="55"/>
      <c r="C37" s="55" t="s">
        <v>12</v>
      </c>
      <c r="D37" s="55"/>
      <c r="E37" s="55"/>
      <c r="F37" s="55"/>
      <c r="G37" s="56" t="n">
        <f aca="false">SUM(G38:G40)</f>
        <v>80000</v>
      </c>
      <c r="I37" s="56" t="n">
        <f aca="false">SUM(I38:I40)</f>
        <v>200000</v>
      </c>
    </row>
    <row r="38" customFormat="false" ht="16.5" hidden="false" customHeight="true" outlineLevel="0" collapsed="false">
      <c r="A38" s="55"/>
      <c r="B38" s="55"/>
      <c r="C38" s="31" t="s">
        <v>54</v>
      </c>
      <c r="D38" s="31" t="s">
        <v>55</v>
      </c>
      <c r="E38" s="55"/>
      <c r="F38" s="55"/>
      <c r="G38" s="64" t="n">
        <v>30000</v>
      </c>
      <c r="I38" s="64" t="n">
        <v>150000</v>
      </c>
    </row>
    <row r="39" customFormat="false" ht="15.75" hidden="false" customHeight="false" outlineLevel="0" collapsed="false">
      <c r="C39" s="31" t="s">
        <v>79</v>
      </c>
      <c r="D39" s="31" t="s">
        <v>80</v>
      </c>
      <c r="G39" s="32" t="n">
        <v>50000</v>
      </c>
      <c r="I39" s="32" t="n">
        <v>50000</v>
      </c>
    </row>
    <row r="40" customFormat="false" ht="15.75" hidden="false" customHeight="false" outlineLevel="0" collapsed="false">
      <c r="C40" s="31" t="s">
        <v>81</v>
      </c>
      <c r="D40" s="31" t="s">
        <v>82</v>
      </c>
      <c r="G40" s="32" t="n">
        <v>0</v>
      </c>
      <c r="I40" s="32" t="n">
        <v>0</v>
      </c>
    </row>
    <row r="41" customFormat="false" ht="15.75" hidden="false" customHeight="false" outlineLevel="0" collapsed="false">
      <c r="A41" s="55" t="s">
        <v>18</v>
      </c>
      <c r="B41" s="55"/>
      <c r="C41" s="55" t="s">
        <v>19</v>
      </c>
      <c r="D41" s="55"/>
      <c r="E41" s="55"/>
      <c r="F41" s="55"/>
      <c r="G41" s="56" t="n">
        <f aca="false">SUM(G42:G44)</f>
        <v>0</v>
      </c>
      <c r="I41" s="56" t="n">
        <f aca="false">SUM(I42:I44)</f>
        <v>322588</v>
      </c>
    </row>
    <row r="42" customFormat="false" ht="15.75" hidden="false" customHeight="false" outlineLevel="0" collapsed="false">
      <c r="B42" s="31" t="s">
        <v>83</v>
      </c>
      <c r="D42" s="31" t="s">
        <v>84</v>
      </c>
      <c r="G42" s="32" t="n">
        <v>0</v>
      </c>
      <c r="I42" s="32" t="n">
        <v>0</v>
      </c>
    </row>
    <row r="43" customFormat="false" ht="15.75" hidden="false" customHeight="false" outlineLevel="0" collapsed="false">
      <c r="B43" s="31" t="s">
        <v>85</v>
      </c>
      <c r="D43" s="31" t="s">
        <v>86</v>
      </c>
      <c r="G43" s="32" t="n">
        <v>0</v>
      </c>
      <c r="I43" s="32" t="n">
        <v>322588</v>
      </c>
    </row>
    <row r="44" customFormat="false" ht="15.75" hidden="false" customHeight="false" outlineLevel="0" collapsed="false">
      <c r="B44" s="31" t="s">
        <v>71</v>
      </c>
      <c r="D44" s="31" t="s">
        <v>72</v>
      </c>
      <c r="G44" s="32" t="n">
        <v>0</v>
      </c>
      <c r="I44" s="32" t="n">
        <v>0</v>
      </c>
    </row>
    <row r="45" customFormat="false" ht="15.75" hidden="false" customHeight="false" outlineLevel="0" collapsed="false">
      <c r="A45" s="55" t="s">
        <v>13</v>
      </c>
      <c r="B45" s="55"/>
      <c r="C45" s="55" t="s">
        <v>14</v>
      </c>
      <c r="D45" s="55"/>
      <c r="E45" s="55"/>
      <c r="F45" s="55"/>
      <c r="G45" s="56" t="n">
        <f aca="false">SUM(G46)</f>
        <v>0</v>
      </c>
      <c r="I45" s="56" t="n">
        <f aca="false">SUM(I46)</f>
        <v>0</v>
      </c>
    </row>
    <row r="46" customFormat="false" ht="15.75" hidden="false" customHeight="false" outlineLevel="0" collapsed="false">
      <c r="B46" s="31" t="s">
        <v>87</v>
      </c>
      <c r="D46" s="31" t="s">
        <v>88</v>
      </c>
      <c r="G46" s="32" t="n">
        <f aca="false">SUM(G47)</f>
        <v>0</v>
      </c>
      <c r="I46" s="32" t="n">
        <f aca="false">SUM(I47)</f>
        <v>0</v>
      </c>
    </row>
    <row r="47" customFormat="false" ht="15.75" hidden="false" customHeight="false" outlineLevel="0" collapsed="false">
      <c r="E47" s="31" t="s">
        <v>89</v>
      </c>
    </row>
    <row r="48" customFormat="false" ht="15.75" hidden="false" customHeight="false" outlineLevel="0" collapsed="false">
      <c r="A48" s="55" t="s">
        <v>20</v>
      </c>
      <c r="B48" s="55"/>
      <c r="C48" s="55" t="s">
        <v>62</v>
      </c>
      <c r="D48" s="55"/>
      <c r="E48" s="55"/>
      <c r="F48" s="55"/>
      <c r="G48" s="56" t="n">
        <f aca="false">SUM(G49)</f>
        <v>0</v>
      </c>
      <c r="I48" s="56" t="n">
        <f aca="false">SUM(I49)</f>
        <v>0</v>
      </c>
    </row>
    <row r="49" customFormat="false" ht="15.75" hidden="false" customHeight="false" outlineLevel="0" collapsed="false">
      <c r="B49" s="31" t="s">
        <v>90</v>
      </c>
      <c r="D49" s="31" t="s">
        <v>64</v>
      </c>
      <c r="G49" s="32" t="n">
        <f aca="false">SUM(G50:G50)</f>
        <v>0</v>
      </c>
      <c r="I49" s="32" t="n">
        <f aca="false">SUM(I50:I50)</f>
        <v>0</v>
      </c>
    </row>
    <row r="50" customFormat="false" ht="15.75" hidden="false" customHeight="false" outlineLevel="0" collapsed="false">
      <c r="E50" s="31" t="s">
        <v>65</v>
      </c>
      <c r="G50" s="32" t="n">
        <v>0</v>
      </c>
      <c r="I50" s="32" t="n">
        <v>0</v>
      </c>
    </row>
    <row r="51" customFormat="false" ht="15.75" hidden="false" customHeight="false" outlineLevel="0" collapsed="false">
      <c r="A51" s="55" t="s">
        <v>23</v>
      </c>
      <c r="B51" s="55"/>
      <c r="C51" s="55" t="s">
        <v>22</v>
      </c>
      <c r="D51" s="55"/>
      <c r="E51" s="55"/>
      <c r="F51" s="55"/>
      <c r="G51" s="32" t="n">
        <f aca="false">G52</f>
        <v>0</v>
      </c>
      <c r="I51" s="32" t="n">
        <f aca="false">I52</f>
        <v>0</v>
      </c>
    </row>
    <row r="52" customFormat="false" ht="15.75" hidden="false" customHeight="false" outlineLevel="0" collapsed="false">
      <c r="C52" s="31" t="s">
        <v>91</v>
      </c>
      <c r="E52" s="31" t="s">
        <v>92</v>
      </c>
      <c r="G52" s="32" t="n">
        <v>0</v>
      </c>
      <c r="I52" s="32" t="n">
        <v>0</v>
      </c>
    </row>
    <row r="54" customFormat="false" ht="15.75" hidden="false" customHeight="false" outlineLevel="0" collapsed="false">
      <c r="A54" s="66" t="s">
        <v>93</v>
      </c>
      <c r="B54" s="59"/>
      <c r="C54" s="59"/>
      <c r="D54" s="59"/>
      <c r="E54" s="59"/>
      <c r="F54" s="59"/>
      <c r="G54" s="60" t="n">
        <f aca="false">SUM(G55)</f>
        <v>6506062</v>
      </c>
      <c r="I54" s="60" t="n">
        <f aca="false">SUM(I55)</f>
        <v>6506062</v>
      </c>
    </row>
    <row r="55" customFormat="false" ht="15.75" hidden="false" customHeight="false" outlineLevel="0" collapsed="false">
      <c r="A55" s="55" t="s">
        <v>23</v>
      </c>
      <c r="B55" s="55"/>
      <c r="C55" s="55" t="s">
        <v>22</v>
      </c>
      <c r="D55" s="55"/>
      <c r="E55" s="55"/>
      <c r="F55" s="55"/>
      <c r="G55" s="56" t="n">
        <f aca="false">SUM(G56)</f>
        <v>6506062</v>
      </c>
      <c r="I55" s="56" t="n">
        <f aca="false">SUM(I56)</f>
        <v>6506062</v>
      </c>
    </row>
    <row r="56" customFormat="false" ht="15.75" hidden="false" customHeight="false" outlineLevel="0" collapsed="false">
      <c r="B56" s="31" t="s">
        <v>94</v>
      </c>
      <c r="D56" s="31" t="s">
        <v>95</v>
      </c>
      <c r="G56" s="32" t="n">
        <f aca="false">SUM(G57)</f>
        <v>6506062</v>
      </c>
      <c r="I56" s="32" t="n">
        <f aca="false">SUM(I57)</f>
        <v>6506062</v>
      </c>
    </row>
    <row r="57" customFormat="false" ht="15.75" hidden="false" customHeight="false" outlineLevel="0" collapsed="false">
      <c r="C57" s="31" t="s">
        <v>96</v>
      </c>
      <c r="D57" s="31" t="s">
        <v>97</v>
      </c>
      <c r="G57" s="32" t="n">
        <f aca="false">SUM(G58)</f>
        <v>6506062</v>
      </c>
      <c r="I57" s="32" t="n">
        <f aca="false">SUM(I58)</f>
        <v>6506062</v>
      </c>
    </row>
    <row r="58" customFormat="false" ht="15.75" hidden="false" customHeight="false" outlineLevel="0" collapsed="false">
      <c r="C58" s="31" t="s">
        <v>98</v>
      </c>
      <c r="E58" s="31" t="s">
        <v>99</v>
      </c>
      <c r="G58" s="32" t="n">
        <v>6506062</v>
      </c>
      <c r="I58" s="32" t="n">
        <v>6506062</v>
      </c>
    </row>
    <row r="60" customFormat="false" ht="15.75" hidden="false" customHeight="false" outlineLevel="0" collapsed="false">
      <c r="A60" s="67" t="s">
        <v>100</v>
      </c>
      <c r="B60" s="59"/>
      <c r="C60" s="59"/>
      <c r="D60" s="59"/>
      <c r="E60" s="59"/>
      <c r="F60" s="59"/>
      <c r="G60" s="60" t="n">
        <f aca="false">SUM(G61)</f>
        <v>50000</v>
      </c>
      <c r="I60" s="60" t="n">
        <f aca="false">SUM(I61)</f>
        <v>0</v>
      </c>
    </row>
    <row r="61" customFormat="false" ht="15.75" hidden="false" customHeight="false" outlineLevel="0" collapsed="false">
      <c r="A61" s="55" t="s">
        <v>9</v>
      </c>
      <c r="B61" s="55"/>
      <c r="C61" s="55" t="s">
        <v>10</v>
      </c>
      <c r="D61" s="55"/>
      <c r="E61" s="55"/>
      <c r="F61" s="55"/>
      <c r="G61" s="56" t="n">
        <f aca="false">SUM(G62+G66+G74)</f>
        <v>50000</v>
      </c>
      <c r="I61" s="56" t="n">
        <f aca="false">SUM(I62+I66+I74)</f>
        <v>0</v>
      </c>
    </row>
    <row r="62" customFormat="false" ht="15.75" hidden="false" customHeight="false" outlineLevel="0" collapsed="false">
      <c r="B62" s="31" t="s">
        <v>101</v>
      </c>
      <c r="D62" s="31" t="s">
        <v>102</v>
      </c>
      <c r="G62" s="68" t="n">
        <f aca="false">SUM(G63:G65)</f>
        <v>0</v>
      </c>
      <c r="I62" s="68" t="n">
        <f aca="false">SUM(I63:I65)</f>
        <v>0</v>
      </c>
    </row>
    <row r="63" customFormat="false" ht="15.75" hidden="false" customHeight="false" outlineLevel="0" collapsed="false">
      <c r="E63" s="31" t="s">
        <v>103</v>
      </c>
      <c r="G63" s="32" t="n">
        <v>0</v>
      </c>
      <c r="I63" s="32" t="n">
        <v>0</v>
      </c>
    </row>
    <row r="64" customFormat="false" ht="15.75" hidden="false" customHeight="false" outlineLevel="0" collapsed="false">
      <c r="E64" s="31" t="s">
        <v>104</v>
      </c>
      <c r="G64" s="32" t="n">
        <v>0</v>
      </c>
      <c r="I64" s="32" t="n">
        <v>0</v>
      </c>
    </row>
    <row r="65" customFormat="false" ht="15.75" hidden="false" customHeight="false" outlineLevel="0" collapsed="false">
      <c r="A65" s="55"/>
      <c r="B65" s="55"/>
      <c r="C65" s="55"/>
      <c r="D65" s="55"/>
      <c r="E65" s="31" t="s">
        <v>105</v>
      </c>
      <c r="G65" s="32" t="n">
        <v>0</v>
      </c>
      <c r="I65" s="32" t="n">
        <v>0</v>
      </c>
    </row>
    <row r="66" customFormat="false" ht="15.75" hidden="false" customHeight="false" outlineLevel="0" collapsed="false">
      <c r="A66" s="55"/>
      <c r="B66" s="31" t="s">
        <v>106</v>
      </c>
      <c r="D66" s="31" t="s">
        <v>107</v>
      </c>
      <c r="G66" s="68" t="n">
        <f aca="false">SUM(G67+G69+G71)</f>
        <v>0</v>
      </c>
      <c r="I66" s="68" t="n">
        <f aca="false">SUM(I67+I69+I71)</f>
        <v>0</v>
      </c>
    </row>
    <row r="67" customFormat="false" ht="15.75" hidden="false" customHeight="false" outlineLevel="0" collapsed="false">
      <c r="A67" s="55"/>
      <c r="C67" s="31" t="s">
        <v>108</v>
      </c>
      <c r="D67" s="31" t="s">
        <v>109</v>
      </c>
      <c r="G67" s="32" t="n">
        <f aca="false">SUM(G68)</f>
        <v>0</v>
      </c>
      <c r="I67" s="32" t="n">
        <f aca="false">SUM(I68)</f>
        <v>0</v>
      </c>
    </row>
    <row r="68" customFormat="false" ht="15.75" hidden="false" customHeight="false" outlineLevel="0" collapsed="false">
      <c r="A68" s="55"/>
      <c r="E68" s="31" t="s">
        <v>110</v>
      </c>
      <c r="G68" s="32" t="n">
        <v>0</v>
      </c>
      <c r="I68" s="32" t="n">
        <v>0</v>
      </c>
    </row>
    <row r="69" customFormat="false" ht="15.75" hidden="false" customHeight="false" outlineLevel="0" collapsed="false">
      <c r="A69" s="55"/>
      <c r="C69" s="31" t="s">
        <v>111</v>
      </c>
      <c r="D69" s="31" t="s">
        <v>112</v>
      </c>
      <c r="G69" s="32" t="n">
        <f aca="false">SUM(G70)</f>
        <v>0</v>
      </c>
      <c r="I69" s="32" t="n">
        <f aca="false">SUM(I70)</f>
        <v>0</v>
      </c>
    </row>
    <row r="70" customFormat="false" ht="15.75" hidden="false" customHeight="false" outlineLevel="0" collapsed="false">
      <c r="A70" s="55"/>
      <c r="E70" s="31" t="s">
        <v>113</v>
      </c>
      <c r="G70" s="32" t="n">
        <v>0</v>
      </c>
      <c r="I70" s="32" t="n">
        <v>0</v>
      </c>
    </row>
    <row r="71" customFormat="false" ht="15.75" hidden="false" customHeight="false" outlineLevel="0" collapsed="false">
      <c r="A71" s="55"/>
      <c r="C71" s="31" t="s">
        <v>114</v>
      </c>
      <c r="D71" s="31" t="s">
        <v>115</v>
      </c>
      <c r="G71" s="32" t="n">
        <f aca="false">SUM(G72:G73)</f>
        <v>0</v>
      </c>
      <c r="I71" s="32" t="n">
        <f aca="false">SUM(I72:I73)</f>
        <v>0</v>
      </c>
    </row>
    <row r="72" customFormat="false" ht="15.75" hidden="false" customHeight="false" outlineLevel="0" collapsed="false">
      <c r="A72" s="55"/>
      <c r="E72" s="31" t="s">
        <v>116</v>
      </c>
      <c r="G72" s="32" t="n">
        <v>0</v>
      </c>
      <c r="I72" s="32" t="n">
        <v>0</v>
      </c>
    </row>
    <row r="73" customFormat="false" ht="15.75" hidden="false" customHeight="false" outlineLevel="0" collapsed="false">
      <c r="E73" s="31" t="s">
        <v>117</v>
      </c>
      <c r="G73" s="32" t="n">
        <v>0</v>
      </c>
      <c r="I73" s="32" t="n">
        <v>0</v>
      </c>
    </row>
    <row r="74" customFormat="false" ht="15.75" hidden="false" customHeight="false" outlineLevel="0" collapsed="false">
      <c r="B74" s="31" t="s">
        <v>118</v>
      </c>
      <c r="D74" s="31" t="s">
        <v>119</v>
      </c>
      <c r="G74" s="32" t="n">
        <f aca="false">SUM(G75)</f>
        <v>50000</v>
      </c>
      <c r="I74" s="32" t="n">
        <f aca="false">SUM(I75)</f>
        <v>0</v>
      </c>
    </row>
    <row r="75" customFormat="false" ht="15.75" hidden="false" customHeight="false" outlineLevel="0" collapsed="false">
      <c r="E75" s="31" t="s">
        <v>117</v>
      </c>
      <c r="G75" s="32" t="n">
        <v>50000</v>
      </c>
      <c r="I75" s="32" t="n">
        <v>0</v>
      </c>
    </row>
    <row r="76" customFormat="false" ht="15.75" hidden="false" customHeight="false" outlineLevel="0" collapsed="false">
      <c r="E76" s="31" t="s">
        <v>120</v>
      </c>
      <c r="G76" s="32" t="n">
        <v>0</v>
      </c>
      <c r="I76" s="32" t="n">
        <v>0</v>
      </c>
    </row>
    <row r="78" customFormat="false" ht="15.75" hidden="false" customHeight="false" outlineLevel="0" collapsed="false">
      <c r="A78" s="67" t="s">
        <v>121</v>
      </c>
      <c r="B78" s="59"/>
      <c r="C78" s="59"/>
      <c r="D78" s="59"/>
      <c r="E78" s="59"/>
      <c r="F78" s="59"/>
      <c r="G78" s="60" t="n">
        <f aca="false">SUM(G79)</f>
        <v>4880000</v>
      </c>
      <c r="I78" s="60" t="n">
        <f aca="false">SUM(I79)</f>
        <v>5150000</v>
      </c>
    </row>
    <row r="79" customFormat="false" ht="15.75" hidden="false" customHeight="false" outlineLevel="0" collapsed="false">
      <c r="A79" s="55" t="s">
        <v>9</v>
      </c>
      <c r="B79" s="55"/>
      <c r="C79" s="55" t="s">
        <v>10</v>
      </c>
      <c r="D79" s="55"/>
      <c r="E79" s="55"/>
      <c r="F79" s="55"/>
      <c r="G79" s="56" t="n">
        <f aca="false">SUM(G80+G84)</f>
        <v>4880000</v>
      </c>
      <c r="I79" s="56" t="n">
        <f aca="false">SUM(I80+I84+I92)</f>
        <v>5150000</v>
      </c>
    </row>
    <row r="80" customFormat="false" ht="15.75" hidden="false" customHeight="false" outlineLevel="0" collapsed="false">
      <c r="B80" s="31" t="s">
        <v>101</v>
      </c>
      <c r="D80" s="31" t="s">
        <v>102</v>
      </c>
      <c r="G80" s="68" t="n">
        <f aca="false">SUM(G81:G83)</f>
        <v>3900000</v>
      </c>
      <c r="I80" s="68" t="n">
        <f aca="false">SUM(I81:I83)</f>
        <v>4120000</v>
      </c>
    </row>
    <row r="81" customFormat="false" ht="15.75" hidden="false" customHeight="false" outlineLevel="0" collapsed="false">
      <c r="E81" s="31" t="s">
        <v>103</v>
      </c>
      <c r="G81" s="32" t="n">
        <v>3200000</v>
      </c>
      <c r="I81" s="32" t="n">
        <v>3420000</v>
      </c>
    </row>
    <row r="82" customFormat="false" ht="15.75" hidden="false" customHeight="false" outlineLevel="0" collapsed="false">
      <c r="E82" s="31" t="s">
        <v>104</v>
      </c>
      <c r="G82" s="32" t="n">
        <v>0</v>
      </c>
      <c r="I82" s="32" t="n">
        <v>0</v>
      </c>
    </row>
    <row r="83" customFormat="false" ht="15.75" hidden="false" customHeight="false" outlineLevel="0" collapsed="false">
      <c r="A83" s="55"/>
      <c r="B83" s="55"/>
      <c r="C83" s="55"/>
      <c r="D83" s="55"/>
      <c r="E83" s="31" t="s">
        <v>105</v>
      </c>
      <c r="G83" s="32" t="n">
        <v>700000</v>
      </c>
      <c r="I83" s="32" t="n">
        <v>700000</v>
      </c>
    </row>
    <row r="84" customFormat="false" ht="15.75" hidden="false" customHeight="false" outlineLevel="0" collapsed="false">
      <c r="A84" s="55"/>
      <c r="B84" s="31" t="s">
        <v>106</v>
      </c>
      <c r="D84" s="31" t="s">
        <v>107</v>
      </c>
      <c r="G84" s="68" t="n">
        <f aca="false">SUM(G85+G87+G89)</f>
        <v>980000</v>
      </c>
      <c r="I84" s="68" t="n">
        <f aca="false">SUM(I85+I87+I89)</f>
        <v>980000</v>
      </c>
    </row>
    <row r="85" customFormat="false" ht="15.75" hidden="false" customHeight="false" outlineLevel="0" collapsed="false">
      <c r="A85" s="55"/>
      <c r="C85" s="31" t="s">
        <v>108</v>
      </c>
      <c r="D85" s="31" t="s">
        <v>109</v>
      </c>
      <c r="G85" s="32" t="n">
        <f aca="false">SUM(G86)</f>
        <v>700000</v>
      </c>
      <c r="I85" s="32" t="n">
        <f aca="false">SUM(I86)</f>
        <v>700000</v>
      </c>
    </row>
    <row r="86" customFormat="false" ht="15.75" hidden="false" customHeight="false" outlineLevel="0" collapsed="false">
      <c r="A86" s="55"/>
      <c r="E86" s="31" t="s">
        <v>110</v>
      </c>
      <c r="G86" s="32" t="n">
        <v>700000</v>
      </c>
      <c r="I86" s="32" t="n">
        <v>700000</v>
      </c>
    </row>
    <row r="87" customFormat="false" ht="15.75" hidden="false" customHeight="false" outlineLevel="0" collapsed="false">
      <c r="A87" s="55"/>
      <c r="C87" s="31" t="s">
        <v>111</v>
      </c>
      <c r="D87" s="31" t="s">
        <v>112</v>
      </c>
      <c r="G87" s="32" t="n">
        <f aca="false">SUM(G88)</f>
        <v>160000</v>
      </c>
      <c r="I87" s="32" t="n">
        <f aca="false">SUM(I88)</f>
        <v>160000</v>
      </c>
    </row>
    <row r="88" customFormat="false" ht="15.75" hidden="false" customHeight="false" outlineLevel="0" collapsed="false">
      <c r="A88" s="55"/>
      <c r="E88" s="31" t="s">
        <v>113</v>
      </c>
      <c r="G88" s="32" t="n">
        <v>160000</v>
      </c>
      <c r="I88" s="32" t="n">
        <v>160000</v>
      </c>
    </row>
    <row r="89" customFormat="false" ht="15.75" hidden="false" customHeight="false" outlineLevel="0" collapsed="false">
      <c r="A89" s="55"/>
      <c r="C89" s="31" t="s">
        <v>114</v>
      </c>
      <c r="D89" s="31" t="s">
        <v>115</v>
      </c>
      <c r="G89" s="32" t="n">
        <f aca="false">SUM(G90:G93)</f>
        <v>120000</v>
      </c>
      <c r="I89" s="32" t="n">
        <f aca="false">SUM(I90)</f>
        <v>120000</v>
      </c>
    </row>
    <row r="90" customFormat="false" ht="15.75" hidden="false" customHeight="false" outlineLevel="0" collapsed="false">
      <c r="A90" s="55"/>
      <c r="E90" s="31" t="s">
        <v>116</v>
      </c>
      <c r="G90" s="32" t="n">
        <v>120000</v>
      </c>
      <c r="I90" s="32" t="n">
        <v>120000</v>
      </c>
    </row>
    <row r="91" customFormat="false" ht="15.75" hidden="false" customHeight="false" outlineLevel="0" collapsed="false">
      <c r="A91" s="55"/>
      <c r="B91" s="31" t="s">
        <v>118</v>
      </c>
      <c r="D91" s="31" t="s">
        <v>119</v>
      </c>
      <c r="G91" s="32" t="n">
        <v>0</v>
      </c>
      <c r="I91" s="32" t="n">
        <v>50000</v>
      </c>
    </row>
    <row r="92" customFormat="false" ht="15.75" hidden="false" customHeight="false" outlineLevel="0" collapsed="false">
      <c r="A92" s="55"/>
      <c r="E92" s="31" t="s">
        <v>117</v>
      </c>
      <c r="G92" s="32" t="n">
        <v>0</v>
      </c>
      <c r="I92" s="32" t="n">
        <v>50000</v>
      </c>
    </row>
    <row r="94" customFormat="false" ht="15.75" hidden="false" customHeight="false" outlineLevel="0" collapsed="false">
      <c r="A94" s="67" t="s">
        <v>122</v>
      </c>
      <c r="B94" s="69"/>
      <c r="C94" s="69"/>
      <c r="D94" s="69"/>
      <c r="E94" s="70"/>
      <c r="F94" s="70"/>
      <c r="G94" s="71" t="n">
        <f aca="false">SUM(G100+G106+G96)</f>
        <v>844000</v>
      </c>
      <c r="I94" s="72" t="n">
        <f aca="false">SUM(I100+I106+I96)</f>
        <v>912950</v>
      </c>
    </row>
    <row r="96" customFormat="false" ht="15.75" hidden="false" customHeight="false" outlineLevel="0" collapsed="false">
      <c r="A96" s="55" t="s">
        <v>7</v>
      </c>
      <c r="B96" s="55"/>
      <c r="C96" s="55" t="s">
        <v>8</v>
      </c>
      <c r="D96" s="55"/>
      <c r="G96" s="56" t="n">
        <f aca="false">SUM(G97)</f>
        <v>179000</v>
      </c>
      <c r="I96" s="56" t="n">
        <f aca="false">SUM(I97)</f>
        <v>229000</v>
      </c>
    </row>
    <row r="97" customFormat="false" ht="15.75" hidden="false" customHeight="false" outlineLevel="0" collapsed="false">
      <c r="A97" s="63"/>
      <c r="B97" s="31" t="s">
        <v>74</v>
      </c>
      <c r="D97" s="31" t="s">
        <v>75</v>
      </c>
      <c r="G97" s="32" t="n">
        <f aca="false">SUM(G98)</f>
        <v>179000</v>
      </c>
      <c r="I97" s="32" t="n">
        <f aca="false">SUM(I98)</f>
        <v>229000</v>
      </c>
    </row>
    <row r="98" customFormat="false" ht="15.75" hidden="false" customHeight="false" outlineLevel="0" collapsed="false">
      <c r="E98" s="31" t="s">
        <v>123</v>
      </c>
      <c r="G98" s="32" t="n">
        <v>179000</v>
      </c>
      <c r="I98" s="32" t="n">
        <v>229000</v>
      </c>
    </row>
    <row r="100" customFormat="false" ht="15.75" hidden="false" customHeight="false" outlineLevel="0" collapsed="false">
      <c r="A100" s="55" t="s">
        <v>11</v>
      </c>
      <c r="B100" s="55"/>
      <c r="C100" s="55" t="s">
        <v>12</v>
      </c>
      <c r="D100" s="55"/>
      <c r="E100" s="55"/>
      <c r="F100" s="55"/>
      <c r="G100" s="56" t="n">
        <f aca="false">SUM(G104+G105+G102)</f>
        <v>665000</v>
      </c>
      <c r="I100" s="56" t="n">
        <f aca="false">SUM(I104+I105+I102+I101+I103)</f>
        <v>683950</v>
      </c>
    </row>
    <row r="101" customFormat="false" ht="15.75" hidden="false" customHeight="false" outlineLevel="0" collapsed="false">
      <c r="C101" s="31" t="s">
        <v>124</v>
      </c>
      <c r="D101" s="31" t="s">
        <v>125</v>
      </c>
      <c r="G101" s="64" t="n">
        <v>0</v>
      </c>
      <c r="H101" s="73"/>
      <c r="I101" s="64" t="n">
        <v>15000</v>
      </c>
    </row>
    <row r="102" customFormat="false" ht="15.75" hidden="false" customHeight="false" outlineLevel="0" collapsed="false">
      <c r="A102" s="55"/>
      <c r="B102" s="55"/>
      <c r="C102" s="31" t="s">
        <v>54</v>
      </c>
      <c r="D102" s="31" t="s">
        <v>55</v>
      </c>
      <c r="F102" s="55"/>
      <c r="G102" s="64" t="n">
        <v>665000</v>
      </c>
      <c r="I102" s="64" t="n">
        <v>665000</v>
      </c>
    </row>
    <row r="103" customFormat="false" ht="15.75" hidden="false" customHeight="false" outlineLevel="0" collapsed="false">
      <c r="A103" s="55"/>
      <c r="B103" s="55"/>
      <c r="C103" s="31" t="s">
        <v>126</v>
      </c>
      <c r="D103" s="31" t="s">
        <v>127</v>
      </c>
      <c r="F103" s="55"/>
      <c r="G103" s="64" t="n">
        <v>0</v>
      </c>
      <c r="I103" s="64" t="n">
        <v>3950</v>
      </c>
    </row>
    <row r="104" customFormat="false" ht="15.75" hidden="false" customHeight="false" outlineLevel="0" collapsed="false">
      <c r="C104" s="31" t="s">
        <v>56</v>
      </c>
      <c r="D104" s="31" t="s">
        <v>57</v>
      </c>
      <c r="G104" s="32" t="n">
        <v>0</v>
      </c>
      <c r="I104" s="32" t="n">
        <v>0</v>
      </c>
    </row>
    <row r="105" customFormat="false" ht="15.75" hidden="false" customHeight="false" outlineLevel="0" collapsed="false">
      <c r="C105" s="31" t="s">
        <v>128</v>
      </c>
      <c r="D105" s="31" t="s">
        <v>82</v>
      </c>
      <c r="G105" s="32" t="n">
        <v>0</v>
      </c>
      <c r="I105" s="32" t="n">
        <v>0</v>
      </c>
    </row>
    <row r="106" customFormat="false" ht="15.75" hidden="false" customHeight="false" outlineLevel="0" collapsed="false">
      <c r="A106" s="55" t="s">
        <v>13</v>
      </c>
      <c r="B106" s="55"/>
      <c r="C106" s="55" t="s">
        <v>14</v>
      </c>
      <c r="D106" s="55"/>
      <c r="E106" s="55"/>
      <c r="F106" s="55"/>
      <c r="G106" s="56" t="n">
        <f aca="false">SUM(G107)</f>
        <v>0</v>
      </c>
      <c r="I106" s="56" t="n">
        <f aca="false">SUM(I107)</f>
        <v>0</v>
      </c>
    </row>
    <row r="107" customFormat="false" ht="15.75" hidden="false" customHeight="false" outlineLevel="0" collapsed="false">
      <c r="B107" s="31" t="s">
        <v>87</v>
      </c>
      <c r="D107" s="31" t="s">
        <v>88</v>
      </c>
      <c r="G107" s="32" t="n">
        <f aca="false">SUM(G108)</f>
        <v>0</v>
      </c>
      <c r="I107" s="32" t="n">
        <f aca="false">SUM(I108)</f>
        <v>0</v>
      </c>
    </row>
    <row r="108" customFormat="false" ht="15.75" hidden="false" customHeight="false" outlineLevel="0" collapsed="false">
      <c r="E108" s="31" t="s">
        <v>89</v>
      </c>
    </row>
    <row r="109" customFormat="false" ht="15.75" hidden="false" customHeight="false" outlineLevel="0" collapsed="false">
      <c r="A109" s="55" t="s">
        <v>20</v>
      </c>
      <c r="B109" s="55"/>
      <c r="C109" s="55" t="s">
        <v>62</v>
      </c>
      <c r="D109" s="55"/>
      <c r="E109" s="55"/>
      <c r="G109" s="56" t="n">
        <f aca="false">SUM(G110)</f>
        <v>0</v>
      </c>
      <c r="I109" s="56" t="n">
        <f aca="false">SUM(I110)</f>
        <v>0</v>
      </c>
    </row>
    <row r="110" customFormat="false" ht="15.75" hidden="false" customHeight="false" outlineLevel="0" collapsed="false">
      <c r="B110" s="31" t="s">
        <v>63</v>
      </c>
      <c r="D110" s="31" t="s">
        <v>64</v>
      </c>
      <c r="G110" s="32" t="n">
        <f aca="false">SUM(G111)</f>
        <v>0</v>
      </c>
      <c r="I110" s="32" t="n">
        <f aca="false">SUM(I111)</f>
        <v>0</v>
      </c>
    </row>
    <row r="111" customFormat="false" ht="15.75" hidden="false" customHeight="false" outlineLevel="0" collapsed="false">
      <c r="E111" s="31" t="s">
        <v>65</v>
      </c>
      <c r="G111" s="32" t="n">
        <v>0</v>
      </c>
      <c r="I111" s="32" t="n">
        <v>0</v>
      </c>
    </row>
    <row r="112" customFormat="false" ht="15.75" hidden="false" customHeight="false" outlineLevel="0" collapsed="false">
      <c r="A112" s="67" t="s">
        <v>129</v>
      </c>
      <c r="B112" s="59"/>
      <c r="C112" s="59"/>
      <c r="D112" s="59"/>
      <c r="E112" s="59"/>
      <c r="F112" s="59"/>
      <c r="G112" s="60" t="n">
        <f aca="false">SUM(G113+G143)</f>
        <v>12220874</v>
      </c>
      <c r="I112" s="60" t="n">
        <f aca="false">SUM(I113+I143)</f>
        <v>16588671</v>
      </c>
    </row>
    <row r="113" customFormat="false" ht="22.5" hidden="false" customHeight="true" outlineLevel="0" collapsed="false">
      <c r="A113" s="55" t="s">
        <v>7</v>
      </c>
      <c r="B113" s="55"/>
      <c r="C113" s="55" t="s">
        <v>8</v>
      </c>
      <c r="D113" s="55"/>
      <c r="G113" s="56" t="n">
        <f aca="false">SUM(G114+G139+G141)</f>
        <v>12220874</v>
      </c>
      <c r="I113" s="56" t="n">
        <f aca="false">SUM(I114+I139+I141)</f>
        <v>16090831</v>
      </c>
      <c r="J113" s="51"/>
      <c r="K113" s="51"/>
    </row>
    <row r="114" customFormat="false" ht="15.75" hidden="false" customHeight="false" outlineLevel="0" collapsed="false">
      <c r="B114" s="31" t="s">
        <v>130</v>
      </c>
      <c r="D114" s="31" t="s">
        <v>131</v>
      </c>
      <c r="G114" s="32" t="n">
        <f aca="false">SUM(G115+G127+G128+G131+G133+G138)</f>
        <v>12220874</v>
      </c>
      <c r="I114" s="32" t="n">
        <f aca="false">SUM(I115+I127+I128+I131+I133+I138)</f>
        <v>16090831</v>
      </c>
      <c r="J114" s="51"/>
      <c r="K114" s="51"/>
    </row>
    <row r="115" s="55" customFormat="true" ht="15.75" hidden="false" customHeight="false" outlineLevel="0" collapsed="false">
      <c r="C115" s="31" t="s">
        <v>132</v>
      </c>
      <c r="D115" s="31" t="s">
        <v>133</v>
      </c>
      <c r="E115" s="31"/>
      <c r="F115" s="31"/>
      <c r="G115" s="32" t="n">
        <f aca="false">SUM(G116+G121+G122+G123+G124)</f>
        <v>7812874</v>
      </c>
      <c r="I115" s="32" t="n">
        <f aca="false">SUM(I116+I121+I122+I123+I124+I125+I126)</f>
        <v>8814779</v>
      </c>
    </row>
    <row r="116" s="55" customFormat="true" ht="15.75" hidden="false" customHeight="false" outlineLevel="0" collapsed="false">
      <c r="C116" s="31"/>
      <c r="D116" s="31"/>
      <c r="E116" s="31" t="s">
        <v>134</v>
      </c>
      <c r="F116" s="31"/>
      <c r="G116" s="68" t="n">
        <f aca="false">SUM(G117:G120)</f>
        <v>1513530</v>
      </c>
      <c r="I116" s="68" t="n">
        <f aca="false">SUM(I117:I120)</f>
        <v>1513530</v>
      </c>
    </row>
    <row r="117" s="55" customFormat="true" ht="15.75" hidden="false" customHeight="false" outlineLevel="0" collapsed="false">
      <c r="C117" s="31"/>
      <c r="D117" s="31"/>
      <c r="E117" s="74" t="s">
        <v>135</v>
      </c>
      <c r="F117" s="31"/>
      <c r="G117" s="32" t="n">
        <v>419240</v>
      </c>
      <c r="I117" s="32" t="n">
        <v>419240</v>
      </c>
    </row>
    <row r="118" s="55" customFormat="true" ht="15.75" hidden="false" customHeight="false" outlineLevel="0" collapsed="false">
      <c r="C118" s="31"/>
      <c r="D118" s="31"/>
      <c r="E118" s="74" t="s">
        <v>136</v>
      </c>
      <c r="F118" s="31"/>
      <c r="G118" s="32" t="n">
        <v>608000</v>
      </c>
      <c r="I118" s="32" t="n">
        <v>608000</v>
      </c>
    </row>
    <row r="119" s="55" customFormat="true" ht="15.75" hidden="false" customHeight="false" outlineLevel="0" collapsed="false">
      <c r="C119" s="31"/>
      <c r="D119" s="31"/>
      <c r="E119" s="74" t="s">
        <v>137</v>
      </c>
      <c r="F119" s="31"/>
      <c r="G119" s="32" t="n">
        <v>198000</v>
      </c>
      <c r="I119" s="32" t="n">
        <v>198000</v>
      </c>
    </row>
    <row r="120" s="55" customFormat="true" ht="15.75" hidden="false" customHeight="false" outlineLevel="0" collapsed="false">
      <c r="C120" s="31"/>
      <c r="D120" s="31"/>
      <c r="E120" s="74" t="s">
        <v>138</v>
      </c>
      <c r="F120" s="31"/>
      <c r="G120" s="32" t="n">
        <v>288290</v>
      </c>
      <c r="I120" s="32" t="n">
        <v>288290</v>
      </c>
    </row>
    <row r="121" s="55" customFormat="true" ht="15.75" hidden="false" customHeight="false" outlineLevel="0" collapsed="false">
      <c r="C121" s="31"/>
      <c r="D121" s="31"/>
      <c r="E121" s="74" t="s">
        <v>139</v>
      </c>
      <c r="F121" s="31"/>
      <c r="G121" s="68" t="n">
        <v>5000000</v>
      </c>
      <c r="I121" s="68" t="n">
        <v>5000000</v>
      </c>
    </row>
    <row r="122" s="55" customFormat="true" ht="15.75" hidden="false" customHeight="false" outlineLevel="0" collapsed="false">
      <c r="C122" s="31"/>
      <c r="D122" s="31"/>
      <c r="E122" s="74" t="s">
        <v>140</v>
      </c>
      <c r="F122" s="31"/>
      <c r="G122" s="68" t="n">
        <v>105000</v>
      </c>
      <c r="I122" s="68" t="n">
        <v>105000</v>
      </c>
    </row>
    <row r="123" s="55" customFormat="true" ht="15.75" hidden="false" customHeight="false" outlineLevel="0" collapsed="false">
      <c r="C123" s="31"/>
      <c r="D123" s="31"/>
      <c r="E123" s="74" t="s">
        <v>141</v>
      </c>
      <c r="F123" s="31"/>
      <c r="G123" s="68" t="n">
        <v>2550</v>
      </c>
      <c r="I123" s="68" t="n">
        <v>2550</v>
      </c>
    </row>
    <row r="124" s="55" customFormat="true" ht="15.75" hidden="false" customHeight="false" outlineLevel="0" collapsed="false">
      <c r="C124" s="31"/>
      <c r="D124" s="31"/>
      <c r="E124" s="31" t="s">
        <v>142</v>
      </c>
      <c r="F124" s="31"/>
      <c r="G124" s="32" t="n">
        <v>1191794</v>
      </c>
      <c r="I124" s="32" t="n">
        <v>1191794</v>
      </c>
    </row>
    <row r="125" s="55" customFormat="true" ht="15.75" hidden="false" customHeight="false" outlineLevel="0" collapsed="false">
      <c r="C125" s="31"/>
      <c r="D125" s="31"/>
      <c r="E125" s="31" t="s">
        <v>143</v>
      </c>
      <c r="F125" s="31"/>
      <c r="G125" s="32" t="n">
        <v>0</v>
      </c>
      <c r="I125" s="32" t="n">
        <v>1000000</v>
      </c>
    </row>
    <row r="126" s="55" customFormat="true" ht="15.75" hidden="false" customHeight="false" outlineLevel="0" collapsed="false">
      <c r="C126" s="31"/>
      <c r="D126" s="31"/>
      <c r="E126" s="31" t="s">
        <v>144</v>
      </c>
      <c r="F126" s="31"/>
      <c r="G126" s="32" t="n">
        <v>0</v>
      </c>
      <c r="I126" s="32" t="n">
        <v>1905</v>
      </c>
      <c r="J126" s="31"/>
    </row>
    <row r="127" customFormat="false" ht="15.75" hidden="false" customHeight="false" outlineLevel="0" collapsed="false">
      <c r="C127" s="31" t="s">
        <v>145</v>
      </c>
      <c r="D127" s="31" t="s">
        <v>146</v>
      </c>
      <c r="G127" s="32" t="n">
        <v>708000</v>
      </c>
      <c r="I127" s="32" t="n">
        <v>708000</v>
      </c>
    </row>
    <row r="128" customFormat="false" ht="15.75" hidden="false" customHeight="true" outlineLevel="0" collapsed="false">
      <c r="C128" s="31" t="s">
        <v>145</v>
      </c>
      <c r="D128" s="75" t="s">
        <v>147</v>
      </c>
      <c r="G128" s="68" t="n">
        <f aca="false">SUM(G129:G130)</f>
        <v>2500000</v>
      </c>
      <c r="I128" s="68" t="n">
        <f aca="false">SUM(I129:I130)</f>
        <v>2961531</v>
      </c>
    </row>
    <row r="129" customFormat="false" ht="15.75" hidden="false" customHeight="true" outlineLevel="0" collapsed="false">
      <c r="D129" s="75"/>
      <c r="E129" s="31" t="s">
        <v>148</v>
      </c>
      <c r="G129" s="32" t="n">
        <v>2500000</v>
      </c>
      <c r="I129" s="32" t="n">
        <v>2500000</v>
      </c>
    </row>
    <row r="130" customFormat="false" ht="15.75" hidden="false" customHeight="true" outlineLevel="0" collapsed="false">
      <c r="D130" s="75"/>
      <c r="E130" s="31" t="s">
        <v>149</v>
      </c>
      <c r="G130" s="32" t="n">
        <v>0</v>
      </c>
      <c r="I130" s="32" t="n">
        <v>461531</v>
      </c>
    </row>
    <row r="131" customFormat="false" ht="15.75" hidden="false" customHeight="false" outlineLevel="0" collapsed="false">
      <c r="C131" s="31" t="s">
        <v>150</v>
      </c>
      <c r="D131" s="31" t="s">
        <v>151</v>
      </c>
      <c r="G131" s="32" t="n">
        <v>1200000</v>
      </c>
      <c r="I131" s="32" t="n">
        <v>1200000</v>
      </c>
    </row>
    <row r="132" customFormat="false" ht="15.75" hidden="false" customHeight="false" outlineLevel="0" collapsed="false">
      <c r="E132" s="31" t="s">
        <v>152</v>
      </c>
      <c r="G132" s="32" t="n">
        <v>1200000</v>
      </c>
      <c r="I132" s="32" t="n">
        <v>1200000</v>
      </c>
    </row>
    <row r="133" customFormat="false" ht="15.75" hidden="false" customHeight="false" outlineLevel="0" collapsed="false">
      <c r="C133" s="31" t="s">
        <v>153</v>
      </c>
      <c r="D133" s="31" t="s">
        <v>154</v>
      </c>
      <c r="G133" s="68" t="n">
        <f aca="false">SUM(G135:G137)</f>
        <v>0</v>
      </c>
      <c r="I133" s="68" t="n">
        <f aca="false">SUM(I134:I137)</f>
        <v>2406521</v>
      </c>
    </row>
    <row r="134" customFormat="false" ht="15.75" hidden="false" customHeight="false" outlineLevel="0" collapsed="false">
      <c r="E134" s="31" t="s">
        <v>144</v>
      </c>
      <c r="G134" s="68" t="n">
        <v>0</v>
      </c>
      <c r="I134" s="68" t="n">
        <v>998</v>
      </c>
    </row>
    <row r="135" customFormat="false" ht="15.75" hidden="false" customHeight="false" outlineLevel="0" collapsed="false">
      <c r="E135" s="31" t="s">
        <v>155</v>
      </c>
      <c r="G135" s="32" t="n">
        <v>0</v>
      </c>
      <c r="I135" s="32" t="n">
        <v>1962183</v>
      </c>
    </row>
    <row r="136" customFormat="false" ht="15.75" hidden="false" customHeight="false" outlineLevel="0" collapsed="false">
      <c r="E136" s="31" t="s">
        <v>156</v>
      </c>
      <c r="G136" s="32" t="n">
        <v>0</v>
      </c>
      <c r="I136" s="32" t="n">
        <v>320040</v>
      </c>
    </row>
    <row r="137" customFormat="false" ht="15.75" hidden="false" customHeight="false" outlineLevel="0" collapsed="false">
      <c r="E137" s="31" t="s">
        <v>157</v>
      </c>
      <c r="G137" s="32" t="n">
        <v>0</v>
      </c>
      <c r="I137" s="32" t="n">
        <v>123300</v>
      </c>
    </row>
    <row r="138" customFormat="false" ht="15.75" hidden="false" customHeight="false" outlineLevel="0" collapsed="false">
      <c r="C138" s="31" t="s">
        <v>158</v>
      </c>
      <c r="D138" s="31" t="s">
        <v>159</v>
      </c>
      <c r="G138" s="32" t="n">
        <v>0</v>
      </c>
      <c r="I138" s="32" t="n">
        <v>0</v>
      </c>
    </row>
    <row r="139" customFormat="false" ht="15.75" hidden="false" customHeight="false" outlineLevel="0" collapsed="false">
      <c r="B139" s="31" t="s">
        <v>160</v>
      </c>
      <c r="D139" s="31" t="s">
        <v>161</v>
      </c>
      <c r="G139" s="32" t="n">
        <f aca="false">SUM(G140)</f>
        <v>0</v>
      </c>
      <c r="I139" s="32" t="n">
        <f aca="false">SUM(I140)</f>
        <v>0</v>
      </c>
    </row>
    <row r="140" customFormat="false" ht="15.75" hidden="false" customHeight="false" outlineLevel="0" collapsed="false">
      <c r="E140" s="31" t="s">
        <v>162</v>
      </c>
      <c r="F140" s="76"/>
      <c r="G140" s="32" t="n">
        <v>0</v>
      </c>
      <c r="I140" s="32" t="n">
        <v>0</v>
      </c>
    </row>
    <row r="141" customFormat="false" ht="15.75" hidden="false" customHeight="false" outlineLevel="0" collapsed="false">
      <c r="B141" s="31" t="s">
        <v>74</v>
      </c>
      <c r="D141" s="31" t="s">
        <v>75</v>
      </c>
      <c r="G141" s="32" t="n">
        <f aca="false">SUM(G142)</f>
        <v>0</v>
      </c>
      <c r="I141" s="32" t="n">
        <f aca="false">SUM(I142)</f>
        <v>0</v>
      </c>
    </row>
    <row r="142" customFormat="false" ht="15.75" hidden="false" customHeight="false" outlineLevel="0" collapsed="false">
      <c r="E142" s="31" t="s">
        <v>163</v>
      </c>
      <c r="G142" s="32" t="n">
        <v>0</v>
      </c>
      <c r="I142" s="32" t="n">
        <v>0</v>
      </c>
    </row>
    <row r="143" customFormat="false" ht="15.75" hidden="false" customHeight="false" outlineLevel="0" collapsed="false">
      <c r="A143" s="55" t="s">
        <v>16</v>
      </c>
      <c r="B143" s="55"/>
      <c r="C143" s="55" t="s">
        <v>17</v>
      </c>
      <c r="D143" s="55"/>
      <c r="E143" s="55"/>
      <c r="G143" s="77" t="n">
        <f aca="false">SUM(G144)</f>
        <v>0</v>
      </c>
      <c r="I143" s="77" t="n">
        <f aca="false">SUM(I144)</f>
        <v>497840</v>
      </c>
      <c r="J143" s="78"/>
    </row>
    <row r="144" customFormat="false" ht="15.75" hidden="false" customHeight="false" outlineLevel="0" collapsed="false">
      <c r="B144" s="31" t="s">
        <v>164</v>
      </c>
      <c r="D144" s="31" t="s">
        <v>165</v>
      </c>
      <c r="G144" s="32" t="n">
        <v>0</v>
      </c>
      <c r="I144" s="32" t="n">
        <f aca="false">I145</f>
        <v>497840</v>
      </c>
      <c r="J144" s="78"/>
    </row>
    <row r="145" customFormat="false" ht="15.75" hidden="false" customHeight="false" outlineLevel="0" collapsed="false">
      <c r="E145" s="31" t="s">
        <v>166</v>
      </c>
      <c r="G145" s="32" t="n">
        <v>0</v>
      </c>
      <c r="I145" s="32" t="n">
        <v>497840</v>
      </c>
      <c r="J145" s="32"/>
    </row>
    <row r="146" s="55" customFormat="true" ht="15.75" hidden="false" customHeight="false" outlineLevel="0" collapsed="false">
      <c r="A146" s="67" t="s">
        <v>167</v>
      </c>
      <c r="B146" s="79"/>
      <c r="C146" s="79"/>
      <c r="D146" s="79"/>
      <c r="E146" s="79"/>
      <c r="F146" s="79"/>
      <c r="G146" s="80" t="n">
        <f aca="false">SUM(G147)</f>
        <v>1007000</v>
      </c>
      <c r="I146" s="60" t="n">
        <f aca="false">SUM(I147)</f>
        <v>1178221</v>
      </c>
    </row>
    <row r="147" customFormat="false" ht="15.75" hidden="false" customHeight="false" outlineLevel="0" collapsed="false">
      <c r="A147" s="55" t="s">
        <v>23</v>
      </c>
      <c r="B147" s="55"/>
      <c r="C147" s="55" t="s">
        <v>22</v>
      </c>
      <c r="D147" s="55"/>
      <c r="E147" s="55"/>
      <c r="G147" s="77" t="n">
        <f aca="false">SUM(G148)</f>
        <v>1007000</v>
      </c>
      <c r="I147" s="77" t="n">
        <f aca="false">SUM(I148)</f>
        <v>1178221</v>
      </c>
    </row>
    <row r="148" customFormat="false" ht="15.75" hidden="false" customHeight="false" outlineLevel="0" collapsed="false">
      <c r="C148" s="31" t="s">
        <v>168</v>
      </c>
      <c r="E148" s="31" t="s">
        <v>169</v>
      </c>
      <c r="G148" s="32" t="n">
        <v>1007000</v>
      </c>
      <c r="I148" s="32" t="n">
        <v>1178221</v>
      </c>
    </row>
    <row r="150" s="55" customFormat="true" ht="15.75" hidden="false" customHeight="false" outlineLevel="0" collapsed="false">
      <c r="A150" s="67" t="s">
        <v>170</v>
      </c>
      <c r="B150" s="79"/>
      <c r="C150" s="79"/>
      <c r="D150" s="79"/>
      <c r="E150" s="79"/>
      <c r="F150" s="79"/>
      <c r="G150" s="80" t="n">
        <f aca="false">SUM(G151)</f>
        <v>200000</v>
      </c>
      <c r="I150" s="60" t="n">
        <f aca="false">SUM(I151)</f>
        <v>228000</v>
      </c>
    </row>
    <row r="151" customFormat="false" ht="15.75" hidden="false" customHeight="false" outlineLevel="0" collapsed="false">
      <c r="A151" s="55" t="s">
        <v>20</v>
      </c>
      <c r="B151" s="55"/>
      <c r="C151" s="55" t="s">
        <v>62</v>
      </c>
      <c r="D151" s="55"/>
      <c r="E151" s="55"/>
      <c r="F151" s="55"/>
      <c r="G151" s="56" t="n">
        <f aca="false">SUM(G152)</f>
        <v>200000</v>
      </c>
      <c r="I151" s="56" t="n">
        <f aca="false">SUM(I152)</f>
        <v>228000</v>
      </c>
    </row>
    <row r="152" customFormat="false" ht="15.75" hidden="false" customHeight="false" outlineLevel="0" collapsed="false">
      <c r="B152" s="31" t="s">
        <v>63</v>
      </c>
      <c r="D152" s="31" t="s">
        <v>64</v>
      </c>
      <c r="G152" s="32" t="n">
        <f aca="false">SUM(G153:G154)</f>
        <v>200000</v>
      </c>
      <c r="I152" s="32" t="n">
        <f aca="false">SUM(I153:I154)</f>
        <v>228000</v>
      </c>
    </row>
    <row r="153" customFormat="false" ht="15.75" hidden="false" customHeight="false" outlineLevel="0" collapsed="false">
      <c r="E153" s="31" t="s">
        <v>65</v>
      </c>
      <c r="G153" s="32" t="n">
        <v>200000</v>
      </c>
      <c r="I153" s="32" t="n">
        <v>228000</v>
      </c>
    </row>
    <row r="154" customFormat="false" ht="15.75" hidden="false" customHeight="false" outlineLevel="0" collapsed="false">
      <c r="E154" s="31" t="s">
        <v>171</v>
      </c>
      <c r="G154" s="32" t="n">
        <v>0</v>
      </c>
      <c r="I154" s="32" t="n">
        <v>0</v>
      </c>
    </row>
    <row r="156" customFormat="false" ht="15.75" hidden="false" customHeight="false" outlineLevel="0" collapsed="false">
      <c r="A156" s="67" t="s">
        <v>172</v>
      </c>
      <c r="B156" s="79"/>
      <c r="C156" s="69"/>
      <c r="D156" s="69"/>
      <c r="E156" s="69"/>
      <c r="F156" s="69"/>
      <c r="G156" s="80" t="n">
        <f aca="false">SUM(G157)</f>
        <v>0</v>
      </c>
      <c r="I156" s="60" t="n">
        <f aca="false">SUM(I157)</f>
        <v>0</v>
      </c>
    </row>
    <row r="157" customFormat="false" ht="15.75" hidden="false" customHeight="false" outlineLevel="0" collapsed="false">
      <c r="A157" s="55" t="s">
        <v>13</v>
      </c>
      <c r="B157" s="55"/>
      <c r="C157" s="55" t="s">
        <v>14</v>
      </c>
      <c r="D157" s="55"/>
      <c r="E157" s="55"/>
      <c r="F157" s="55"/>
      <c r="G157" s="56" t="n">
        <f aca="false">SUM(G158)</f>
        <v>0</v>
      </c>
      <c r="I157" s="56" t="n">
        <f aca="false">SUM(I158)</f>
        <v>0</v>
      </c>
    </row>
    <row r="158" customFormat="false" ht="15.75" hidden="false" customHeight="false" outlineLevel="0" collapsed="false">
      <c r="B158" s="31" t="s">
        <v>87</v>
      </c>
      <c r="D158" s="31" t="s">
        <v>88</v>
      </c>
      <c r="G158" s="32" t="n">
        <f aca="false">SUM(G159)</f>
        <v>0</v>
      </c>
      <c r="I158" s="32" t="n">
        <f aca="false">SUM(I159)</f>
        <v>0</v>
      </c>
    </row>
    <row r="159" customFormat="false" ht="15.75" hidden="false" customHeight="false" outlineLevel="0" collapsed="false">
      <c r="E159" s="31" t="s">
        <v>89</v>
      </c>
      <c r="G159" s="32" t="n">
        <v>0</v>
      </c>
      <c r="I159" s="32" t="n">
        <v>0</v>
      </c>
    </row>
    <row r="161" customFormat="false" ht="14.25" hidden="false" customHeight="true" outlineLevel="0" collapsed="false">
      <c r="A161" s="67" t="s">
        <v>173</v>
      </c>
      <c r="B161" s="79"/>
      <c r="C161" s="69"/>
      <c r="D161" s="69"/>
      <c r="E161" s="69"/>
      <c r="F161" s="69" t="s">
        <v>67</v>
      </c>
      <c r="G161" s="80" t="n">
        <f aca="false">SUM(G162+G166+G168)</f>
        <v>1150794</v>
      </c>
      <c r="I161" s="60" t="n">
        <f aca="false">SUM(I162+I166+I168)</f>
        <v>1300278</v>
      </c>
    </row>
    <row r="162" customFormat="false" ht="15.75" hidden="false" customHeight="false" outlineLevel="0" collapsed="false">
      <c r="A162" s="55" t="s">
        <v>7</v>
      </c>
      <c r="B162" s="55"/>
      <c r="C162" s="55" t="s">
        <v>14</v>
      </c>
      <c r="D162" s="55"/>
      <c r="E162" s="55"/>
      <c r="F162" s="55"/>
      <c r="G162" s="56" t="n">
        <f aca="false">SUM(G163)</f>
        <v>1150794</v>
      </c>
      <c r="I162" s="56" t="n">
        <f aca="false">SUM(I163)</f>
        <v>1300278</v>
      </c>
    </row>
    <row r="163" customFormat="false" ht="15.75" hidden="false" customHeight="false" outlineLevel="0" collapsed="false">
      <c r="B163" s="31" t="s">
        <v>74</v>
      </c>
      <c r="D163" s="31" t="s">
        <v>88</v>
      </c>
      <c r="G163" s="32" t="n">
        <f aca="false">SUM(G164)</f>
        <v>1150794</v>
      </c>
      <c r="I163" s="32" t="n">
        <f aca="false">SUM(I164)</f>
        <v>1300278</v>
      </c>
    </row>
    <row r="164" customFormat="false" ht="15.75" hidden="false" customHeight="false" outlineLevel="0" collapsed="false">
      <c r="E164" s="31" t="s">
        <v>89</v>
      </c>
      <c r="G164" s="32" t="n">
        <v>1150794</v>
      </c>
      <c r="I164" s="32" t="n">
        <v>1300278</v>
      </c>
    </row>
    <row r="167" customFormat="false" ht="15.75" hidden="false" customHeight="false" outlineLevel="0" collapsed="false">
      <c r="A167" s="81" t="s">
        <v>174</v>
      </c>
      <c r="B167" s="82"/>
      <c r="C167" s="83"/>
      <c r="D167" s="83"/>
      <c r="E167" s="83"/>
      <c r="F167" s="83" t="s">
        <v>175</v>
      </c>
      <c r="G167" s="84" t="n">
        <f aca="false">SUM(G10+G31+G60+G94+G112+G150+G156+G54+G161+G15+G146+G78)</f>
        <v>28128730</v>
      </c>
      <c r="I167" s="56" t="n">
        <f aca="false">SUM(I10+I31+I60+I94+I112+I150+I156+I54+I161+I15+I146+I78)</f>
        <v>33901187</v>
      </c>
    </row>
    <row r="168" customFormat="false" ht="15.75" hidden="false" customHeight="false" outlineLevel="0" collapsed="false">
      <c r="A168" s="81"/>
      <c r="B168" s="82"/>
      <c r="C168" s="83"/>
      <c r="D168" s="83"/>
      <c r="E168" s="83"/>
      <c r="F168" s="83"/>
      <c r="G168" s="84"/>
      <c r="I168" s="56"/>
    </row>
    <row r="169" customFormat="false" ht="15.75" hidden="false" customHeight="false" outlineLevel="0" collapsed="false">
      <c r="A169" s="81"/>
      <c r="B169" s="82"/>
      <c r="C169" s="83"/>
      <c r="D169" s="83"/>
      <c r="E169" s="83"/>
      <c r="F169" s="83"/>
      <c r="G169" s="84"/>
      <c r="I169" s="56"/>
    </row>
    <row r="170" customFormat="false" ht="15.75" hidden="false" customHeight="false" outlineLevel="0" collapsed="false">
      <c r="A170" s="81"/>
      <c r="B170" s="82"/>
      <c r="C170" s="83"/>
      <c r="D170" s="83"/>
      <c r="E170" s="83"/>
      <c r="F170" s="83"/>
      <c r="G170" s="84"/>
      <c r="I170" s="56"/>
    </row>
    <row r="171" customFormat="false" ht="15.75" hidden="false" customHeight="false" outlineLevel="0" collapsed="false">
      <c r="A171" s="81"/>
      <c r="B171" s="82"/>
      <c r="C171" s="83"/>
      <c r="D171" s="83"/>
      <c r="E171" s="83"/>
      <c r="F171" s="83"/>
      <c r="G171" s="84"/>
      <c r="I171" s="56"/>
    </row>
    <row r="172" customFormat="false" ht="15.75" hidden="false" customHeight="false" outlineLevel="0" collapsed="false">
      <c r="A172" s="81"/>
      <c r="B172" s="82"/>
      <c r="C172" s="83"/>
      <c r="D172" s="83"/>
      <c r="E172" s="83"/>
      <c r="F172" s="83"/>
      <c r="G172" s="84"/>
      <c r="I172" s="56"/>
    </row>
    <row r="173" customFormat="false" ht="15.75" hidden="false" customHeight="false" outlineLevel="0" collapsed="false">
      <c r="A173" s="81"/>
      <c r="B173" s="82"/>
      <c r="C173" s="83"/>
      <c r="D173" s="83"/>
      <c r="E173" s="83"/>
      <c r="F173" s="83"/>
      <c r="G173" s="84"/>
      <c r="I173" s="56"/>
    </row>
    <row r="174" customFormat="false" ht="15.75" hidden="false" customHeight="false" outlineLevel="0" collapsed="false">
      <c r="A174" s="81"/>
      <c r="B174" s="82"/>
      <c r="C174" s="83"/>
      <c r="D174" s="83"/>
      <c r="E174" s="83"/>
      <c r="F174" s="83"/>
      <c r="G174" s="84"/>
      <c r="I174" s="56"/>
    </row>
    <row r="175" customFormat="false" ht="15.75" hidden="false" customHeight="false" outlineLevel="0" collapsed="false">
      <c r="A175" s="81"/>
      <c r="B175" s="82"/>
      <c r="C175" s="83"/>
      <c r="D175" s="83"/>
      <c r="E175" s="83"/>
      <c r="F175" s="83"/>
      <c r="G175" s="84"/>
      <c r="I175" s="56"/>
    </row>
    <row r="181" s="51" customFormat="true" ht="15.75" hidden="false" customHeight="false" outlineLevel="0" collapsed="false">
      <c r="A181" s="85"/>
      <c r="B181" s="85"/>
      <c r="C181" s="85"/>
      <c r="D181" s="85"/>
      <c r="E181" s="85"/>
      <c r="F181" s="85"/>
      <c r="G181" s="86"/>
      <c r="H181" s="49"/>
      <c r="I181" s="87"/>
    </row>
    <row r="182" customFormat="false" ht="15.75" hidden="false" customHeight="false" outlineLevel="0" collapsed="false">
      <c r="J182" s="51"/>
      <c r="K182" s="51"/>
    </row>
    <row r="183" customFormat="false" ht="22.5" hidden="false" customHeight="true" outlineLevel="0" collapsed="false">
      <c r="A183" s="55"/>
      <c r="B183" s="55"/>
      <c r="C183" s="55"/>
      <c r="D183" s="55"/>
      <c r="G183" s="77"/>
      <c r="I183" s="77"/>
      <c r="J183" s="51"/>
      <c r="K183" s="51"/>
    </row>
    <row r="184" customFormat="false" ht="15.75" hidden="false" customHeight="false" outlineLevel="0" collapsed="false">
      <c r="J184" s="51"/>
      <c r="K184" s="51"/>
    </row>
    <row r="185" s="55" customFormat="true" ht="15.75" hidden="false" customHeight="false" outlineLevel="0" collapsed="false">
      <c r="C185" s="31"/>
      <c r="D185" s="31"/>
      <c r="E185" s="31"/>
      <c r="F185" s="31"/>
      <c r="G185" s="32"/>
      <c r="I185" s="32"/>
    </row>
    <row r="186" s="55" customFormat="true" ht="15.75" hidden="false" customHeight="false" outlineLevel="0" collapsed="false">
      <c r="C186" s="31"/>
      <c r="D186" s="31"/>
      <c r="E186" s="31"/>
      <c r="F186" s="31"/>
      <c r="G186" s="32"/>
      <c r="I186" s="32"/>
    </row>
    <row r="187" s="55" customFormat="true" ht="15.75" hidden="false" customHeight="false" outlineLevel="0" collapsed="false">
      <c r="C187" s="31"/>
      <c r="D187" s="31"/>
      <c r="E187" s="31"/>
      <c r="F187" s="31"/>
      <c r="G187" s="32"/>
      <c r="I187" s="32"/>
    </row>
    <row r="189" customFormat="false" ht="15.75" hidden="false" customHeight="true" outlineLevel="0" collapsed="false">
      <c r="D189" s="75"/>
    </row>
    <row r="194" customFormat="false" ht="15.75" hidden="false" customHeight="false" outlineLevel="0" collapsed="false">
      <c r="E194" s="76"/>
      <c r="F194" s="76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</row>
    <row r="209" customFormat="false" ht="15.75" hidden="false" customHeight="false" outlineLevel="0" collapsed="false">
      <c r="A209" s="55"/>
      <c r="B209" s="55"/>
      <c r="C209" s="55"/>
      <c r="D209" s="55"/>
    </row>
    <row r="210" customFormat="false" ht="15.75" hidden="false" customHeight="false" outlineLevel="0" collapsed="false">
      <c r="A210" s="55"/>
    </row>
    <row r="211" customFormat="false" ht="15.75" hidden="false" customHeight="false" outlineLevel="0" collapsed="false">
      <c r="A211" s="55"/>
    </row>
    <row r="212" customFormat="false" ht="15.75" hidden="false" customHeight="false" outlineLevel="0" collapsed="false">
      <c r="A212" s="55"/>
    </row>
    <row r="213" customFormat="false" ht="15.75" hidden="false" customHeight="false" outlineLevel="0" collapsed="false">
      <c r="A213" s="55"/>
    </row>
    <row r="214" customFormat="false" ht="15.75" hidden="false" customHeight="false" outlineLevel="0" collapsed="false">
      <c r="A214" s="55"/>
    </row>
    <row r="215" customFormat="false" ht="15.75" hidden="false" customHeight="false" outlineLevel="0" collapsed="false">
      <c r="A215" s="55"/>
    </row>
    <row r="216" customFormat="false" ht="15.75" hidden="false" customHeight="false" outlineLevel="0" collapsed="false">
      <c r="A216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</row>
    <row r="265" s="55" customFormat="true" ht="15.75" hidden="false" customHeight="false" outlineLevel="0" collapsed="false">
      <c r="E265" s="88"/>
      <c r="F265" s="88"/>
      <c r="G265" s="77"/>
      <c r="I265" s="77"/>
    </row>
    <row r="266" customFormat="false" ht="15.75" hidden="false" customHeight="false" outlineLevel="0" collapsed="false">
      <c r="E266" s="65"/>
      <c r="F266" s="65"/>
    </row>
    <row r="267" customFormat="false" ht="15.75" hidden="false" customHeight="false" outlineLevel="0" collapsed="false">
      <c r="E267" s="65"/>
      <c r="F267" s="65"/>
      <c r="H267" s="65"/>
    </row>
    <row r="268" customFormat="false" ht="15.75" hidden="false" customHeight="false" outlineLevel="0" collapsed="false">
      <c r="E268" s="65"/>
      <c r="F268" s="65"/>
    </row>
    <row r="269" s="55" customFormat="true" ht="15.75" hidden="false" customHeight="false" outlineLevel="0" collapsed="false">
      <c r="E269" s="88"/>
      <c r="F269" s="88"/>
      <c r="G269" s="77"/>
      <c r="I269" s="77"/>
    </row>
    <row r="270" customFormat="false" ht="15.75" hidden="false" customHeight="false" outlineLevel="0" collapsed="false">
      <c r="E270" s="65"/>
      <c r="F270" s="65"/>
    </row>
    <row r="271" customFormat="false" ht="15.75" hidden="false" customHeight="false" outlineLevel="0" collapsed="false">
      <c r="E271" s="65"/>
      <c r="F271" s="65"/>
    </row>
    <row r="272" customFormat="false" ht="15.75" hidden="false" customHeight="false" outlineLevel="0" collapsed="false">
      <c r="E272" s="65"/>
      <c r="F272" s="65"/>
    </row>
    <row r="273" s="55" customFormat="true" ht="15.75" hidden="false" customHeight="false" outlineLevel="0" collapsed="false">
      <c r="E273" s="88"/>
      <c r="F273" s="88"/>
      <c r="G273" s="77"/>
      <c r="I273" s="77"/>
    </row>
    <row r="274" customFormat="false" ht="15.75" hidden="false" customHeight="false" outlineLevel="0" collapsed="false">
      <c r="E274" s="65"/>
      <c r="F274" s="65"/>
    </row>
    <row r="275" customFormat="false" ht="15.75" hidden="false" customHeight="false" outlineLevel="0" collapsed="false">
      <c r="E275" s="65"/>
      <c r="F275" s="65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customFormat="false" ht="15.75" hidden="false" customHeight="false" outlineLevel="0" collapsed="false">
      <c r="E280" s="65"/>
      <c r="F280" s="65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3" s="55" customFormat="true" ht="15.75" hidden="false" customHeight="false" outlineLevel="0" collapsed="false">
      <c r="E283" s="88"/>
      <c r="F283" s="88"/>
      <c r="G283" s="77"/>
      <c r="I283" s="77"/>
    </row>
    <row r="284" customFormat="false" ht="15.75" hidden="false" customHeight="false" outlineLevel="0" collapsed="false">
      <c r="E284" s="65"/>
      <c r="F284" s="65"/>
    </row>
    <row r="285" customFormat="false" ht="15.75" hidden="false" customHeight="false" outlineLevel="0" collapsed="false">
      <c r="E285" s="65"/>
      <c r="F285" s="65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customFormat="false" ht="15.75" hidden="false" customHeight="false" outlineLevel="0" collapsed="false">
      <c r="E289" s="65"/>
      <c r="F289" s="65"/>
    </row>
    <row r="290" customFormat="false" ht="15.75" hidden="false" customHeight="false" outlineLevel="0" collapsed="false">
      <c r="E290" s="65"/>
      <c r="F290" s="65"/>
    </row>
    <row r="291" customFormat="false" ht="15.75" hidden="false" customHeight="false" outlineLevel="0" collapsed="false">
      <c r="E291" s="65"/>
      <c r="F291" s="65"/>
    </row>
    <row r="292" customFormat="false" ht="15.75" hidden="false" customHeight="false" outlineLevel="0" collapsed="false">
      <c r="E292" s="65"/>
      <c r="F292" s="65"/>
    </row>
    <row r="293" customFormat="false" ht="15.75" hidden="false" customHeight="false" outlineLevel="0" collapsed="false">
      <c r="E293" s="65"/>
      <c r="F293" s="65"/>
    </row>
    <row r="294" s="55" customFormat="true" ht="15.75" hidden="false" customHeight="false" outlineLevel="0" collapsed="false">
      <c r="E294" s="88"/>
      <c r="F294" s="88"/>
      <c r="G294" s="77"/>
      <c r="I294" s="77"/>
    </row>
    <row r="295" customFormat="false" ht="15.75" hidden="false" customHeight="false" outlineLevel="0" collapsed="false">
      <c r="E295" s="65"/>
      <c r="F295" s="65"/>
    </row>
    <row r="296" customFormat="false" ht="15.75" hidden="false" customHeight="false" outlineLevel="0" collapsed="false">
      <c r="E296" s="65"/>
      <c r="F296" s="65"/>
    </row>
    <row r="297" customFormat="false" ht="15.75" hidden="false" customHeight="false" outlineLevel="0" collapsed="false">
      <c r="E297" s="65"/>
      <c r="F297" s="65"/>
    </row>
    <row r="298" customFormat="false" ht="15.75" hidden="false" customHeight="false" outlineLevel="0" collapsed="false">
      <c r="E298" s="65"/>
      <c r="F298" s="65"/>
    </row>
    <row r="299" customFormat="false" ht="15.75" hidden="false" customHeight="false" outlineLevel="0" collapsed="false">
      <c r="E299" s="65"/>
      <c r="F299" s="65"/>
    </row>
    <row r="300" customFormat="false" ht="15.75" hidden="false" customHeight="false" outlineLevel="0" collapsed="false">
      <c r="E300" s="65"/>
      <c r="F300" s="65"/>
    </row>
    <row r="301" s="55" customFormat="true" ht="15.75" hidden="false" customHeight="false" outlineLevel="0" collapsed="false">
      <c r="E301" s="88"/>
      <c r="F301" s="88"/>
      <c r="G301" s="77"/>
      <c r="I301" s="77"/>
    </row>
    <row r="302" customFormat="false" ht="15.75" hidden="false" customHeight="false" outlineLevel="0" collapsed="false">
      <c r="E302" s="65"/>
      <c r="F302" s="65"/>
    </row>
    <row r="303" customFormat="false" ht="15.75" hidden="false" customHeight="false" outlineLevel="0" collapsed="false">
      <c r="E303" s="65"/>
      <c r="F303" s="65"/>
    </row>
    <row r="304" customFormat="false" ht="15.75" hidden="false" customHeight="false" outlineLevel="0" collapsed="false">
      <c r="E304" s="65"/>
      <c r="F304" s="65"/>
    </row>
    <row r="305" customFormat="false" ht="15.75" hidden="false" customHeight="false" outlineLevel="0" collapsed="false">
      <c r="E305" s="65"/>
      <c r="F305" s="65"/>
    </row>
    <row r="306" customFormat="false" ht="15.75" hidden="false" customHeight="false" outlineLevel="0" collapsed="false">
      <c r="E306" s="65"/>
      <c r="F306" s="65"/>
    </row>
    <row r="307" customFormat="false" ht="15.75" hidden="false" customHeight="false" outlineLevel="0" collapsed="false">
      <c r="E307" s="65"/>
      <c r="F307" s="65"/>
    </row>
    <row r="308" customFormat="false" ht="15.75" hidden="false" customHeight="false" outlineLevel="0" collapsed="false">
      <c r="E308" s="65"/>
      <c r="F308" s="65"/>
    </row>
    <row r="309" customFormat="false" ht="15.75" hidden="false" customHeight="false" outlineLevel="0" collapsed="false">
      <c r="E309" s="65"/>
      <c r="F309" s="65"/>
    </row>
    <row r="310" customFormat="false" ht="15.75" hidden="false" customHeight="false" outlineLevel="0" collapsed="false">
      <c r="E310" s="65"/>
      <c r="F310" s="65"/>
    </row>
    <row r="311" customFormat="false" ht="15.75" hidden="false" customHeight="false" outlineLevel="0" collapsed="false">
      <c r="E311" s="65"/>
      <c r="F311" s="65"/>
    </row>
    <row r="312" customFormat="false" ht="15.75" hidden="false" customHeight="false" outlineLevel="0" collapsed="false">
      <c r="E312" s="65"/>
      <c r="F312" s="65"/>
    </row>
    <row r="313" customFormat="false" ht="15.75" hidden="false" customHeight="false" outlineLevel="0" collapsed="false">
      <c r="E313" s="65"/>
      <c r="F313" s="65"/>
    </row>
    <row r="314" customFormat="false" ht="15.75" hidden="false" customHeight="false" outlineLevel="0" collapsed="false">
      <c r="E314" s="65"/>
      <c r="F314" s="65"/>
    </row>
    <row r="315" customFormat="false" ht="15.75" hidden="false" customHeight="false" outlineLevel="0" collapsed="false">
      <c r="E315" s="65"/>
      <c r="F315" s="65"/>
    </row>
    <row r="316" customFormat="false" ht="15.75" hidden="false" customHeight="false" outlineLevel="0" collapsed="false">
      <c r="E316" s="65"/>
      <c r="F316" s="65"/>
    </row>
    <row r="317" customFormat="false" ht="15.75" hidden="false" customHeight="false" outlineLevel="0" collapsed="false">
      <c r="E317" s="65"/>
      <c r="F317" s="65"/>
    </row>
    <row r="318" customFormat="false" ht="15.75" hidden="false" customHeight="false" outlineLevel="0" collapsed="false">
      <c r="E318" s="65"/>
      <c r="F318" s="65"/>
    </row>
    <row r="319" customFormat="false" ht="15.75" hidden="false" customHeight="false" outlineLevel="0" collapsed="false">
      <c r="E319" s="65"/>
      <c r="F319" s="65"/>
    </row>
    <row r="320" customFormat="false" ht="15.75" hidden="false" customHeight="false" outlineLevel="0" collapsed="false">
      <c r="E320" s="65"/>
      <c r="F320" s="65"/>
    </row>
    <row r="321" customFormat="false" ht="15.75" hidden="false" customHeight="false" outlineLevel="0" collapsed="false">
      <c r="E321" s="65"/>
      <c r="F321" s="65"/>
    </row>
    <row r="322" customFormat="false" ht="15.75" hidden="false" customHeight="false" outlineLevel="0" collapsed="false">
      <c r="E322" s="65"/>
      <c r="F322" s="65"/>
    </row>
    <row r="323" customFormat="false" ht="15.75" hidden="false" customHeight="false" outlineLevel="0" collapsed="false">
      <c r="E323" s="65"/>
      <c r="F323" s="65"/>
    </row>
    <row r="324" customFormat="false" ht="15.75" hidden="false" customHeight="false" outlineLevel="0" collapsed="false">
      <c r="E324" s="65"/>
      <c r="F324" s="65"/>
    </row>
    <row r="325" customFormat="false" ht="15.75" hidden="false" customHeight="false" outlineLevel="0" collapsed="false">
      <c r="E325" s="65"/>
      <c r="F325" s="65"/>
    </row>
    <row r="326" customFormat="false" ht="15.75" hidden="false" customHeight="false" outlineLevel="0" collapsed="false">
      <c r="E326" s="65"/>
      <c r="F326" s="65"/>
    </row>
    <row r="327" customFormat="false" ht="15.75" hidden="false" customHeight="false" outlineLevel="0" collapsed="false">
      <c r="E327" s="65"/>
      <c r="F327" s="65"/>
    </row>
    <row r="328" customFormat="false" ht="15.75" hidden="false" customHeight="false" outlineLevel="0" collapsed="false">
      <c r="E328" s="65"/>
      <c r="F328" s="65"/>
    </row>
    <row r="329" customFormat="false" ht="15.75" hidden="false" customHeight="false" outlineLevel="0" collapsed="false">
      <c r="E329" s="65"/>
      <c r="F329" s="65"/>
    </row>
    <row r="330" customFormat="false" ht="15.75" hidden="false" customHeight="false" outlineLevel="0" collapsed="false">
      <c r="E330" s="65"/>
      <c r="F330" s="65"/>
    </row>
    <row r="331" s="55" customFormat="true" ht="15.75" hidden="false" customHeight="false" outlineLevel="0" collapsed="false">
      <c r="E331" s="88"/>
      <c r="F331" s="88"/>
      <c r="G331" s="77"/>
      <c r="I331" s="77"/>
    </row>
    <row r="332" customFormat="false" ht="15.75" hidden="false" customHeight="false" outlineLevel="0" collapsed="false">
      <c r="E332" s="65"/>
      <c r="F332" s="65"/>
    </row>
    <row r="333" customFormat="false" ht="15.75" hidden="false" customHeight="false" outlineLevel="0" collapsed="false">
      <c r="E333" s="65"/>
      <c r="F333" s="65"/>
    </row>
    <row r="335" s="55" customFormat="true" ht="15.75" hidden="false" customHeight="false" outlineLevel="0" collapsed="false">
      <c r="E335" s="88"/>
      <c r="F335" s="88"/>
      <c r="G335" s="77"/>
      <c r="I335" s="77"/>
    </row>
    <row r="336" customFormat="false" ht="15.75" hidden="false" customHeight="false" outlineLevel="0" collapsed="false">
      <c r="E336" s="65"/>
      <c r="F336" s="65"/>
    </row>
    <row r="337" customFormat="false" ht="15.75" hidden="false" customHeight="false" outlineLevel="0" collapsed="false">
      <c r="E337" s="65"/>
      <c r="F337" s="65"/>
    </row>
    <row r="338" customFormat="false" ht="15.75" hidden="false" customHeight="false" outlineLevel="0" collapsed="false">
      <c r="E338" s="65"/>
      <c r="F338" s="65"/>
    </row>
    <row r="339" s="55" customFormat="true" ht="15.75" hidden="false" customHeight="false" outlineLevel="0" collapsed="false">
      <c r="E339" s="88"/>
      <c r="F339" s="88"/>
      <c r="G339" s="77"/>
      <c r="I339" s="77"/>
    </row>
    <row r="340" customFormat="false" ht="15.75" hidden="false" customHeight="false" outlineLevel="0" collapsed="false">
      <c r="E340" s="65"/>
      <c r="F340" s="65"/>
    </row>
    <row r="341" customFormat="false" ht="15.75" hidden="false" customHeight="false" outlineLevel="0" collapsed="false">
      <c r="E341" s="65"/>
      <c r="F341" s="65"/>
    </row>
    <row r="342" customFormat="false" ht="15.75" hidden="false" customHeight="false" outlineLevel="0" collapsed="false">
      <c r="E342" s="65"/>
      <c r="F342" s="65"/>
    </row>
    <row r="343" customFormat="false" ht="15.75" hidden="false" customHeight="false" outlineLevel="0" collapsed="false">
      <c r="E343" s="65"/>
      <c r="F343" s="65"/>
    </row>
    <row r="344" s="55" customFormat="true" ht="15.75" hidden="false" customHeight="false" outlineLevel="0" collapsed="false">
      <c r="E344" s="88"/>
      <c r="F344" s="88"/>
      <c r="G344" s="77"/>
      <c r="I344" s="77"/>
    </row>
    <row r="345" customFormat="false" ht="15.75" hidden="false" customHeight="false" outlineLevel="0" collapsed="false">
      <c r="E345" s="65"/>
      <c r="F345" s="65"/>
    </row>
    <row r="346" customFormat="false" ht="15.75" hidden="false" customHeight="false" outlineLevel="0" collapsed="false">
      <c r="E346" s="65"/>
      <c r="F346" s="65"/>
    </row>
    <row r="347" customFormat="false" ht="15.75" hidden="false" customHeight="false" outlineLevel="0" collapsed="false">
      <c r="E347" s="65"/>
      <c r="F347" s="65"/>
    </row>
    <row r="348" s="55" customFormat="true" ht="15.75" hidden="false" customHeight="false" outlineLevel="0" collapsed="false">
      <c r="E348" s="88"/>
      <c r="F348" s="88"/>
      <c r="G348" s="77"/>
      <c r="I348" s="77"/>
    </row>
    <row r="349" customFormat="false" ht="15.75" hidden="false" customHeight="false" outlineLevel="0" collapsed="false">
      <c r="E349" s="65"/>
      <c r="F349" s="65"/>
    </row>
    <row r="350" customFormat="false" ht="15.75" hidden="false" customHeight="false" outlineLevel="0" collapsed="false">
      <c r="E350" s="65"/>
      <c r="F350" s="65"/>
    </row>
    <row r="351" customFormat="false" ht="15.75" hidden="false" customHeight="false" outlineLevel="0" collapsed="false">
      <c r="E351" s="65"/>
      <c r="F351" s="65"/>
    </row>
    <row r="352" customFormat="false" ht="15.75" hidden="false" customHeight="false" outlineLevel="0" collapsed="false">
      <c r="E352" s="65"/>
      <c r="F352" s="65"/>
    </row>
    <row r="353" s="55" customFormat="true" ht="15.75" hidden="false" customHeight="false" outlineLevel="0" collapsed="false">
      <c r="E353" s="88"/>
      <c r="F353" s="88"/>
      <c r="G353" s="77"/>
      <c r="I353" s="77"/>
    </row>
    <row r="354" customFormat="false" ht="15.75" hidden="false" customHeight="false" outlineLevel="0" collapsed="false">
      <c r="E354" s="65"/>
      <c r="F354" s="65"/>
    </row>
    <row r="355" customFormat="false" ht="15.75" hidden="false" customHeight="false" outlineLevel="0" collapsed="false">
      <c r="E355" s="65"/>
      <c r="F355" s="65"/>
    </row>
    <row r="357" customFormat="false" ht="15.75" hidden="false" customHeight="false" outlineLevel="0" collapsed="false">
      <c r="E357" s="65"/>
      <c r="F357" s="65"/>
    </row>
    <row r="358" s="55" customFormat="true" ht="15.75" hidden="false" customHeight="false" outlineLevel="0" collapsed="false">
      <c r="E358" s="88"/>
      <c r="F358" s="88"/>
      <c r="G358" s="77"/>
      <c r="I358" s="77"/>
    </row>
    <row r="359" customFormat="false" ht="15.75" hidden="false" customHeight="false" outlineLevel="0" collapsed="false">
      <c r="E359" s="65"/>
      <c r="F359" s="65"/>
    </row>
    <row r="360" customFormat="false" ht="15.75" hidden="false" customHeight="false" outlineLevel="0" collapsed="false">
      <c r="E360" s="65"/>
      <c r="F360" s="65"/>
    </row>
    <row r="361" customFormat="false" ht="15.75" hidden="false" customHeight="false" outlineLevel="0" collapsed="false">
      <c r="E361" s="65"/>
      <c r="F361" s="65"/>
    </row>
    <row r="362" s="55" customFormat="true" ht="15.75" hidden="false" customHeight="false" outlineLevel="0" collapsed="false">
      <c r="E362" s="88"/>
      <c r="F362" s="88"/>
      <c r="G362" s="77"/>
      <c r="I362" s="77"/>
    </row>
    <row r="363" customFormat="false" ht="15.75" hidden="false" customHeight="false" outlineLevel="0" collapsed="false">
      <c r="E363" s="65"/>
      <c r="F363" s="65"/>
    </row>
    <row r="364" customFormat="false" ht="15.75" hidden="false" customHeight="false" outlineLevel="0" collapsed="false">
      <c r="E364" s="65"/>
      <c r="F364" s="65"/>
    </row>
    <row r="367" customFormat="false" ht="23.25" hidden="false" customHeight="true" outlineLevel="0" collapsed="false">
      <c r="E367" s="89"/>
      <c r="F367" s="89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8" min="7" style="32" width="18.41"/>
    <col collapsed="false" customWidth="true" hidden="false" outlineLevel="0" max="9" min="9" style="31" width="14.99"/>
    <col collapsed="false" customWidth="true" hidden="false" outlineLevel="0" max="10" min="10" style="31" width="11.56"/>
    <col collapsed="false" customWidth="true" hidden="false" outlineLevel="0" max="11" min="11" style="31" width="11.99"/>
    <col collapsed="false" customWidth="false" hidden="false" outlineLevel="0" max="12" min="12" style="78" width="9.14"/>
    <col collapsed="false" customWidth="false" hidden="false" outlineLevel="0" max="257" min="13" style="31" width="9.14"/>
  </cols>
  <sheetData>
    <row r="1" customFormat="false" ht="24" hidden="false" customHeight="true" outlineLevel="0" collapsed="false">
      <c r="E1" s="5" t="s">
        <v>176</v>
      </c>
      <c r="F1" s="5"/>
      <c r="G1" s="5"/>
      <c r="H1" s="5"/>
      <c r="I1" s="51"/>
      <c r="J1" s="90"/>
      <c r="L1" s="31"/>
    </row>
    <row r="2" customFormat="false" ht="24" hidden="false" customHeight="true" outlineLevel="0" collapsed="false">
      <c r="E2" s="5"/>
      <c r="F2" s="5"/>
      <c r="G2" s="5"/>
      <c r="H2" s="5"/>
      <c r="I2" s="51"/>
      <c r="J2" s="90"/>
      <c r="L2" s="31"/>
    </row>
    <row r="3" customFormat="false" ht="15.75" hidden="false" customHeight="false" outlineLevel="0" collapsed="false">
      <c r="E3" s="33" t="s">
        <v>1</v>
      </c>
      <c r="F3" s="34"/>
      <c r="G3" s="35"/>
      <c r="H3" s="35"/>
      <c r="I3" s="51"/>
      <c r="J3" s="90"/>
      <c r="L3" s="31"/>
    </row>
    <row r="4" customFormat="false" ht="16.5" hidden="false" customHeight="false" outlineLevel="0" collapsed="false">
      <c r="E4" s="33" t="s">
        <v>177</v>
      </c>
      <c r="F4" s="34"/>
      <c r="G4" s="35"/>
      <c r="H4" s="35"/>
      <c r="I4" s="51"/>
      <c r="J4" s="90"/>
      <c r="L4" s="31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91" t="s">
        <v>178</v>
      </c>
      <c r="H5" s="91" t="s">
        <v>179</v>
      </c>
      <c r="I5" s="44"/>
      <c r="J5" s="92"/>
      <c r="L5" s="31"/>
    </row>
    <row r="6" s="51" customFormat="true" ht="44.25" hidden="false" customHeight="true" outlineLevel="0" collapsed="false">
      <c r="A6" s="46"/>
      <c r="B6" s="47"/>
      <c r="C6" s="47"/>
      <c r="D6" s="47"/>
      <c r="E6" s="47" t="s">
        <v>3</v>
      </c>
      <c r="F6" s="47"/>
      <c r="G6" s="91"/>
      <c r="H6" s="91"/>
      <c r="I6" s="93"/>
      <c r="J6" s="94"/>
    </row>
    <row r="7" customFormat="false" ht="22.5" hidden="false" customHeight="true" outlineLevel="0" collapsed="false">
      <c r="A7" s="55" t="s">
        <v>7</v>
      </c>
      <c r="B7" s="55"/>
      <c r="C7" s="55" t="s">
        <v>8</v>
      </c>
      <c r="D7" s="55"/>
      <c r="G7" s="56" t="n">
        <f aca="false">SUM(G8:G10)</f>
        <v>17067148</v>
      </c>
      <c r="H7" s="56" t="n">
        <f aca="false">SUM(H8:H10)</f>
        <v>18050109</v>
      </c>
      <c r="I7" s="49"/>
      <c r="J7" s="49"/>
      <c r="K7" s="95"/>
      <c r="L7" s="96"/>
      <c r="M7" s="51"/>
      <c r="N7" s="51"/>
    </row>
    <row r="8" customFormat="false" ht="15.75" hidden="false" customHeight="false" outlineLevel="0" collapsed="false">
      <c r="B8" s="31" t="s">
        <v>130</v>
      </c>
      <c r="D8" s="31" t="s">
        <v>131</v>
      </c>
      <c r="G8" s="32" t="n">
        <v>15307354</v>
      </c>
      <c r="H8" s="32" t="n">
        <v>16090831</v>
      </c>
      <c r="I8" s="73"/>
      <c r="J8" s="97"/>
      <c r="K8" s="97"/>
      <c r="L8" s="90"/>
      <c r="M8" s="51"/>
      <c r="N8" s="51"/>
    </row>
    <row r="9" customFormat="false" ht="15.75" hidden="false" customHeight="false" outlineLevel="0" collapsed="false">
      <c r="B9" s="31" t="s">
        <v>160</v>
      </c>
      <c r="D9" s="31" t="s">
        <v>161</v>
      </c>
      <c r="G9" s="32" t="n">
        <v>0</v>
      </c>
      <c r="H9" s="32" t="n">
        <v>0</v>
      </c>
      <c r="I9" s="98"/>
      <c r="J9" s="98"/>
      <c r="K9" s="98"/>
    </row>
    <row r="10" customFormat="false" ht="15.75" hidden="false" customHeight="false" outlineLevel="0" collapsed="false">
      <c r="B10" s="31" t="s">
        <v>74</v>
      </c>
      <c r="D10" s="31" t="s">
        <v>75</v>
      </c>
      <c r="G10" s="32" t="n">
        <v>1759794</v>
      </c>
      <c r="H10" s="32" t="n">
        <v>1959278</v>
      </c>
      <c r="I10" s="98"/>
      <c r="J10" s="98"/>
      <c r="K10" s="98"/>
    </row>
    <row r="11" customFormat="false" ht="15.75" hidden="false" customHeight="false" outlineLevel="0" collapsed="false">
      <c r="A11" s="55" t="s">
        <v>16</v>
      </c>
      <c r="B11" s="55"/>
      <c r="C11" s="55" t="s">
        <v>17</v>
      </c>
      <c r="D11" s="55"/>
      <c r="E11" s="55"/>
      <c r="G11" s="56" t="n">
        <f aca="false">SUM(G12)</f>
        <v>0</v>
      </c>
      <c r="H11" s="56" t="n">
        <f aca="false">SUM(H12)</f>
        <v>497840</v>
      </c>
      <c r="I11" s="98"/>
      <c r="J11" s="98"/>
      <c r="K11" s="98"/>
    </row>
    <row r="12" customFormat="false" ht="15.75" hidden="false" customHeight="false" outlineLevel="0" collapsed="false">
      <c r="B12" s="31" t="s">
        <v>164</v>
      </c>
      <c r="D12" s="31" t="s">
        <v>165</v>
      </c>
      <c r="G12" s="32" t="n">
        <v>0</v>
      </c>
      <c r="H12" s="32" t="n">
        <v>497840</v>
      </c>
      <c r="I12" s="98"/>
      <c r="J12" s="98"/>
      <c r="K12" s="98"/>
    </row>
    <row r="13" customFormat="false" ht="15.75" hidden="false" customHeight="false" outlineLevel="0" collapsed="false">
      <c r="B13" s="31" t="s">
        <v>68</v>
      </c>
      <c r="C13" s="31" t="s">
        <v>69</v>
      </c>
      <c r="G13" s="32" t="n">
        <v>0</v>
      </c>
      <c r="H13" s="32" t="n">
        <v>0</v>
      </c>
      <c r="I13" s="98"/>
      <c r="J13" s="98"/>
      <c r="K13" s="98"/>
    </row>
    <row r="14" customFormat="false" ht="15.75" hidden="false" customHeight="false" outlineLevel="0" collapsed="false">
      <c r="A14" s="55" t="s">
        <v>9</v>
      </c>
      <c r="B14" s="55"/>
      <c r="C14" s="55" t="s">
        <v>10</v>
      </c>
      <c r="D14" s="55"/>
      <c r="E14" s="55"/>
      <c r="F14" s="55"/>
      <c r="G14" s="56" t="n">
        <f aca="false">SUM(G15:G17)</f>
        <v>4930000</v>
      </c>
      <c r="H14" s="56" t="n">
        <f aca="false">SUM(H15:H17)</f>
        <v>5150000</v>
      </c>
      <c r="I14" s="98"/>
      <c r="J14" s="98"/>
      <c r="K14" s="98"/>
    </row>
    <row r="15" customFormat="false" ht="15.75" hidden="false" customHeight="false" outlineLevel="0" collapsed="false">
      <c r="B15" s="31" t="s">
        <v>101</v>
      </c>
      <c r="D15" s="31" t="s">
        <v>102</v>
      </c>
      <c r="G15" s="64" t="n">
        <v>3900000</v>
      </c>
      <c r="H15" s="64" t="n">
        <v>4120000</v>
      </c>
      <c r="I15" s="98"/>
      <c r="J15" s="98"/>
      <c r="K15" s="98"/>
    </row>
    <row r="16" customFormat="false" ht="15.75" hidden="false" customHeight="false" outlineLevel="0" collapsed="false">
      <c r="A16" s="55"/>
      <c r="B16" s="31" t="s">
        <v>106</v>
      </c>
      <c r="D16" s="31" t="s">
        <v>107</v>
      </c>
      <c r="G16" s="64" t="n">
        <v>980000</v>
      </c>
      <c r="H16" s="64" t="n">
        <v>980000</v>
      </c>
      <c r="I16" s="98"/>
      <c r="J16" s="98"/>
      <c r="K16" s="98"/>
    </row>
    <row r="17" customFormat="false" ht="15.75" hidden="false" customHeight="false" outlineLevel="0" collapsed="false">
      <c r="B17" s="31" t="s">
        <v>118</v>
      </c>
      <c r="D17" s="31" t="s">
        <v>119</v>
      </c>
      <c r="G17" s="32" t="n">
        <v>50000</v>
      </c>
      <c r="H17" s="32" t="n">
        <v>50000</v>
      </c>
      <c r="I17" s="98"/>
      <c r="J17" s="98"/>
      <c r="K17" s="98"/>
    </row>
    <row r="18" customFormat="false" ht="15.75" hidden="false" customHeight="false" outlineLevel="0" collapsed="false">
      <c r="A18" s="55" t="s">
        <v>11</v>
      </c>
      <c r="B18" s="55"/>
      <c r="C18" s="55" t="s">
        <v>12</v>
      </c>
      <c r="D18" s="55"/>
      <c r="E18" s="55"/>
      <c r="F18" s="55"/>
      <c r="G18" s="56" t="n">
        <f aca="false">SUM(G20:G24)</f>
        <v>1505000</v>
      </c>
      <c r="H18" s="56" t="n">
        <f aca="false">SUM(H19:H24)</f>
        <v>1968367</v>
      </c>
      <c r="I18" s="98"/>
      <c r="J18" s="98"/>
      <c r="K18" s="98"/>
    </row>
    <row r="19" customFormat="false" ht="15.75" hidden="false" customHeight="false" outlineLevel="0" collapsed="false">
      <c r="A19" s="55"/>
      <c r="B19" s="55"/>
      <c r="C19" s="31" t="s">
        <v>124</v>
      </c>
      <c r="D19" s="31" t="s">
        <v>125</v>
      </c>
      <c r="F19" s="55"/>
      <c r="G19" s="64" t="n">
        <v>0</v>
      </c>
      <c r="H19" s="64" t="n">
        <v>15000</v>
      </c>
      <c r="I19" s="98"/>
      <c r="J19" s="98"/>
      <c r="K19" s="98"/>
    </row>
    <row r="20" customFormat="false" ht="15.75" hidden="false" customHeight="false" outlineLevel="0" collapsed="false">
      <c r="A20" s="55"/>
      <c r="B20" s="55"/>
      <c r="C20" s="31" t="s">
        <v>54</v>
      </c>
      <c r="D20" s="31" t="s">
        <v>55</v>
      </c>
      <c r="F20" s="55"/>
      <c r="G20" s="64" t="n">
        <v>1455000</v>
      </c>
      <c r="H20" s="64" t="n">
        <v>1899417</v>
      </c>
      <c r="I20" s="98"/>
      <c r="J20" s="98"/>
      <c r="K20" s="98"/>
    </row>
    <row r="21" customFormat="false" ht="15.75" hidden="false" customHeight="false" outlineLevel="0" collapsed="false">
      <c r="C21" s="31" t="s">
        <v>126</v>
      </c>
      <c r="D21" s="31" t="s">
        <v>180</v>
      </c>
      <c r="G21" s="64" t="n">
        <v>0</v>
      </c>
      <c r="H21" s="64" t="n">
        <v>3950</v>
      </c>
      <c r="I21" s="98"/>
      <c r="J21" s="98"/>
      <c r="K21" s="98"/>
    </row>
    <row r="22" customFormat="false" ht="15.75" hidden="false" customHeight="false" outlineLevel="0" collapsed="false">
      <c r="C22" s="31" t="s">
        <v>56</v>
      </c>
      <c r="D22" s="31" t="s">
        <v>57</v>
      </c>
      <c r="G22" s="32" t="n">
        <v>0</v>
      </c>
      <c r="H22" s="32" t="n">
        <v>0</v>
      </c>
      <c r="I22" s="98"/>
      <c r="J22" s="98"/>
      <c r="K22" s="98"/>
    </row>
    <row r="23" customFormat="false" ht="15.75" hidden="false" customHeight="false" outlineLevel="0" collapsed="false">
      <c r="C23" s="31" t="s">
        <v>79</v>
      </c>
      <c r="D23" s="31" t="s">
        <v>80</v>
      </c>
      <c r="G23" s="32" t="n">
        <v>50000</v>
      </c>
      <c r="H23" s="32" t="n">
        <v>50000</v>
      </c>
      <c r="I23" s="98"/>
      <c r="J23" s="98"/>
      <c r="K23" s="98"/>
    </row>
    <row r="24" customFormat="false" ht="15.75" hidden="false" customHeight="false" outlineLevel="0" collapsed="false">
      <c r="C24" s="31" t="s">
        <v>81</v>
      </c>
      <c r="D24" s="31" t="s">
        <v>82</v>
      </c>
      <c r="G24" s="32" t="n">
        <v>0</v>
      </c>
      <c r="H24" s="32" t="n">
        <v>0</v>
      </c>
      <c r="I24" s="98"/>
      <c r="J24" s="98"/>
      <c r="K24" s="98"/>
    </row>
    <row r="25" customFormat="false" ht="15.75" hidden="false" customHeight="false" outlineLevel="0" collapsed="false">
      <c r="A25" s="55" t="s">
        <v>18</v>
      </c>
      <c r="B25" s="55"/>
      <c r="C25" s="55" t="s">
        <v>19</v>
      </c>
      <c r="D25" s="55"/>
      <c r="E25" s="55"/>
      <c r="F25" s="55"/>
      <c r="G25" s="56" t="n">
        <f aca="false">SUM(G26:G28)</f>
        <v>0</v>
      </c>
      <c r="H25" s="56" t="n">
        <f aca="false">SUM(H26:H28)</f>
        <v>322588</v>
      </c>
      <c r="I25" s="98"/>
      <c r="J25" s="98"/>
      <c r="K25" s="98"/>
    </row>
    <row r="26" customFormat="false" ht="15.75" hidden="false" customHeight="false" outlineLevel="0" collapsed="false">
      <c r="B26" s="31" t="s">
        <v>83</v>
      </c>
      <c r="D26" s="31" t="s">
        <v>84</v>
      </c>
      <c r="G26" s="32" t="n">
        <v>0</v>
      </c>
      <c r="H26" s="32" t="n">
        <v>0</v>
      </c>
      <c r="I26" s="98"/>
      <c r="J26" s="98"/>
      <c r="K26" s="98"/>
    </row>
    <row r="27" customFormat="false" ht="15.75" hidden="false" customHeight="false" outlineLevel="0" collapsed="false">
      <c r="B27" s="31" t="s">
        <v>85</v>
      </c>
      <c r="D27" s="31" t="s">
        <v>86</v>
      </c>
      <c r="G27" s="32" t="n">
        <v>0</v>
      </c>
      <c r="H27" s="32" t="n">
        <v>322588</v>
      </c>
      <c r="I27" s="98"/>
      <c r="J27" s="98"/>
      <c r="K27" s="98"/>
    </row>
    <row r="28" customFormat="false" ht="15.75" hidden="false" customHeight="false" outlineLevel="0" collapsed="false">
      <c r="B28" s="31" t="s">
        <v>71</v>
      </c>
      <c r="D28" s="31" t="s">
        <v>72</v>
      </c>
      <c r="G28" s="32" t="n">
        <v>0</v>
      </c>
      <c r="H28" s="32" t="n">
        <v>0</v>
      </c>
      <c r="I28" s="98"/>
      <c r="J28" s="98"/>
      <c r="K28" s="98"/>
    </row>
    <row r="29" customFormat="false" ht="15.75" hidden="false" customHeight="false" outlineLevel="0" collapsed="false">
      <c r="A29" s="55" t="s">
        <v>13</v>
      </c>
      <c r="B29" s="55"/>
      <c r="C29" s="55" t="s">
        <v>14</v>
      </c>
      <c r="D29" s="55"/>
      <c r="E29" s="55"/>
      <c r="F29" s="55"/>
      <c r="G29" s="56" t="n">
        <f aca="false">SUM(G30)</f>
        <v>0</v>
      </c>
      <c r="H29" s="56" t="n">
        <f aca="false">SUM(H30)</f>
        <v>0</v>
      </c>
      <c r="I29" s="98"/>
      <c r="J29" s="98"/>
      <c r="K29" s="98"/>
    </row>
    <row r="30" customFormat="false" ht="15.75" hidden="false" customHeight="false" outlineLevel="0" collapsed="false">
      <c r="B30" s="31" t="s">
        <v>87</v>
      </c>
      <c r="D30" s="31" t="s">
        <v>88</v>
      </c>
      <c r="G30" s="32" t="n">
        <v>0</v>
      </c>
      <c r="H30" s="32" t="n">
        <v>0</v>
      </c>
      <c r="I30" s="98"/>
      <c r="J30" s="98"/>
      <c r="K30" s="98"/>
    </row>
    <row r="31" customFormat="false" ht="15.75" hidden="false" customHeight="false" outlineLevel="0" collapsed="false">
      <c r="A31" s="55" t="s">
        <v>20</v>
      </c>
      <c r="B31" s="55"/>
      <c r="C31" s="55" t="s">
        <v>62</v>
      </c>
      <c r="D31" s="55"/>
      <c r="E31" s="55"/>
      <c r="F31" s="55"/>
      <c r="G31" s="56" t="n">
        <f aca="false">SUM(G32)</f>
        <v>200000</v>
      </c>
      <c r="H31" s="56" t="n">
        <f aca="false">SUM(H32)</f>
        <v>228000</v>
      </c>
      <c r="I31" s="98"/>
      <c r="J31" s="98"/>
      <c r="K31" s="98"/>
    </row>
    <row r="32" customFormat="false" ht="15.75" hidden="false" customHeight="false" outlineLevel="0" collapsed="false">
      <c r="B32" s="31" t="s">
        <v>63</v>
      </c>
      <c r="D32" s="31" t="s">
        <v>64</v>
      </c>
      <c r="G32" s="32" t="n">
        <v>200000</v>
      </c>
      <c r="H32" s="32" t="n">
        <v>228000</v>
      </c>
      <c r="I32" s="98"/>
      <c r="J32" s="98"/>
      <c r="K32" s="98"/>
    </row>
    <row r="33" customFormat="false" ht="15.75" hidden="false" customHeight="false" outlineLevel="0" collapsed="false">
      <c r="A33" s="55" t="s">
        <v>23</v>
      </c>
      <c r="B33" s="55"/>
      <c r="C33" s="55" t="s">
        <v>22</v>
      </c>
      <c r="D33" s="55"/>
      <c r="E33" s="55"/>
      <c r="F33" s="55"/>
      <c r="G33" s="56" t="n">
        <f aca="false">SUM(G34)</f>
        <v>7513062</v>
      </c>
      <c r="H33" s="56" t="n">
        <f aca="false">SUM(H34)</f>
        <v>7684283</v>
      </c>
      <c r="I33" s="98"/>
      <c r="J33" s="98"/>
      <c r="K33" s="98"/>
    </row>
    <row r="34" customFormat="false" ht="15.75" hidden="false" customHeight="false" outlineLevel="0" collapsed="false">
      <c r="B34" s="31" t="s">
        <v>94</v>
      </c>
      <c r="D34" s="31" t="s">
        <v>95</v>
      </c>
      <c r="G34" s="32" t="n">
        <v>7513062</v>
      </c>
      <c r="H34" s="32" t="n">
        <v>7684283</v>
      </c>
      <c r="I34" s="98"/>
      <c r="J34" s="98"/>
      <c r="K34" s="98"/>
    </row>
    <row r="35" customFormat="false" ht="15.75" hidden="false" customHeight="false" outlineLevel="0" collapsed="false">
      <c r="I35" s="98"/>
      <c r="J35" s="98"/>
      <c r="K35" s="98"/>
    </row>
    <row r="36" customFormat="false" ht="15.75" hidden="false" customHeight="false" outlineLevel="0" collapsed="false">
      <c r="A36" s="55" t="s">
        <v>174</v>
      </c>
      <c r="G36" s="77" t="n">
        <f aca="false">SUM(G7+G11+G14+G18+G25+G29+G31+G33)</f>
        <v>31215210</v>
      </c>
      <c r="H36" s="77" t="n">
        <f aca="false">SUM(H7+H11+H14+H18+H25+H29+H31+H33)</f>
        <v>33901187</v>
      </c>
      <c r="I36" s="98"/>
      <c r="J36" s="98"/>
      <c r="K36" s="98"/>
    </row>
    <row r="37" customFormat="false" ht="15.75" hidden="false" customHeight="false" outlineLevel="0" collapsed="false">
      <c r="A37" s="81"/>
      <c r="G37" s="56"/>
      <c r="H37" s="56"/>
      <c r="I37" s="98"/>
      <c r="J37" s="98"/>
      <c r="K37" s="98"/>
    </row>
    <row r="38" customFormat="false" ht="15.75" hidden="false" customHeight="false" outlineLevel="0" collapsed="false">
      <c r="I38" s="98"/>
      <c r="J38" s="98"/>
      <c r="K38" s="98"/>
    </row>
    <row r="39" customFormat="false" ht="15.75" hidden="false" customHeight="false" outlineLevel="0" collapsed="false">
      <c r="A39" s="81"/>
      <c r="B39" s="83"/>
      <c r="C39" s="83"/>
      <c r="D39" s="83"/>
      <c r="E39" s="99"/>
      <c r="F39" s="99"/>
      <c r="G39" s="100"/>
      <c r="H39" s="100"/>
      <c r="L39" s="3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98"/>
      <c r="J40" s="98"/>
      <c r="K40" s="98"/>
    </row>
    <row r="41" customFormat="false" ht="15.75" hidden="false" customHeight="false" outlineLevel="0" collapsed="false">
      <c r="I41" s="98"/>
      <c r="J41" s="98"/>
      <c r="K41" s="98"/>
    </row>
    <row r="42" customFormat="false" ht="15.75" hidden="false" customHeight="false" outlineLevel="0" collapsed="false">
      <c r="I42" s="98"/>
      <c r="J42" s="98"/>
      <c r="K42" s="98"/>
    </row>
    <row r="43" customFormat="false" ht="15.75" hidden="false" customHeight="false" outlineLevel="0" collapsed="false">
      <c r="I43" s="98"/>
      <c r="J43" s="98"/>
      <c r="K43" s="98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98"/>
      <c r="J44" s="98"/>
      <c r="K44" s="98"/>
    </row>
    <row r="45" customFormat="false" ht="15.75" hidden="false" customHeight="false" outlineLevel="0" collapsed="false">
      <c r="I45" s="98"/>
      <c r="J45" s="98"/>
      <c r="K45" s="98"/>
    </row>
    <row r="46" customFormat="false" ht="15.75" hidden="false" customHeight="false" outlineLevel="0" collapsed="false">
      <c r="I46" s="98"/>
      <c r="J46" s="98"/>
      <c r="K46" s="98"/>
    </row>
    <row r="47" customFormat="false" ht="15.75" hidden="false" customHeight="false" outlineLevel="0" collapsed="false">
      <c r="I47" s="98"/>
      <c r="J47" s="98"/>
      <c r="K47" s="98"/>
    </row>
    <row r="48" customFormat="false" ht="15.75" hidden="false" customHeight="false" outlineLevel="0" collapsed="false">
      <c r="A48" s="81"/>
      <c r="G48" s="56"/>
      <c r="H48" s="56"/>
      <c r="I48" s="98"/>
      <c r="J48" s="98"/>
      <c r="K48" s="98"/>
    </row>
    <row r="49" customFormat="false" ht="22.5" hidden="false" customHeight="true" outlineLevel="0" collapsed="false">
      <c r="A49" s="55"/>
      <c r="B49" s="55"/>
      <c r="C49" s="55"/>
      <c r="D49" s="55"/>
      <c r="G49" s="56"/>
      <c r="H49" s="56"/>
      <c r="I49" s="49"/>
      <c r="J49" s="49"/>
      <c r="K49" s="95"/>
      <c r="L49" s="96"/>
      <c r="M49" s="51"/>
      <c r="N49" s="51"/>
    </row>
    <row r="50" customFormat="false" ht="15.75" hidden="false" customHeight="false" outlineLevel="0" collapsed="false">
      <c r="I50" s="73"/>
      <c r="J50" s="97"/>
      <c r="K50" s="97"/>
      <c r="L50" s="90"/>
      <c r="M50" s="51"/>
      <c r="N50" s="51"/>
    </row>
    <row r="51" s="55" customFormat="true" ht="15.75" hidden="false" customHeight="false" outlineLevel="0" collapsed="false">
      <c r="C51" s="31"/>
      <c r="D51" s="31"/>
      <c r="E51" s="31"/>
      <c r="F51" s="31"/>
      <c r="G51" s="32"/>
      <c r="H51" s="32"/>
      <c r="L51" s="101"/>
    </row>
    <row r="52" s="55" customFormat="true" ht="15.75" hidden="false" customHeight="false" outlineLevel="0" collapsed="false">
      <c r="C52" s="31"/>
      <c r="D52" s="31"/>
      <c r="E52" s="31"/>
      <c r="F52" s="31"/>
      <c r="G52" s="68"/>
      <c r="H52" s="68"/>
      <c r="L52" s="101"/>
    </row>
    <row r="53" s="55" customFormat="true" ht="15.75" hidden="false" customHeight="false" outlineLevel="0" collapsed="false">
      <c r="C53" s="31"/>
      <c r="D53" s="31"/>
      <c r="E53" s="74"/>
      <c r="F53" s="31"/>
      <c r="G53" s="32"/>
      <c r="H53" s="32"/>
      <c r="L53" s="101"/>
    </row>
    <row r="54" s="55" customFormat="true" ht="15.75" hidden="false" customHeight="false" outlineLevel="0" collapsed="false">
      <c r="C54" s="31"/>
      <c r="D54" s="31"/>
      <c r="E54" s="74"/>
      <c r="F54" s="31"/>
      <c r="G54" s="32"/>
      <c r="H54" s="32"/>
      <c r="L54" s="101"/>
    </row>
    <row r="55" s="55" customFormat="true" ht="15.75" hidden="false" customHeight="false" outlineLevel="0" collapsed="false">
      <c r="C55" s="31"/>
      <c r="D55" s="31"/>
      <c r="E55" s="74"/>
      <c r="F55" s="31"/>
      <c r="G55" s="32"/>
      <c r="H55" s="32"/>
      <c r="L55" s="101"/>
    </row>
    <row r="56" s="55" customFormat="true" ht="15.75" hidden="false" customHeight="false" outlineLevel="0" collapsed="false">
      <c r="C56" s="31"/>
      <c r="D56" s="31"/>
      <c r="E56" s="74"/>
      <c r="F56" s="31"/>
      <c r="G56" s="32"/>
      <c r="H56" s="32"/>
      <c r="L56" s="101"/>
    </row>
    <row r="57" s="55" customFormat="true" ht="15.75" hidden="false" customHeight="false" outlineLevel="0" collapsed="false">
      <c r="C57" s="31"/>
      <c r="D57" s="31"/>
      <c r="E57" s="74"/>
      <c r="F57" s="31"/>
      <c r="G57" s="32"/>
      <c r="H57" s="32"/>
      <c r="L57" s="101"/>
    </row>
    <row r="58" s="55" customFormat="true" ht="15.75" hidden="false" customHeight="false" outlineLevel="0" collapsed="false">
      <c r="C58" s="31"/>
      <c r="D58" s="31"/>
      <c r="E58" s="31"/>
      <c r="F58" s="31"/>
      <c r="G58" s="32"/>
      <c r="H58" s="32"/>
      <c r="L58" s="101"/>
    </row>
    <row r="59" customFormat="false" ht="15.75" hidden="false" customHeight="false" outlineLevel="0" collapsed="false">
      <c r="I59" s="98"/>
      <c r="J59" s="98"/>
      <c r="K59" s="98"/>
    </row>
    <row r="60" customFormat="false" ht="15.75" hidden="false" customHeight="true" outlineLevel="0" collapsed="false">
      <c r="D60" s="75"/>
      <c r="I60" s="98"/>
      <c r="J60" s="98"/>
      <c r="K60" s="98"/>
    </row>
    <row r="61" customFormat="false" ht="15.75" hidden="false" customHeight="true" outlineLevel="0" collapsed="false">
      <c r="D61" s="75"/>
      <c r="I61" s="98"/>
      <c r="J61" s="98"/>
      <c r="K61" s="98"/>
    </row>
    <row r="62" customFormat="false" ht="15.75" hidden="false" customHeight="true" outlineLevel="0" collapsed="false">
      <c r="D62" s="75"/>
      <c r="I62" s="98"/>
      <c r="J62" s="98"/>
      <c r="K62" s="98"/>
    </row>
    <row r="63" customFormat="false" ht="15.75" hidden="false" customHeight="false" outlineLevel="0" collapsed="false">
      <c r="I63" s="98"/>
      <c r="J63" s="98"/>
      <c r="K63" s="98"/>
    </row>
    <row r="64" customFormat="false" ht="15.75" hidden="false" customHeight="false" outlineLevel="0" collapsed="false">
      <c r="I64" s="98"/>
      <c r="J64" s="98"/>
      <c r="K64" s="98"/>
    </row>
    <row r="65" customFormat="false" ht="15.75" hidden="false" customHeight="false" outlineLevel="0" collapsed="false">
      <c r="I65" s="98"/>
      <c r="J65" s="98"/>
      <c r="K65" s="98"/>
    </row>
    <row r="66" customFormat="false" ht="15.75" hidden="false" customHeight="false" outlineLevel="0" collapsed="false">
      <c r="I66" s="98"/>
      <c r="J66" s="98"/>
      <c r="K66" s="98"/>
    </row>
    <row r="67" customFormat="false" ht="15.75" hidden="false" customHeight="false" outlineLevel="0" collapsed="false">
      <c r="I67" s="98"/>
      <c r="J67" s="98"/>
      <c r="K67" s="98"/>
    </row>
    <row r="68" customFormat="false" ht="15.75" hidden="false" customHeight="false" outlineLevel="0" collapsed="false">
      <c r="I68" s="98"/>
      <c r="J68" s="98"/>
      <c r="K68" s="98"/>
    </row>
    <row r="69" customFormat="false" ht="15.75" hidden="false" customHeight="false" outlineLevel="0" collapsed="false">
      <c r="I69" s="98"/>
      <c r="J69" s="98"/>
      <c r="K69" s="98"/>
    </row>
    <row r="70" customFormat="false" ht="15.75" hidden="false" customHeight="false" outlineLevel="0" collapsed="false">
      <c r="F70" s="76"/>
      <c r="I70" s="98"/>
      <c r="J70" s="98"/>
      <c r="K70" s="98"/>
    </row>
    <row r="71" customFormat="false" ht="15.75" hidden="false" customHeight="false" outlineLevel="0" collapsed="false">
      <c r="I71" s="98"/>
      <c r="J71" s="98"/>
      <c r="K71" s="98"/>
    </row>
    <row r="72" customFormat="false" ht="15.75" hidden="false" customHeight="false" outlineLevel="0" collapsed="false">
      <c r="I72" s="98"/>
      <c r="J72" s="98"/>
      <c r="K72" s="98"/>
    </row>
    <row r="73" customFormat="false" ht="15.75" hidden="false" customHeight="false" outlineLevel="0" collapsed="false">
      <c r="I73" s="98"/>
      <c r="J73" s="98"/>
      <c r="K73" s="98"/>
    </row>
    <row r="74" s="55" customFormat="true" ht="15.75" hidden="false" customHeight="false" outlineLevel="0" collapsed="false">
      <c r="A74" s="81"/>
      <c r="B74" s="82"/>
      <c r="C74" s="82"/>
      <c r="D74" s="82"/>
      <c r="E74" s="82"/>
      <c r="F74" s="82"/>
      <c r="G74" s="84"/>
      <c r="H74" s="8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6"/>
      <c r="H75" s="56"/>
      <c r="I75" s="98"/>
      <c r="J75" s="98"/>
      <c r="K75" s="98"/>
    </row>
    <row r="76" customFormat="false" ht="15.75" hidden="false" customHeight="false" outlineLevel="0" collapsed="false">
      <c r="I76" s="98"/>
      <c r="J76" s="98"/>
      <c r="K76" s="98"/>
    </row>
    <row r="77" customFormat="false" ht="15.75" hidden="false" customHeight="false" outlineLevel="0" collapsed="false">
      <c r="I77" s="98"/>
      <c r="J77" s="98"/>
      <c r="K77" s="98"/>
    </row>
    <row r="78" customFormat="false" ht="15.75" hidden="false" customHeight="false" outlineLevel="0" collapsed="false">
      <c r="I78" s="98"/>
      <c r="J78" s="98"/>
      <c r="K78" s="98"/>
    </row>
    <row r="79" customFormat="false" ht="15.75" hidden="false" customHeight="false" outlineLevel="0" collapsed="false">
      <c r="I79" s="98"/>
      <c r="J79" s="98"/>
      <c r="K79" s="98"/>
    </row>
    <row r="80" customFormat="false" ht="15.75" hidden="false" customHeight="false" outlineLevel="0" collapsed="false">
      <c r="A80" s="81"/>
      <c r="B80" s="82"/>
      <c r="C80" s="83"/>
      <c r="D80" s="83"/>
      <c r="E80" s="83"/>
      <c r="F80" s="83"/>
      <c r="G80" s="84"/>
      <c r="H80" s="84"/>
      <c r="L80" s="3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6"/>
      <c r="H81" s="56"/>
      <c r="I81" s="98"/>
      <c r="J81" s="98"/>
      <c r="K81" s="98"/>
    </row>
    <row r="82" customFormat="false" ht="15.75" hidden="false" customHeight="false" outlineLevel="0" collapsed="false">
      <c r="I82" s="98"/>
      <c r="J82" s="98"/>
      <c r="K82" s="98"/>
    </row>
    <row r="83" customFormat="false" ht="15.75" hidden="false" customHeight="false" outlineLevel="0" collapsed="false">
      <c r="I83" s="98"/>
      <c r="J83" s="98"/>
      <c r="K83" s="98"/>
    </row>
    <row r="84" customFormat="false" ht="15.75" hidden="false" customHeight="false" outlineLevel="0" collapsed="false">
      <c r="I84" s="98"/>
      <c r="J84" s="98"/>
      <c r="K84" s="98"/>
    </row>
    <row r="85" customFormat="false" ht="14.25" hidden="false" customHeight="true" outlineLevel="0" collapsed="false">
      <c r="A85" s="81"/>
      <c r="B85" s="82"/>
      <c r="C85" s="83"/>
      <c r="D85" s="83"/>
      <c r="E85" s="83"/>
      <c r="F85" s="83"/>
      <c r="G85" s="84"/>
      <c r="H85" s="84"/>
      <c r="L85" s="3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6"/>
      <c r="H86" s="56"/>
      <c r="I86" s="98"/>
      <c r="J86" s="98"/>
      <c r="K86" s="98"/>
    </row>
    <row r="87" customFormat="false" ht="15.75" hidden="false" customHeight="false" outlineLevel="0" collapsed="false">
      <c r="I87" s="98"/>
      <c r="J87" s="98"/>
      <c r="K87" s="98"/>
    </row>
    <row r="88" customFormat="false" ht="15.75" hidden="false" customHeight="false" outlineLevel="0" collapsed="false">
      <c r="I88" s="98"/>
      <c r="J88" s="98"/>
      <c r="K88" s="98"/>
    </row>
    <row r="89" customFormat="false" ht="15.75" hidden="false" customHeight="false" outlineLevel="0" collapsed="false">
      <c r="I89" s="98"/>
      <c r="J89" s="98"/>
      <c r="K89" s="98"/>
    </row>
    <row r="90" customFormat="false" ht="15.75" hidden="false" customHeight="false" outlineLevel="0" collapsed="false">
      <c r="I90" s="98"/>
      <c r="J90" s="98"/>
      <c r="K90" s="98"/>
    </row>
    <row r="91" customFormat="false" ht="15.75" hidden="false" customHeight="false" outlineLevel="0" collapsed="false">
      <c r="I91" s="98"/>
      <c r="J91" s="98"/>
      <c r="K91" s="98"/>
    </row>
    <row r="92" customFormat="false" ht="15.75" hidden="false" customHeight="false" outlineLevel="0" collapsed="false">
      <c r="A92" s="81"/>
      <c r="B92" s="82"/>
      <c r="C92" s="83"/>
      <c r="D92" s="83"/>
      <c r="E92" s="83"/>
      <c r="F92" s="83"/>
      <c r="G92" s="84"/>
      <c r="H92" s="84"/>
      <c r="L92" s="31"/>
    </row>
    <row r="93" customFormat="false" ht="15.75" hidden="false" customHeight="false" outlineLevel="0" collapsed="false">
      <c r="A93" s="81"/>
      <c r="B93" s="82"/>
      <c r="C93" s="83"/>
      <c r="D93" s="83"/>
      <c r="E93" s="83"/>
      <c r="F93" s="83"/>
      <c r="G93" s="84"/>
      <c r="H93" s="84"/>
      <c r="L93" s="31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4"/>
      <c r="H94" s="84"/>
      <c r="L94" s="31"/>
    </row>
    <row r="95" customFormat="false" ht="15.75" hidden="false" customHeight="false" outlineLevel="0" collapsed="false">
      <c r="A95" s="81"/>
      <c r="B95" s="82"/>
      <c r="C95" s="83"/>
      <c r="D95" s="83"/>
      <c r="E95" s="83"/>
      <c r="F95" s="83"/>
      <c r="G95" s="84"/>
      <c r="H95" s="84"/>
      <c r="L95" s="31"/>
    </row>
    <row r="96" customFormat="false" ht="15.75" hidden="false" customHeight="false" outlineLevel="0" collapsed="false">
      <c r="A96" s="81"/>
      <c r="B96" s="82"/>
      <c r="C96" s="83"/>
      <c r="D96" s="83"/>
      <c r="E96" s="83"/>
      <c r="F96" s="83"/>
      <c r="G96" s="84"/>
      <c r="H96" s="84"/>
      <c r="L96" s="31"/>
    </row>
    <row r="97" customFormat="false" ht="15.75" hidden="false" customHeight="false" outlineLevel="0" collapsed="false">
      <c r="A97" s="81"/>
      <c r="B97" s="82"/>
      <c r="C97" s="83"/>
      <c r="D97" s="83"/>
      <c r="E97" s="83"/>
      <c r="F97" s="83"/>
      <c r="G97" s="84"/>
      <c r="H97" s="84"/>
      <c r="L97" s="31"/>
    </row>
    <row r="98" customFormat="false" ht="15.75" hidden="false" customHeight="false" outlineLevel="0" collapsed="false">
      <c r="A98" s="81"/>
      <c r="B98" s="82"/>
      <c r="C98" s="83"/>
      <c r="D98" s="83"/>
      <c r="E98" s="83"/>
      <c r="F98" s="83"/>
      <c r="G98" s="84"/>
      <c r="H98" s="84"/>
      <c r="L98" s="31"/>
    </row>
    <row r="99" customFormat="false" ht="15.75" hidden="false" customHeight="false" outlineLevel="0" collapsed="false">
      <c r="A99" s="81"/>
      <c r="B99" s="82"/>
      <c r="C99" s="83"/>
      <c r="D99" s="83"/>
      <c r="E99" s="83"/>
      <c r="F99" s="83"/>
      <c r="G99" s="84"/>
      <c r="H99" s="84"/>
      <c r="L99" s="31"/>
    </row>
    <row r="100" customFormat="false" ht="15.75" hidden="false" customHeight="false" outlineLevel="0" collapsed="false">
      <c r="A100" s="81"/>
      <c r="B100" s="82"/>
      <c r="C100" s="83"/>
      <c r="D100" s="83"/>
      <c r="E100" s="83"/>
      <c r="F100" s="83"/>
      <c r="G100" s="84"/>
      <c r="H100" s="84"/>
      <c r="L100" s="31"/>
    </row>
    <row r="101" customFormat="false" ht="15.75" hidden="false" customHeight="false" outlineLevel="0" collapsed="false">
      <c r="A101" s="81"/>
      <c r="B101" s="82"/>
      <c r="C101" s="83"/>
      <c r="D101" s="83"/>
      <c r="E101" s="83"/>
      <c r="F101" s="83"/>
      <c r="G101" s="84"/>
      <c r="H101" s="84"/>
      <c r="L101" s="31"/>
    </row>
    <row r="102" customFormat="false" ht="15.75" hidden="false" customHeight="false" outlineLevel="0" collapsed="false">
      <c r="A102" s="81"/>
      <c r="B102" s="82"/>
      <c r="C102" s="83"/>
      <c r="D102" s="83"/>
      <c r="E102" s="83"/>
      <c r="F102" s="83"/>
      <c r="G102" s="84"/>
      <c r="H102" s="84"/>
      <c r="L102" s="31"/>
    </row>
    <row r="103" customFormat="false" ht="15.75" hidden="false" customHeight="false" outlineLevel="0" collapsed="false">
      <c r="I103" s="98"/>
      <c r="J103" s="98"/>
      <c r="K103" s="98"/>
    </row>
    <row r="104" customFormat="false" ht="15.75" hidden="false" customHeight="false" outlineLevel="0" collapsed="false">
      <c r="I104" s="98"/>
      <c r="J104" s="98"/>
      <c r="K104" s="98"/>
    </row>
    <row r="105" customFormat="false" ht="15.75" hidden="false" customHeight="false" outlineLevel="0" collapsed="false">
      <c r="I105" s="98"/>
      <c r="J105" s="98"/>
      <c r="K105" s="98"/>
    </row>
    <row r="106" customFormat="false" ht="15.75" hidden="false" customHeight="false" outlineLevel="0" collapsed="false">
      <c r="I106" s="98"/>
      <c r="J106" s="98"/>
      <c r="K106" s="98"/>
    </row>
    <row r="107" customFormat="false" ht="15.75" hidden="false" customHeight="false" outlineLevel="0" collapsed="false">
      <c r="I107" s="98"/>
      <c r="J107" s="98"/>
      <c r="K107" s="98"/>
    </row>
    <row r="108" s="51" customFormat="true" ht="15.75" hidden="false" customHeight="false" outlineLevel="0" collapsed="false">
      <c r="A108" s="85"/>
      <c r="B108" s="85"/>
      <c r="C108" s="85"/>
      <c r="D108" s="85"/>
      <c r="E108" s="85"/>
      <c r="F108" s="85"/>
      <c r="G108" s="86"/>
      <c r="H108" s="86"/>
      <c r="I108" s="49"/>
      <c r="J108" s="102"/>
    </row>
    <row r="109" customFormat="false" ht="15.75" hidden="false" customHeight="false" outlineLevel="0" collapsed="false">
      <c r="I109" s="49"/>
      <c r="J109" s="49"/>
      <c r="K109" s="95"/>
      <c r="L109" s="96"/>
      <c r="M109" s="51"/>
      <c r="N109" s="51"/>
    </row>
    <row r="110" customFormat="false" ht="22.5" hidden="false" customHeight="true" outlineLevel="0" collapsed="false">
      <c r="A110" s="55"/>
      <c r="B110" s="55"/>
      <c r="C110" s="55"/>
      <c r="D110" s="55"/>
      <c r="G110" s="77"/>
      <c r="H110" s="77"/>
      <c r="I110" s="49"/>
      <c r="J110" s="49"/>
      <c r="K110" s="95"/>
      <c r="L110" s="96"/>
      <c r="M110" s="51"/>
      <c r="N110" s="51"/>
    </row>
    <row r="111" customFormat="false" ht="15.75" hidden="false" customHeight="false" outlineLevel="0" collapsed="false">
      <c r="I111" s="73"/>
      <c r="J111" s="97"/>
      <c r="K111" s="97"/>
      <c r="L111" s="90"/>
      <c r="M111" s="51"/>
      <c r="N111" s="51"/>
    </row>
    <row r="112" s="55" customFormat="true" ht="15.75" hidden="false" customHeight="false" outlineLevel="0" collapsed="false">
      <c r="C112" s="31"/>
      <c r="D112" s="31"/>
      <c r="E112" s="31"/>
      <c r="F112" s="31"/>
      <c r="G112" s="32"/>
      <c r="H112" s="32"/>
      <c r="L112" s="101"/>
    </row>
    <row r="113" s="55" customFormat="true" ht="15.75" hidden="false" customHeight="false" outlineLevel="0" collapsed="false">
      <c r="C113" s="31"/>
      <c r="D113" s="31"/>
      <c r="E113" s="31"/>
      <c r="F113" s="31"/>
      <c r="G113" s="32"/>
      <c r="H113" s="32"/>
      <c r="L113" s="101"/>
    </row>
    <row r="114" s="55" customFormat="true" ht="15.75" hidden="false" customHeight="false" outlineLevel="0" collapsed="false">
      <c r="C114" s="31"/>
      <c r="D114" s="31"/>
      <c r="E114" s="31"/>
      <c r="F114" s="31"/>
      <c r="G114" s="32"/>
      <c r="H114" s="32"/>
      <c r="L114" s="101"/>
    </row>
    <row r="115" customFormat="false" ht="15.75" hidden="false" customHeight="false" outlineLevel="0" collapsed="false">
      <c r="I115" s="98"/>
      <c r="J115" s="98"/>
      <c r="K115" s="98"/>
    </row>
    <row r="116" customFormat="false" ht="15.75" hidden="false" customHeight="true" outlineLevel="0" collapsed="false">
      <c r="D116" s="75"/>
      <c r="I116" s="98"/>
      <c r="J116" s="98"/>
      <c r="K116" s="98"/>
    </row>
    <row r="117" customFormat="false" ht="15.75" hidden="false" customHeight="false" outlineLevel="0" collapsed="false">
      <c r="I117" s="98"/>
      <c r="J117" s="98"/>
      <c r="K117" s="98"/>
    </row>
    <row r="118" customFormat="false" ht="15.75" hidden="false" customHeight="false" outlineLevel="0" collapsed="false">
      <c r="I118" s="98"/>
      <c r="J118" s="98"/>
      <c r="K118" s="98"/>
    </row>
    <row r="119" customFormat="false" ht="15.75" hidden="false" customHeight="false" outlineLevel="0" collapsed="false">
      <c r="I119" s="98"/>
      <c r="J119" s="98"/>
      <c r="K119" s="98"/>
    </row>
    <row r="120" customFormat="false" ht="15.75" hidden="false" customHeight="false" outlineLevel="0" collapsed="false">
      <c r="I120" s="98"/>
      <c r="J120" s="98"/>
      <c r="K120" s="98"/>
    </row>
    <row r="121" customFormat="false" ht="15.75" hidden="false" customHeight="false" outlineLevel="0" collapsed="false">
      <c r="E121" s="76"/>
      <c r="F121" s="76"/>
      <c r="I121" s="98"/>
      <c r="J121" s="98"/>
      <c r="K121" s="98"/>
    </row>
    <row r="122" customFormat="false" ht="15.75" hidden="false" customHeight="false" outlineLevel="0" collapsed="false">
      <c r="I122" s="98"/>
      <c r="J122" s="98"/>
      <c r="K122" s="98"/>
    </row>
    <row r="123" customFormat="false" ht="15.75" hidden="false" customHeight="false" outlineLevel="0" collapsed="false">
      <c r="I123" s="98"/>
      <c r="J123" s="98"/>
      <c r="K123" s="98"/>
    </row>
    <row r="124" customFormat="false" ht="15.75" hidden="false" customHeight="false" outlineLevel="0" collapsed="false">
      <c r="I124" s="98"/>
      <c r="J124" s="98"/>
      <c r="K124" s="98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I125" s="98"/>
      <c r="J125" s="98"/>
      <c r="K125" s="98"/>
    </row>
    <row r="126" customFormat="false" ht="15.75" hidden="false" customHeight="false" outlineLevel="0" collapsed="false">
      <c r="I126" s="98"/>
      <c r="J126" s="98"/>
      <c r="K126" s="98"/>
    </row>
    <row r="127" customFormat="false" ht="15.75" hidden="false" customHeight="false" outlineLevel="0" collapsed="false">
      <c r="I127" s="98"/>
      <c r="J127" s="98"/>
      <c r="K127" s="98"/>
    </row>
    <row r="128" customFormat="false" ht="15.75" hidden="false" customHeight="false" outlineLevel="0" collapsed="false">
      <c r="I128" s="98"/>
      <c r="J128" s="98"/>
      <c r="K128" s="98"/>
    </row>
    <row r="129" customFormat="false" ht="15.75" hidden="false" customHeight="false" outlineLevel="0" collapsed="false">
      <c r="I129" s="98"/>
      <c r="J129" s="98"/>
      <c r="K129" s="98"/>
    </row>
    <row r="130" customFormat="false" ht="15.75" hidden="false" customHeight="false" outlineLevel="0" collapsed="false">
      <c r="I130" s="98"/>
      <c r="J130" s="98"/>
      <c r="K130" s="98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I131" s="98"/>
      <c r="J131" s="98"/>
      <c r="K131" s="98"/>
    </row>
    <row r="132" customFormat="false" ht="15.75" hidden="false" customHeight="false" outlineLevel="0" collapsed="false">
      <c r="I132" s="98"/>
      <c r="J132" s="98"/>
      <c r="K132" s="98"/>
    </row>
    <row r="133" customFormat="false" ht="15.75" hidden="false" customHeight="false" outlineLevel="0" collapsed="false">
      <c r="I133" s="98"/>
      <c r="J133" s="98"/>
      <c r="K133" s="98"/>
    </row>
    <row r="134" customFormat="false" ht="15.75" hidden="false" customHeight="false" outlineLevel="0" collapsed="false">
      <c r="I134" s="98"/>
      <c r="J134" s="98"/>
      <c r="K134" s="98"/>
    </row>
    <row r="135" customFormat="false" ht="15.75" hidden="false" customHeight="false" outlineLevel="0" collapsed="false">
      <c r="I135" s="98"/>
      <c r="J135" s="98"/>
      <c r="K135" s="98"/>
    </row>
    <row r="136" customFormat="false" ht="15.75" hidden="false" customHeight="false" outlineLevel="0" collapsed="false">
      <c r="A136" s="55"/>
      <c r="B136" s="55"/>
      <c r="C136" s="55"/>
      <c r="D136" s="55"/>
      <c r="I136" s="98"/>
      <c r="J136" s="98"/>
      <c r="K136" s="98"/>
    </row>
    <row r="137" customFormat="false" ht="15.75" hidden="false" customHeight="false" outlineLevel="0" collapsed="false">
      <c r="A137" s="55"/>
      <c r="I137" s="98"/>
      <c r="J137" s="98"/>
      <c r="K137" s="98"/>
    </row>
    <row r="138" customFormat="false" ht="15.75" hidden="false" customHeight="false" outlineLevel="0" collapsed="false">
      <c r="A138" s="55"/>
      <c r="I138" s="98"/>
      <c r="J138" s="98"/>
      <c r="K138" s="98"/>
    </row>
    <row r="139" customFormat="false" ht="15.75" hidden="false" customHeight="false" outlineLevel="0" collapsed="false">
      <c r="A139" s="55"/>
      <c r="I139" s="98"/>
      <c r="J139" s="98"/>
      <c r="K139" s="98"/>
    </row>
    <row r="140" customFormat="false" ht="15.75" hidden="false" customHeight="false" outlineLevel="0" collapsed="false">
      <c r="A140" s="55"/>
      <c r="I140" s="98"/>
      <c r="J140" s="98"/>
      <c r="K140" s="98"/>
    </row>
    <row r="141" customFormat="false" ht="15.75" hidden="false" customHeight="false" outlineLevel="0" collapsed="false">
      <c r="A141" s="55"/>
      <c r="I141" s="98"/>
      <c r="J141" s="98"/>
      <c r="K141" s="98"/>
    </row>
    <row r="142" customFormat="false" ht="15.75" hidden="false" customHeight="false" outlineLevel="0" collapsed="false">
      <c r="A142" s="55"/>
      <c r="I142" s="98"/>
      <c r="J142" s="98"/>
      <c r="K142" s="98"/>
    </row>
    <row r="143" customFormat="false" ht="15.75" hidden="false" customHeight="false" outlineLevel="0" collapsed="false">
      <c r="A143" s="55"/>
      <c r="I143" s="98"/>
      <c r="J143" s="98"/>
      <c r="K143" s="98"/>
    </row>
    <row r="144" customFormat="false" ht="15.75" hidden="false" customHeight="false" outlineLevel="0" collapsed="false">
      <c r="I144" s="98"/>
      <c r="J144" s="98"/>
      <c r="K144" s="98"/>
    </row>
    <row r="145" customFormat="false" ht="15.75" hidden="false" customHeight="false" outlineLevel="0" collapsed="false">
      <c r="I145" s="98"/>
      <c r="J145" s="98"/>
      <c r="K145" s="98"/>
    </row>
    <row r="146" customFormat="false" ht="15.75" hidden="false" customHeight="false" outlineLevel="0" collapsed="false">
      <c r="I146" s="98"/>
      <c r="J146" s="98"/>
      <c r="K146" s="98"/>
    </row>
    <row r="147" customFormat="false" ht="15.75" hidden="false" customHeight="false" outlineLevel="0" collapsed="false">
      <c r="I147" s="98"/>
      <c r="J147" s="98"/>
      <c r="K147" s="98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I148" s="98"/>
      <c r="J148" s="98"/>
      <c r="K148" s="98"/>
    </row>
    <row r="149" customFormat="false" ht="15.75" hidden="false" customHeight="false" outlineLevel="0" collapsed="false">
      <c r="I149" s="98"/>
      <c r="J149" s="98"/>
      <c r="K149" s="98"/>
    </row>
    <row r="150" customFormat="false" ht="15.75" hidden="false" customHeight="false" outlineLevel="0" collapsed="false">
      <c r="I150" s="98"/>
      <c r="J150" s="98"/>
      <c r="K150" s="98"/>
    </row>
    <row r="151" customFormat="false" ht="15.75" hidden="false" customHeight="false" outlineLevel="0" collapsed="false">
      <c r="I151" s="98"/>
      <c r="J151" s="98"/>
      <c r="K151" s="98"/>
    </row>
    <row r="152" customFormat="false" ht="15.75" hidden="false" customHeight="false" outlineLevel="0" collapsed="false">
      <c r="I152" s="98"/>
      <c r="J152" s="98"/>
      <c r="K152" s="98"/>
    </row>
    <row r="153" customFormat="false" ht="15.75" hidden="false" customHeight="false" outlineLevel="0" collapsed="false">
      <c r="I153" s="98"/>
      <c r="J153" s="98"/>
      <c r="K153" s="98"/>
    </row>
    <row r="154" customFormat="false" ht="15.75" hidden="false" customHeight="false" outlineLevel="0" collapsed="false">
      <c r="I154" s="98"/>
      <c r="J154" s="98"/>
      <c r="K154" s="98"/>
    </row>
    <row r="155" customFormat="false" ht="15.75" hidden="false" customHeight="false" outlineLevel="0" collapsed="false">
      <c r="I155" s="98"/>
      <c r="J155" s="98"/>
      <c r="K155" s="98"/>
    </row>
    <row r="156" customFormat="false" ht="15.75" hidden="false" customHeight="false" outlineLevel="0" collapsed="false">
      <c r="I156" s="98"/>
      <c r="J156" s="98"/>
      <c r="K156" s="98"/>
    </row>
    <row r="157" customFormat="false" ht="15.75" hidden="false" customHeight="false" outlineLevel="0" collapsed="false">
      <c r="I157" s="98"/>
      <c r="J157" s="98"/>
      <c r="K157" s="98"/>
    </row>
    <row r="158" customFormat="false" ht="15.75" hidden="false" customHeight="false" outlineLevel="0" collapsed="false">
      <c r="I158" s="98"/>
      <c r="J158" s="98"/>
      <c r="K158" s="98"/>
    </row>
    <row r="159" customFormat="false" ht="15.75" hidden="false" customHeight="false" outlineLevel="0" collapsed="false">
      <c r="I159" s="98"/>
      <c r="J159" s="98"/>
      <c r="K159" s="98"/>
    </row>
    <row r="160" customFormat="false" ht="15.75" hidden="false" customHeight="false" outlineLevel="0" collapsed="false">
      <c r="I160" s="98"/>
      <c r="J160" s="98"/>
      <c r="K160" s="98"/>
    </row>
    <row r="161" customFormat="false" ht="15.75" hidden="false" customHeight="false" outlineLevel="0" collapsed="false">
      <c r="I161" s="98"/>
      <c r="J161" s="98"/>
      <c r="K161" s="98"/>
    </row>
    <row r="162" customFormat="false" ht="15.75" hidden="false" customHeight="false" outlineLevel="0" collapsed="false">
      <c r="I162" s="98"/>
      <c r="J162" s="98"/>
      <c r="K162" s="98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I163" s="98"/>
      <c r="J163" s="98"/>
      <c r="K163" s="98"/>
    </row>
    <row r="164" customFormat="false" ht="15.75" hidden="false" customHeight="false" outlineLevel="0" collapsed="false">
      <c r="I164" s="98"/>
      <c r="J164" s="98"/>
      <c r="K164" s="98"/>
    </row>
    <row r="165" customFormat="false" ht="15.75" hidden="false" customHeight="false" outlineLevel="0" collapsed="false">
      <c r="I165" s="98"/>
      <c r="J165" s="98"/>
      <c r="K165" s="98"/>
    </row>
    <row r="166" customFormat="false" ht="15.75" hidden="false" customHeight="false" outlineLevel="0" collapsed="false">
      <c r="I166" s="98"/>
      <c r="J166" s="98"/>
      <c r="K166" s="98"/>
    </row>
    <row r="167" customFormat="false" ht="15.75" hidden="false" customHeight="false" outlineLevel="0" collapsed="false">
      <c r="I167" s="98"/>
      <c r="J167" s="98"/>
      <c r="K167" s="98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I168" s="98"/>
      <c r="J168" s="98"/>
      <c r="K168" s="98"/>
    </row>
    <row r="169" customFormat="false" ht="15.75" hidden="false" customHeight="false" outlineLevel="0" collapsed="false">
      <c r="I169" s="98"/>
      <c r="J169" s="98"/>
      <c r="K169" s="98"/>
    </row>
    <row r="170" customFormat="false" ht="15.75" hidden="false" customHeight="false" outlineLevel="0" collapsed="false">
      <c r="I170" s="98"/>
      <c r="J170" s="98"/>
      <c r="K170" s="98"/>
    </row>
    <row r="171" customFormat="false" ht="15.75" hidden="false" customHeight="false" outlineLevel="0" collapsed="false">
      <c r="I171" s="98"/>
      <c r="J171" s="98"/>
      <c r="K171" s="98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I172" s="98"/>
      <c r="J172" s="98"/>
      <c r="K172" s="98"/>
    </row>
    <row r="173" customFormat="false" ht="15.75" hidden="false" customHeight="false" outlineLevel="0" collapsed="false">
      <c r="I173" s="98"/>
      <c r="J173" s="98"/>
      <c r="K173" s="98"/>
    </row>
    <row r="174" customFormat="false" ht="15.75" hidden="false" customHeight="false" outlineLevel="0" collapsed="false">
      <c r="I174" s="98"/>
      <c r="J174" s="98"/>
      <c r="K174" s="98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I175" s="98"/>
      <c r="J175" s="98"/>
      <c r="K175" s="98"/>
    </row>
    <row r="176" customFormat="false" ht="15.75" hidden="false" customHeight="false" outlineLevel="0" collapsed="false">
      <c r="I176" s="98"/>
      <c r="J176" s="98"/>
      <c r="K176" s="98"/>
    </row>
    <row r="177" customFormat="false" ht="15.75" hidden="false" customHeight="false" outlineLevel="0" collapsed="false">
      <c r="I177" s="98"/>
      <c r="J177" s="98"/>
      <c r="K177" s="98"/>
    </row>
    <row r="178" customFormat="false" ht="15.75" hidden="false" customHeight="false" outlineLevel="0" collapsed="false">
      <c r="I178" s="98"/>
      <c r="J178" s="98"/>
      <c r="K178" s="98"/>
    </row>
    <row r="179" customFormat="false" ht="15.75" hidden="false" customHeight="false" outlineLevel="0" collapsed="false">
      <c r="I179" s="98"/>
      <c r="J179" s="98"/>
      <c r="K179" s="98"/>
    </row>
    <row r="180" customFormat="false" ht="15.75" hidden="false" customHeight="false" outlineLevel="0" collapsed="false">
      <c r="I180" s="98"/>
      <c r="J180" s="98"/>
      <c r="K180" s="98"/>
    </row>
    <row r="181" customFormat="false" ht="15.75" hidden="false" customHeight="false" outlineLevel="0" collapsed="false">
      <c r="I181" s="98"/>
      <c r="J181" s="98"/>
      <c r="K181" s="98"/>
    </row>
    <row r="182" customFormat="false" ht="15.75" hidden="false" customHeight="false" outlineLevel="0" collapsed="false">
      <c r="I182" s="98"/>
      <c r="J182" s="98"/>
      <c r="K182" s="98"/>
    </row>
    <row r="183" customFormat="false" ht="15.75" hidden="false" customHeight="false" outlineLevel="0" collapsed="false">
      <c r="I183" s="98"/>
      <c r="J183" s="98"/>
      <c r="K183" s="98"/>
    </row>
    <row r="184" customFormat="false" ht="15.75" hidden="false" customHeight="false" outlineLevel="0" collapsed="false">
      <c r="I184" s="98"/>
      <c r="J184" s="98"/>
      <c r="K184" s="98"/>
    </row>
    <row r="185" customFormat="false" ht="15.75" hidden="false" customHeight="false" outlineLevel="0" collapsed="false">
      <c r="I185" s="98"/>
      <c r="J185" s="98"/>
      <c r="K185" s="98"/>
    </row>
    <row r="186" customFormat="false" ht="15.75" hidden="false" customHeight="false" outlineLevel="0" collapsed="false">
      <c r="I186" s="98"/>
      <c r="J186" s="98"/>
      <c r="K186" s="98"/>
    </row>
    <row r="187" customFormat="false" ht="15.75" hidden="false" customHeight="false" outlineLevel="0" collapsed="false">
      <c r="I187" s="98"/>
      <c r="J187" s="98"/>
      <c r="K187" s="98"/>
    </row>
    <row r="188" customFormat="false" ht="15.75" hidden="false" customHeight="false" outlineLevel="0" collapsed="false">
      <c r="I188" s="98"/>
      <c r="J188" s="98"/>
      <c r="K188" s="98"/>
    </row>
    <row r="189" customFormat="false" ht="15.75" hidden="false" customHeight="false" outlineLevel="0" collapsed="false">
      <c r="I189" s="98"/>
      <c r="J189" s="98"/>
      <c r="K189" s="98"/>
    </row>
    <row r="190" customFormat="false" ht="15.75" hidden="false" customHeight="false" outlineLevel="0" collapsed="false">
      <c r="I190" s="98"/>
      <c r="J190" s="98"/>
      <c r="K190" s="98"/>
    </row>
    <row r="191" customFormat="false" ht="15.75" hidden="false" customHeight="false" outlineLevel="0" collapsed="false">
      <c r="I191" s="98"/>
      <c r="J191" s="98"/>
      <c r="K191" s="98"/>
    </row>
    <row r="192" s="55" customFormat="true" ht="15.75" hidden="false" customHeight="false" outlineLevel="0" collapsed="false">
      <c r="E192" s="88"/>
      <c r="F192" s="88"/>
      <c r="G192" s="77"/>
      <c r="H192" s="77"/>
      <c r="L192" s="101"/>
    </row>
    <row r="193" customFormat="false" ht="15.75" hidden="false" customHeight="false" outlineLevel="0" collapsed="false">
      <c r="E193" s="65"/>
      <c r="F193" s="65"/>
      <c r="I193" s="103"/>
      <c r="J193" s="103"/>
      <c r="K193" s="103"/>
    </row>
    <row r="194" customFormat="false" ht="15.75" hidden="false" customHeight="false" outlineLevel="0" collapsed="false">
      <c r="E194" s="65"/>
      <c r="F194" s="65"/>
    </row>
    <row r="195" customFormat="false" ht="15.75" hidden="false" customHeight="false" outlineLevel="0" collapsed="false">
      <c r="E195" s="65"/>
      <c r="F195" s="65"/>
    </row>
    <row r="196" s="55" customFormat="true" ht="15.75" hidden="false" customHeight="false" outlineLevel="0" collapsed="false">
      <c r="E196" s="88"/>
      <c r="F196" s="88"/>
      <c r="G196" s="77"/>
      <c r="H196" s="77"/>
      <c r="L196" s="101"/>
    </row>
    <row r="197" customFormat="false" ht="15.75" hidden="false" customHeight="false" outlineLevel="0" collapsed="false">
      <c r="E197" s="65"/>
      <c r="F197" s="65"/>
    </row>
    <row r="198" customFormat="false" ht="15.75" hidden="false" customHeight="false" outlineLevel="0" collapsed="false">
      <c r="E198" s="65"/>
      <c r="F198" s="65"/>
    </row>
    <row r="199" customFormat="false" ht="15.75" hidden="false" customHeight="false" outlineLevel="0" collapsed="false">
      <c r="E199" s="65"/>
      <c r="F199" s="65"/>
    </row>
    <row r="200" s="55" customFormat="true" ht="15.75" hidden="false" customHeight="false" outlineLevel="0" collapsed="false">
      <c r="E200" s="88"/>
      <c r="F200" s="88"/>
      <c r="G200" s="77"/>
      <c r="H200" s="77"/>
      <c r="L200" s="78"/>
    </row>
    <row r="201" customFormat="false" ht="15.75" hidden="false" customHeight="false" outlineLevel="0" collapsed="false">
      <c r="E201" s="65"/>
      <c r="F201" s="65"/>
    </row>
    <row r="202" customFormat="false" ht="15.75" hidden="false" customHeight="false" outlineLevel="0" collapsed="false">
      <c r="E202" s="65"/>
      <c r="F202" s="65"/>
    </row>
    <row r="203" customFormat="false" ht="15.75" hidden="false" customHeight="false" outlineLevel="0" collapsed="false">
      <c r="E203" s="65"/>
      <c r="F203" s="65"/>
    </row>
    <row r="204" customFormat="false" ht="15.75" hidden="false" customHeight="false" outlineLevel="0" collapsed="false">
      <c r="E204" s="65"/>
      <c r="F204" s="65"/>
    </row>
    <row r="205" customFormat="false" ht="15.75" hidden="false" customHeight="false" outlineLevel="0" collapsed="false">
      <c r="E205" s="65"/>
      <c r="F205" s="65"/>
    </row>
    <row r="206" customFormat="false" ht="15.75" hidden="false" customHeight="false" outlineLevel="0" collapsed="false">
      <c r="E206" s="65"/>
      <c r="F206" s="65"/>
    </row>
    <row r="207" customFormat="false" ht="15.75" hidden="false" customHeight="false" outlineLevel="0" collapsed="false">
      <c r="E207" s="65"/>
      <c r="F207" s="65"/>
    </row>
    <row r="208" customFormat="false" ht="15.75" hidden="false" customHeight="false" outlineLevel="0" collapsed="false">
      <c r="E208" s="65"/>
      <c r="F208" s="65"/>
    </row>
    <row r="209" customFormat="false" ht="15.75" hidden="false" customHeight="false" outlineLevel="0" collapsed="false">
      <c r="E209" s="65"/>
      <c r="F209" s="65"/>
    </row>
    <row r="210" s="55" customFormat="true" ht="15.75" hidden="false" customHeight="false" outlineLevel="0" collapsed="false">
      <c r="E210" s="88"/>
      <c r="F210" s="88"/>
      <c r="G210" s="77"/>
      <c r="H210" s="77"/>
      <c r="L210" s="78"/>
    </row>
    <row r="211" customFormat="false" ht="15.75" hidden="false" customHeight="false" outlineLevel="0" collapsed="false">
      <c r="E211" s="65"/>
      <c r="F211" s="65"/>
    </row>
    <row r="212" customFormat="false" ht="15.75" hidden="false" customHeight="false" outlineLevel="0" collapsed="false">
      <c r="E212" s="65"/>
      <c r="F212" s="65"/>
    </row>
    <row r="213" customFormat="false" ht="15.75" hidden="false" customHeight="false" outlineLevel="0" collapsed="false">
      <c r="E213" s="65"/>
      <c r="F213" s="65"/>
    </row>
    <row r="214" customFormat="false" ht="15.75" hidden="false" customHeight="false" outlineLevel="0" collapsed="false">
      <c r="E214" s="65"/>
      <c r="F214" s="65"/>
    </row>
    <row r="215" customFormat="false" ht="15.75" hidden="false" customHeight="false" outlineLevel="0" collapsed="false">
      <c r="E215" s="65"/>
      <c r="F215" s="65"/>
    </row>
    <row r="216" customFormat="false" ht="15.75" hidden="false" customHeight="false" outlineLevel="0" collapsed="false">
      <c r="E216" s="65"/>
      <c r="F216" s="65"/>
    </row>
    <row r="217" customFormat="false" ht="15.75" hidden="false" customHeight="false" outlineLevel="0" collapsed="false">
      <c r="E217" s="65"/>
      <c r="F217" s="65"/>
    </row>
    <row r="218" customFormat="false" ht="15.75" hidden="false" customHeight="false" outlineLevel="0" collapsed="false">
      <c r="E218" s="65"/>
      <c r="F218" s="65"/>
    </row>
    <row r="219" customFormat="false" ht="15.75" hidden="false" customHeight="false" outlineLevel="0" collapsed="false">
      <c r="E219" s="65"/>
      <c r="F219" s="65"/>
    </row>
    <row r="220" customFormat="false" ht="15.75" hidden="false" customHeight="false" outlineLevel="0" collapsed="false">
      <c r="E220" s="65"/>
      <c r="F220" s="65"/>
    </row>
    <row r="221" s="55" customFormat="true" ht="15.75" hidden="false" customHeight="false" outlineLevel="0" collapsed="false">
      <c r="E221" s="88"/>
      <c r="F221" s="88"/>
      <c r="G221" s="77"/>
      <c r="H221" s="77"/>
      <c r="L221" s="78"/>
    </row>
    <row r="222" customFormat="false" ht="15.75" hidden="false" customHeight="false" outlineLevel="0" collapsed="false">
      <c r="E222" s="65"/>
      <c r="F222" s="65"/>
    </row>
    <row r="223" customFormat="false" ht="15.75" hidden="false" customHeight="false" outlineLevel="0" collapsed="false">
      <c r="E223" s="65"/>
      <c r="F223" s="65"/>
    </row>
    <row r="224" customFormat="false" ht="15.75" hidden="false" customHeight="false" outlineLevel="0" collapsed="false">
      <c r="E224" s="65"/>
      <c r="F224" s="65"/>
    </row>
    <row r="225" customFormat="false" ht="15.75" hidden="false" customHeight="false" outlineLevel="0" collapsed="false">
      <c r="E225" s="65"/>
      <c r="F225" s="65"/>
    </row>
    <row r="226" customFormat="false" ht="15.75" hidden="false" customHeight="false" outlineLevel="0" collapsed="false">
      <c r="E226" s="65"/>
      <c r="F226" s="65"/>
    </row>
    <row r="227" customFormat="false" ht="15.75" hidden="false" customHeight="false" outlineLevel="0" collapsed="false">
      <c r="E227" s="65"/>
      <c r="F227" s="65"/>
    </row>
    <row r="228" s="55" customFormat="true" ht="15.75" hidden="false" customHeight="false" outlineLevel="0" collapsed="false">
      <c r="E228" s="88"/>
      <c r="F228" s="88"/>
      <c r="G228" s="77"/>
      <c r="H228" s="77"/>
      <c r="L228" s="78"/>
    </row>
    <row r="229" customFormat="false" ht="15.75" hidden="false" customHeight="false" outlineLevel="0" collapsed="false">
      <c r="E229" s="65"/>
      <c r="F229" s="65"/>
    </row>
    <row r="230" customFormat="false" ht="15.75" hidden="false" customHeight="false" outlineLevel="0" collapsed="false">
      <c r="E230" s="65"/>
      <c r="F230" s="65"/>
    </row>
    <row r="231" customFormat="false" ht="15.75" hidden="false" customHeight="false" outlineLevel="0" collapsed="false">
      <c r="E231" s="65"/>
      <c r="F231" s="65"/>
    </row>
    <row r="232" customFormat="false" ht="15.75" hidden="false" customHeight="false" outlineLevel="0" collapsed="false">
      <c r="E232" s="65"/>
      <c r="F232" s="65"/>
    </row>
    <row r="233" customFormat="false" ht="15.75" hidden="false" customHeight="false" outlineLevel="0" collapsed="false">
      <c r="E233" s="65"/>
      <c r="F233" s="65"/>
    </row>
    <row r="234" customFormat="false" ht="15.75" hidden="false" customHeight="false" outlineLevel="0" collapsed="false">
      <c r="E234" s="65"/>
      <c r="F234" s="65"/>
    </row>
    <row r="235" customFormat="false" ht="15.75" hidden="false" customHeight="false" outlineLevel="0" collapsed="false">
      <c r="E235" s="65"/>
      <c r="F235" s="65"/>
    </row>
    <row r="236" customFormat="false" ht="15.75" hidden="false" customHeight="false" outlineLevel="0" collapsed="false">
      <c r="E236" s="65"/>
      <c r="F236" s="65"/>
    </row>
    <row r="237" customFormat="false" ht="15.75" hidden="false" customHeight="false" outlineLevel="0" collapsed="false">
      <c r="E237" s="65"/>
      <c r="F237" s="65"/>
    </row>
    <row r="238" customFormat="false" ht="15.75" hidden="false" customHeight="false" outlineLevel="0" collapsed="false">
      <c r="E238" s="65"/>
      <c r="F238" s="65"/>
    </row>
    <row r="239" customFormat="false" ht="15.75" hidden="false" customHeight="false" outlineLevel="0" collapsed="false">
      <c r="E239" s="65"/>
      <c r="F239" s="65"/>
    </row>
    <row r="240" customFormat="false" ht="15.75" hidden="false" customHeight="false" outlineLevel="0" collapsed="false">
      <c r="E240" s="65"/>
      <c r="F240" s="65"/>
    </row>
    <row r="241" customFormat="false" ht="15.75" hidden="false" customHeight="false" outlineLevel="0" collapsed="false">
      <c r="E241" s="65"/>
      <c r="F241" s="65"/>
    </row>
    <row r="242" customFormat="false" ht="15.75" hidden="false" customHeight="false" outlineLevel="0" collapsed="false">
      <c r="E242" s="65"/>
      <c r="F242" s="65"/>
    </row>
    <row r="243" customFormat="false" ht="15.75" hidden="false" customHeight="false" outlineLevel="0" collapsed="false">
      <c r="E243" s="65"/>
      <c r="F243" s="65"/>
    </row>
    <row r="244" customFormat="false" ht="15.75" hidden="false" customHeight="false" outlineLevel="0" collapsed="false">
      <c r="E244" s="65"/>
      <c r="F244" s="65"/>
    </row>
    <row r="245" customFormat="false" ht="15.75" hidden="false" customHeight="false" outlineLevel="0" collapsed="false">
      <c r="E245" s="65"/>
      <c r="F245" s="65"/>
    </row>
    <row r="246" customFormat="false" ht="15.75" hidden="false" customHeight="false" outlineLevel="0" collapsed="false">
      <c r="E246" s="65"/>
      <c r="F246" s="65"/>
    </row>
    <row r="247" customFormat="false" ht="15.75" hidden="false" customHeight="false" outlineLevel="0" collapsed="false">
      <c r="E247" s="65"/>
      <c r="F247" s="65"/>
    </row>
    <row r="248" customFormat="false" ht="15.75" hidden="false" customHeight="false" outlineLevel="0" collapsed="false">
      <c r="E248" s="65"/>
      <c r="F248" s="65"/>
    </row>
    <row r="249" customFormat="false" ht="15.75" hidden="false" customHeight="false" outlineLevel="0" collapsed="false">
      <c r="E249" s="65"/>
      <c r="F249" s="65"/>
    </row>
    <row r="250" customFormat="false" ht="15.75" hidden="false" customHeight="false" outlineLevel="0" collapsed="false">
      <c r="E250" s="65"/>
      <c r="F250" s="65"/>
    </row>
    <row r="251" customFormat="false" ht="15.75" hidden="false" customHeight="false" outlineLevel="0" collapsed="false">
      <c r="E251" s="65"/>
      <c r="F251" s="65"/>
    </row>
    <row r="252" customFormat="false" ht="15.75" hidden="false" customHeight="false" outlineLevel="0" collapsed="false">
      <c r="E252" s="65"/>
      <c r="F252" s="65"/>
    </row>
    <row r="253" customFormat="false" ht="15.75" hidden="false" customHeight="false" outlineLevel="0" collapsed="false">
      <c r="E253" s="65"/>
      <c r="F253" s="65"/>
    </row>
    <row r="254" customFormat="false" ht="15.75" hidden="false" customHeight="false" outlineLevel="0" collapsed="false">
      <c r="E254" s="65"/>
      <c r="F254" s="65"/>
    </row>
    <row r="255" customFormat="false" ht="15.75" hidden="false" customHeight="false" outlineLevel="0" collapsed="false">
      <c r="E255" s="65"/>
      <c r="F255" s="65"/>
    </row>
    <row r="256" customFormat="false" ht="15.75" hidden="false" customHeight="false" outlineLevel="0" collapsed="false">
      <c r="E256" s="65"/>
      <c r="F256" s="65"/>
      <c r="I256" s="51"/>
      <c r="J256" s="51"/>
      <c r="K256" s="51"/>
    </row>
    <row r="257" customFormat="false" ht="15.75" hidden="false" customHeight="false" outlineLevel="0" collapsed="false">
      <c r="E257" s="65"/>
      <c r="F257" s="65"/>
      <c r="I257" s="51"/>
      <c r="J257" s="51"/>
      <c r="K257" s="51"/>
    </row>
    <row r="258" s="55" customFormat="true" ht="15.75" hidden="false" customHeight="false" outlineLevel="0" collapsed="false">
      <c r="E258" s="88"/>
      <c r="F258" s="88"/>
      <c r="G258" s="77"/>
      <c r="H258" s="77"/>
      <c r="I258" s="104"/>
      <c r="J258" s="104"/>
      <c r="K258" s="104"/>
      <c r="L258" s="78"/>
    </row>
    <row r="259" customFormat="false" ht="15.75" hidden="false" customHeight="false" outlineLevel="0" collapsed="false">
      <c r="E259" s="65"/>
      <c r="F259" s="65"/>
      <c r="I259" s="51"/>
      <c r="J259" s="51"/>
      <c r="K259" s="51"/>
    </row>
    <row r="260" customFormat="false" ht="15.75" hidden="false" customHeight="false" outlineLevel="0" collapsed="false">
      <c r="E260" s="65"/>
      <c r="F260" s="65"/>
      <c r="I260" s="51"/>
      <c r="J260" s="51"/>
      <c r="K260" s="51"/>
    </row>
    <row r="262" s="55" customFormat="true" ht="15.75" hidden="false" customHeight="false" outlineLevel="0" collapsed="false">
      <c r="E262" s="88"/>
      <c r="F262" s="88"/>
      <c r="G262" s="77"/>
      <c r="H262" s="77"/>
      <c r="L262" s="78"/>
    </row>
    <row r="263" customFormat="false" ht="15.75" hidden="false" customHeight="false" outlineLevel="0" collapsed="false">
      <c r="E263" s="65"/>
      <c r="F263" s="65"/>
    </row>
    <row r="264" customFormat="false" ht="15.75" hidden="false" customHeight="false" outlineLevel="0" collapsed="false">
      <c r="E264" s="65"/>
      <c r="F264" s="65"/>
    </row>
    <row r="265" customFormat="false" ht="15.75" hidden="false" customHeight="false" outlineLevel="0" collapsed="false">
      <c r="E265" s="65"/>
      <c r="F265" s="65"/>
    </row>
    <row r="266" s="55" customFormat="true" ht="15.75" hidden="false" customHeight="false" outlineLevel="0" collapsed="false">
      <c r="E266" s="88"/>
      <c r="F266" s="88"/>
      <c r="G266" s="77"/>
      <c r="H266" s="77"/>
      <c r="L266" s="78"/>
    </row>
    <row r="267" customFormat="false" ht="15.75" hidden="false" customHeight="false" outlineLevel="0" collapsed="false">
      <c r="E267" s="65"/>
      <c r="F267" s="65"/>
    </row>
    <row r="268" customFormat="false" ht="15.75" hidden="false" customHeight="false" outlineLevel="0" collapsed="false">
      <c r="E268" s="65"/>
      <c r="F268" s="65"/>
    </row>
    <row r="269" customFormat="false" ht="15.75" hidden="false" customHeight="false" outlineLevel="0" collapsed="false">
      <c r="E269" s="65"/>
      <c r="F269" s="65"/>
    </row>
    <row r="270" customFormat="false" ht="15.75" hidden="false" customHeight="false" outlineLevel="0" collapsed="false">
      <c r="E270" s="65"/>
      <c r="F270" s="65"/>
    </row>
    <row r="271" s="55" customFormat="true" ht="15.75" hidden="false" customHeight="false" outlineLevel="0" collapsed="false">
      <c r="E271" s="88"/>
      <c r="F271" s="88"/>
      <c r="G271" s="77"/>
      <c r="H271" s="77"/>
      <c r="L271" s="78"/>
    </row>
    <row r="272" customFormat="false" ht="15.75" hidden="false" customHeight="false" outlineLevel="0" collapsed="false">
      <c r="E272" s="65"/>
      <c r="F272" s="65"/>
    </row>
    <row r="273" customFormat="false" ht="15.75" hidden="false" customHeight="false" outlineLevel="0" collapsed="false">
      <c r="E273" s="65"/>
      <c r="F273" s="65"/>
    </row>
    <row r="274" customFormat="false" ht="15.75" hidden="false" customHeight="false" outlineLevel="0" collapsed="false">
      <c r="E274" s="65"/>
      <c r="F274" s="65"/>
    </row>
    <row r="275" s="55" customFormat="true" ht="15.75" hidden="false" customHeight="false" outlineLevel="0" collapsed="false">
      <c r="E275" s="88"/>
      <c r="F275" s="88"/>
      <c r="G275" s="77"/>
      <c r="H275" s="77"/>
      <c r="L275" s="78"/>
    </row>
    <row r="276" customFormat="false" ht="15.75" hidden="false" customHeight="false" outlineLevel="0" collapsed="false">
      <c r="E276" s="65"/>
      <c r="F276" s="65"/>
    </row>
    <row r="277" customFormat="false" ht="15.75" hidden="false" customHeight="false" outlineLevel="0" collapsed="false">
      <c r="E277" s="65"/>
      <c r="F277" s="65"/>
    </row>
    <row r="278" customFormat="false" ht="15.75" hidden="false" customHeight="false" outlineLevel="0" collapsed="false">
      <c r="E278" s="65"/>
      <c r="F278" s="65"/>
    </row>
    <row r="279" customFormat="false" ht="15.75" hidden="false" customHeight="false" outlineLevel="0" collapsed="false">
      <c r="E279" s="65"/>
      <c r="F279" s="65"/>
    </row>
    <row r="280" s="55" customFormat="true" ht="15.75" hidden="false" customHeight="false" outlineLevel="0" collapsed="false">
      <c r="E280" s="88"/>
      <c r="F280" s="88"/>
      <c r="G280" s="77"/>
      <c r="H280" s="77"/>
      <c r="L280" s="78"/>
    </row>
    <row r="281" customFormat="false" ht="15.75" hidden="false" customHeight="false" outlineLevel="0" collapsed="false">
      <c r="E281" s="65"/>
      <c r="F281" s="65"/>
    </row>
    <row r="282" customFormat="false" ht="15.75" hidden="false" customHeight="false" outlineLevel="0" collapsed="false">
      <c r="E282" s="65"/>
      <c r="F282" s="65"/>
    </row>
    <row r="284" customFormat="false" ht="15.75" hidden="false" customHeight="false" outlineLevel="0" collapsed="false">
      <c r="E284" s="65"/>
      <c r="F284" s="65"/>
    </row>
    <row r="285" s="55" customFormat="true" ht="15.75" hidden="false" customHeight="false" outlineLevel="0" collapsed="false">
      <c r="E285" s="88"/>
      <c r="F285" s="88"/>
      <c r="G285" s="77"/>
      <c r="H285" s="77"/>
      <c r="L285" s="78"/>
    </row>
    <row r="286" customFormat="false" ht="15.75" hidden="false" customHeight="false" outlineLevel="0" collapsed="false">
      <c r="E286" s="65"/>
      <c r="F286" s="65"/>
    </row>
    <row r="287" customFormat="false" ht="15.75" hidden="false" customHeight="false" outlineLevel="0" collapsed="false">
      <c r="E287" s="65"/>
      <c r="F287" s="65"/>
    </row>
    <row r="288" customFormat="false" ht="15.75" hidden="false" customHeight="false" outlineLevel="0" collapsed="false">
      <c r="E288" s="65"/>
      <c r="F288" s="65"/>
    </row>
    <row r="289" s="55" customFormat="true" ht="15.75" hidden="false" customHeight="false" outlineLevel="0" collapsed="false">
      <c r="E289" s="88"/>
      <c r="F289" s="88"/>
      <c r="G289" s="77"/>
      <c r="H289" s="77"/>
      <c r="L289" s="78"/>
    </row>
    <row r="290" customFormat="false" ht="15.75" hidden="false" customHeight="false" outlineLevel="0" collapsed="false">
      <c r="E290" s="65"/>
      <c r="F290" s="65"/>
      <c r="I290" s="73"/>
      <c r="J290" s="73"/>
      <c r="K290" s="73"/>
    </row>
    <row r="291" customFormat="false" ht="15.75" hidden="false" customHeight="false" outlineLevel="0" collapsed="false">
      <c r="E291" s="65"/>
      <c r="F291" s="65"/>
    </row>
    <row r="294" customFormat="false" ht="23.25" hidden="false" customHeight="true" outlineLevel="0" collapsed="false">
      <c r="E294" s="89"/>
      <c r="F294" s="89"/>
    </row>
  </sheetData>
  <mergeCells count="4">
    <mergeCell ref="E1:H1"/>
    <mergeCell ref="E2:H2"/>
    <mergeCell ref="G5:G6"/>
    <mergeCell ref="H5:H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5" width="9.14"/>
  </cols>
  <sheetData>
    <row r="1" customFormat="false" ht="12.75" hidden="false" customHeight="true" outlineLevel="0" collapsed="false">
      <c r="A1" s="5" t="s">
        <v>181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6"/>
      <c r="G2" s="107"/>
    </row>
    <row r="3" customFormat="false" ht="12.75" hidden="false" customHeight="true" outlineLevel="0" collapsed="false">
      <c r="A3" s="108" t="s">
        <v>1</v>
      </c>
      <c r="B3" s="108"/>
      <c r="C3" s="108"/>
      <c r="D3" s="108"/>
      <c r="E3" s="108"/>
    </row>
    <row r="4" customFormat="false" ht="15.75" hidden="false" customHeight="false" outlineLevel="0" collapsed="false">
      <c r="A4" s="108" t="s">
        <v>182</v>
      </c>
      <c r="B4" s="108"/>
      <c r="C4" s="108"/>
      <c r="D4" s="108"/>
      <c r="E4" s="108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9" t="s">
        <v>183</v>
      </c>
      <c r="B6" s="110" t="s">
        <v>184</v>
      </c>
      <c r="C6" s="110" t="s">
        <v>185</v>
      </c>
      <c r="D6" s="110" t="s">
        <v>186</v>
      </c>
      <c r="E6" s="110" t="s">
        <v>187</v>
      </c>
    </row>
    <row r="7" customFormat="false" ht="15.75" hidden="false" customHeight="false" outlineLevel="0" collapsed="false">
      <c r="A7" s="1"/>
      <c r="B7" s="111"/>
      <c r="C7" s="111"/>
      <c r="D7" s="111"/>
      <c r="E7" s="111"/>
    </row>
    <row r="8" customFormat="false" ht="15.75" hidden="false" customHeight="false" outlineLevel="0" collapsed="false">
      <c r="A8" s="112" t="s">
        <v>53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</row>
    <row r="9" customFormat="false" ht="15.75" hidden="false" customHeight="false" outlineLevel="0" collapsed="false">
      <c r="A9" s="113" t="s">
        <v>73</v>
      </c>
      <c r="B9" s="32" t="n">
        <v>952588</v>
      </c>
      <c r="C9" s="32" t="n">
        <v>0</v>
      </c>
      <c r="D9" s="32" t="n">
        <v>0</v>
      </c>
      <c r="E9" s="32" t="n">
        <f aca="false">SUM(B9:D9)</f>
        <v>952588</v>
      </c>
    </row>
    <row r="10" customFormat="false" ht="15.75" hidden="false" customHeight="false" outlineLevel="0" collapsed="false">
      <c r="A10" s="31" t="s">
        <v>93</v>
      </c>
      <c r="B10" s="32" t="n">
        <v>6506062</v>
      </c>
      <c r="C10" s="32" t="n">
        <v>0</v>
      </c>
      <c r="D10" s="32" t="n">
        <v>0</v>
      </c>
      <c r="E10" s="32" t="n">
        <f aca="false">SUM(B10:D10)</f>
        <v>6506062</v>
      </c>
    </row>
    <row r="11" customFormat="false" ht="15.75" hidden="false" customHeight="false" outlineLevel="0" collapsed="false">
      <c r="A11" s="114" t="s">
        <v>100</v>
      </c>
      <c r="B11" s="32" t="n">
        <v>0</v>
      </c>
      <c r="C11" s="32" t="n">
        <v>0</v>
      </c>
      <c r="D11" s="32" t="n">
        <v>0</v>
      </c>
      <c r="E11" s="32" t="n">
        <f aca="false">SUM(B11:D11)</f>
        <v>0</v>
      </c>
    </row>
    <row r="12" customFormat="false" ht="15.75" hidden="false" customHeight="false" outlineLevel="0" collapsed="false">
      <c r="A12" s="114" t="s">
        <v>122</v>
      </c>
      <c r="B12" s="32" t="n">
        <v>912950</v>
      </c>
      <c r="C12" s="32" t="n">
        <v>0</v>
      </c>
      <c r="D12" s="32" t="n">
        <v>0</v>
      </c>
      <c r="E12" s="32" t="n">
        <f aca="false">SUM(B12:D12)</f>
        <v>912950</v>
      </c>
    </row>
    <row r="13" customFormat="false" ht="15.75" hidden="false" customHeight="false" outlineLevel="0" collapsed="false">
      <c r="A13" s="114" t="s">
        <v>188</v>
      </c>
      <c r="B13" s="32" t="n">
        <v>16588671</v>
      </c>
      <c r="C13" s="32" t="n">
        <v>0</v>
      </c>
      <c r="D13" s="32" t="n">
        <v>0</v>
      </c>
      <c r="E13" s="32" t="n">
        <f aca="false">SUM(B13:D13)</f>
        <v>16588671</v>
      </c>
    </row>
    <row r="14" customFormat="false" ht="15.75" hidden="false" customHeight="false" outlineLevel="0" collapsed="false">
      <c r="A14" s="114" t="s">
        <v>170</v>
      </c>
      <c r="B14" s="32" t="n">
        <v>0</v>
      </c>
      <c r="C14" s="32" t="n">
        <v>228000</v>
      </c>
      <c r="D14" s="32" t="n">
        <v>0</v>
      </c>
      <c r="E14" s="32" t="n">
        <f aca="false">SUM(B14:D14)</f>
        <v>228000</v>
      </c>
    </row>
    <row r="15" customFormat="false" ht="15.75" hidden="false" customHeight="false" outlineLevel="0" collapsed="false">
      <c r="A15" s="114" t="s">
        <v>172</v>
      </c>
      <c r="B15" s="32" t="n">
        <v>0</v>
      </c>
      <c r="C15" s="32" t="n">
        <v>0</v>
      </c>
      <c r="D15" s="32" t="n">
        <v>0</v>
      </c>
      <c r="E15" s="32" t="n">
        <f aca="false">SUM(B15:D15)</f>
        <v>0</v>
      </c>
    </row>
    <row r="16" customFormat="false" ht="15.75" hidden="false" customHeight="false" outlineLevel="0" collapsed="false">
      <c r="A16" s="114" t="s">
        <v>173</v>
      </c>
      <c r="B16" s="32" t="n">
        <v>1300278</v>
      </c>
      <c r="C16" s="32" t="n">
        <v>0</v>
      </c>
      <c r="D16" s="32" t="n">
        <v>0</v>
      </c>
      <c r="E16" s="32" t="n">
        <f aca="false">SUM(B16:D16)</f>
        <v>1300278</v>
      </c>
    </row>
    <row r="17" customFormat="false" ht="15.75" hidden="false" customHeight="false" outlineLevel="0" collapsed="false">
      <c r="A17" s="114" t="s">
        <v>59</v>
      </c>
      <c r="B17" s="32" t="n">
        <v>384417</v>
      </c>
      <c r="C17" s="32" t="n">
        <v>0</v>
      </c>
      <c r="D17" s="32" t="n">
        <v>0</v>
      </c>
      <c r="E17" s="32" t="n">
        <f aca="false">SUM(B17:D17)</f>
        <v>384417</v>
      </c>
    </row>
    <row r="18" customFormat="false" ht="15.75" hidden="false" customHeight="false" outlineLevel="0" collapsed="false">
      <c r="A18" s="114" t="s">
        <v>61</v>
      </c>
      <c r="B18" s="32" t="n">
        <v>0</v>
      </c>
      <c r="C18" s="32" t="n">
        <v>0</v>
      </c>
      <c r="D18" s="32" t="n">
        <v>0</v>
      </c>
      <c r="E18" s="32" t="n">
        <f aca="false">SUM(B18)</f>
        <v>0</v>
      </c>
    </row>
    <row r="19" customFormat="false" ht="15.75" hidden="false" customHeight="false" outlineLevel="0" collapsed="false">
      <c r="A19" s="114" t="s">
        <v>66</v>
      </c>
      <c r="B19" s="32" t="n">
        <v>0</v>
      </c>
      <c r="C19" s="32" t="n">
        <v>0</v>
      </c>
      <c r="D19" s="32" t="n">
        <v>0</v>
      </c>
      <c r="E19" s="32" t="n">
        <f aca="false">SUM(B19)</f>
        <v>0</v>
      </c>
    </row>
    <row r="20" customFormat="false" ht="15.75" hidden="false" customHeight="false" outlineLevel="0" collapsed="false">
      <c r="A20" s="83" t="s">
        <v>167</v>
      </c>
      <c r="B20" s="32" t="n">
        <v>1178221</v>
      </c>
      <c r="C20" s="32" t="n">
        <v>0</v>
      </c>
      <c r="D20" s="32" t="n">
        <v>0</v>
      </c>
      <c r="E20" s="32" t="n">
        <f aca="false">SUM(B20:D20)</f>
        <v>1178221</v>
      </c>
    </row>
    <row r="21" customFormat="false" ht="15.75" hidden="false" customHeight="false" outlineLevel="0" collapsed="false">
      <c r="A21" s="115" t="s">
        <v>121</v>
      </c>
      <c r="B21" s="116" t="n">
        <v>5150000</v>
      </c>
      <c r="C21" s="116" t="n">
        <v>0</v>
      </c>
      <c r="D21" s="116" t="n">
        <v>0</v>
      </c>
      <c r="E21" s="116" t="n">
        <f aca="false">SUM(B21:D21)</f>
        <v>5150000</v>
      </c>
    </row>
    <row r="22" customFormat="false" ht="15.75" hidden="false" customHeight="false" outlineLevel="0" collapsed="false">
      <c r="A22" s="117" t="s">
        <v>189</v>
      </c>
      <c r="B22" s="118" t="n">
        <f aca="false">SUM(B8:B21)</f>
        <v>32973187</v>
      </c>
      <c r="C22" s="118" t="n">
        <f aca="false">SUM(C8:C21)</f>
        <v>928000</v>
      </c>
      <c r="D22" s="118" t="n">
        <f aca="false">SUM(D8:D21)</f>
        <v>0</v>
      </c>
      <c r="E22" s="118" t="n">
        <f aca="false">SUM(E8:E21)</f>
        <v>33901187</v>
      </c>
    </row>
    <row r="23" s="51" customFormat="true" ht="15.75" hidden="false" customHeight="false" outlineLevel="0" collapsed="false">
      <c r="A23" s="85"/>
      <c r="B23" s="85"/>
      <c r="C23" s="85"/>
      <c r="D23" s="85"/>
      <c r="E23" s="85"/>
      <c r="F23" s="119"/>
      <c r="G23" s="120"/>
      <c r="H23" s="85"/>
      <c r="I23" s="85"/>
      <c r="J23" s="85"/>
      <c r="K23" s="34"/>
      <c r="L23" s="49"/>
      <c r="M23" s="49"/>
      <c r="N23" s="49"/>
      <c r="O23" s="102"/>
    </row>
    <row r="24" s="31" customFormat="true" ht="15.75" hidden="false" customHeight="false" outlineLevel="0" collapsed="false">
      <c r="A24" s="63"/>
      <c r="F24" s="65"/>
      <c r="G24" s="117"/>
      <c r="N24" s="98"/>
      <c r="O24" s="98"/>
      <c r="P24" s="98"/>
      <c r="Q24" s="78"/>
    </row>
    <row r="25" s="31" customFormat="true" ht="15.75" hidden="false" customHeight="false" outlineLevel="0" collapsed="false">
      <c r="A25" s="55"/>
      <c r="F25" s="65"/>
      <c r="G25" s="117"/>
      <c r="N25" s="98"/>
      <c r="O25" s="98"/>
      <c r="P25" s="98"/>
      <c r="Q25" s="78"/>
    </row>
    <row r="26" s="31" customFormat="true" ht="15.75" hidden="false" customHeight="false" outlineLevel="0" collapsed="false">
      <c r="A26" s="81"/>
      <c r="F26" s="65"/>
      <c r="G26" s="117"/>
      <c r="N26" s="98"/>
      <c r="O26" s="98"/>
      <c r="P26" s="98"/>
      <c r="Q26" s="78"/>
    </row>
    <row r="27" s="31" customFormat="true" ht="15.75" hidden="false" customHeight="false" outlineLevel="0" collapsed="false">
      <c r="A27" s="81"/>
      <c r="B27" s="83"/>
      <c r="C27" s="83"/>
      <c r="D27" s="83"/>
      <c r="E27" s="99"/>
      <c r="F27" s="121"/>
      <c r="G27" s="122"/>
      <c r="H27" s="123"/>
      <c r="I27" s="124"/>
      <c r="J27" s="125"/>
      <c r="K27" s="90"/>
    </row>
    <row r="28" s="31" customFormat="true" ht="15.75" hidden="false" customHeight="false" outlineLevel="0" collapsed="false">
      <c r="A28" s="81"/>
      <c r="F28" s="65"/>
      <c r="G28" s="117"/>
      <c r="N28" s="98"/>
      <c r="O28" s="98"/>
      <c r="P28" s="98"/>
      <c r="Q28" s="78"/>
    </row>
    <row r="29" s="55" customFormat="true" ht="15.75" hidden="false" customHeight="false" outlineLevel="0" collapsed="false">
      <c r="A29" s="81"/>
      <c r="B29" s="82"/>
      <c r="C29" s="82"/>
      <c r="D29" s="82"/>
      <c r="E29" s="82"/>
      <c r="F29" s="126"/>
      <c r="G29" s="127"/>
      <c r="H29" s="128"/>
      <c r="I29" s="128"/>
      <c r="J29" s="129"/>
    </row>
    <row r="30" s="31" customFormat="true" ht="15.75" hidden="false" customHeight="false" outlineLevel="0" collapsed="false">
      <c r="A30" s="81"/>
      <c r="B30" s="82"/>
      <c r="C30" s="83"/>
      <c r="D30" s="83"/>
      <c r="E30" s="83"/>
      <c r="F30" s="130"/>
      <c r="G30" s="127"/>
      <c r="H30" s="125"/>
      <c r="I30" s="125"/>
      <c r="J30" s="90"/>
    </row>
    <row r="31" s="31" customFormat="true" ht="14.25" hidden="false" customHeight="true" outlineLevel="0" collapsed="false">
      <c r="A31" s="81"/>
      <c r="B31" s="82"/>
      <c r="C31" s="83"/>
      <c r="D31" s="83"/>
      <c r="E31" s="83"/>
      <c r="F31" s="130"/>
      <c r="G31" s="127"/>
      <c r="H31" s="125"/>
      <c r="I31" s="125"/>
      <c r="J31" s="9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8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3.28"/>
    <col collapsed="false" customWidth="true" hidden="false" outlineLevel="0" max="2" min="2" style="83" width="4.85"/>
    <col collapsed="false" customWidth="true" hidden="false" outlineLevel="0" max="3" min="3" style="83" width="8.28"/>
    <col collapsed="false" customWidth="true" hidden="false" outlineLevel="0" max="4" min="4" style="83" width="2.7"/>
    <col collapsed="false" customWidth="true" hidden="false" outlineLevel="0" max="5" min="5" style="83" width="55.7"/>
    <col collapsed="false" customWidth="true" hidden="false" outlineLevel="0" max="6" min="6" style="83" width="10.71"/>
    <col collapsed="false" customWidth="true" hidden="false" outlineLevel="0" max="8" min="7" style="32" width="2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3" t="s">
        <v>1</v>
      </c>
      <c r="B3" s="33"/>
      <c r="C3" s="33"/>
      <c r="D3" s="33"/>
      <c r="E3" s="33"/>
      <c r="F3" s="33"/>
      <c r="G3" s="131"/>
      <c r="H3" s="132"/>
    </row>
    <row r="4" customFormat="false" ht="15.75" hidden="false" customHeight="false" outlineLevel="0" collapsed="false">
      <c r="A4" s="33" t="s">
        <v>191</v>
      </c>
      <c r="B4" s="33"/>
      <c r="C4" s="33"/>
      <c r="D4" s="33"/>
      <c r="E4" s="33"/>
      <c r="F4" s="33"/>
      <c r="G4" s="131"/>
      <c r="H4" s="132"/>
    </row>
    <row r="5" customFormat="false" ht="15.75" hidden="false" customHeight="false" outlineLevel="0" collapsed="false">
      <c r="A5" s="33" t="s">
        <v>48</v>
      </c>
      <c r="B5" s="33"/>
      <c r="C5" s="33"/>
      <c r="D5" s="33"/>
      <c r="E5" s="33"/>
      <c r="F5" s="33"/>
      <c r="G5" s="131"/>
      <c r="H5" s="132"/>
    </row>
    <row r="6" customFormat="false" ht="16.5" hidden="false" customHeight="false" outlineLevel="0" collapsed="false">
      <c r="A6" s="38"/>
      <c r="B6" s="38"/>
      <c r="C6" s="38"/>
      <c r="D6" s="38"/>
      <c r="E6" s="38"/>
      <c r="F6" s="38"/>
      <c r="G6" s="131"/>
      <c r="H6" s="132"/>
    </row>
    <row r="7" customFormat="false" ht="30" hidden="false" customHeight="true" outlineLevel="0" collapsed="false">
      <c r="A7" s="133" t="s">
        <v>49</v>
      </c>
      <c r="B7" s="133"/>
      <c r="C7" s="133"/>
      <c r="D7" s="133"/>
      <c r="E7" s="133"/>
      <c r="F7" s="134" t="s">
        <v>192</v>
      </c>
      <c r="G7" s="135" t="s">
        <v>193</v>
      </c>
      <c r="H7" s="135" t="s">
        <v>194</v>
      </c>
    </row>
    <row r="8" s="137" customFormat="true" ht="44.25" hidden="false" customHeight="true" outlineLevel="0" collapsed="false">
      <c r="A8" s="133"/>
      <c r="B8" s="133"/>
      <c r="C8" s="133"/>
      <c r="D8" s="133"/>
      <c r="E8" s="133"/>
      <c r="F8" s="134"/>
      <c r="G8" s="136" t="s">
        <v>52</v>
      </c>
      <c r="H8" s="136" t="s">
        <v>52</v>
      </c>
    </row>
    <row r="9" s="31" customFormat="true" ht="15.75" hidden="false" customHeight="false" outlineLevel="0" collapsed="false">
      <c r="A9" s="61" t="s">
        <v>195</v>
      </c>
      <c r="B9" s="138"/>
      <c r="C9" s="138"/>
      <c r="D9" s="138"/>
      <c r="E9" s="138"/>
      <c r="F9" s="138"/>
      <c r="G9" s="80" t="n">
        <f aca="false">SUM(G10+G18+G22+G48+G60)</f>
        <v>9656151</v>
      </c>
      <c r="H9" s="60" t="n">
        <f aca="false">SUM(H10+H18+H22+H48+H60)</f>
        <v>12927107</v>
      </c>
    </row>
    <row r="10" s="31" customFormat="true" ht="15.75" hidden="false" customHeight="false" outlineLevel="0" collapsed="false">
      <c r="A10" s="81" t="s">
        <v>26</v>
      </c>
      <c r="B10" s="82"/>
      <c r="C10" s="82" t="s">
        <v>196</v>
      </c>
      <c r="D10" s="82"/>
      <c r="E10" s="82"/>
      <c r="F10" s="83"/>
      <c r="G10" s="139" t="n">
        <f aca="false">SUM(G11)</f>
        <v>5931000</v>
      </c>
      <c r="H10" s="62" t="n">
        <f aca="false">SUM(H11)</f>
        <v>5931000</v>
      </c>
    </row>
    <row r="11" s="31" customFormat="true" ht="15.75" hidden="false" customHeight="false" outlineLevel="0" collapsed="false">
      <c r="A11" s="114"/>
      <c r="B11" s="83" t="s">
        <v>197</v>
      </c>
      <c r="C11" s="83"/>
      <c r="D11" s="83" t="s">
        <v>198</v>
      </c>
      <c r="E11" s="83"/>
      <c r="F11" s="83"/>
      <c r="G11" s="140" t="n">
        <f aca="false">SUM(G12+G14+G15+G16+G13)</f>
        <v>5931000</v>
      </c>
      <c r="H11" s="32" t="n">
        <f aca="false">SUM(H12+H14+H15+H16+H13)</f>
        <v>5931000</v>
      </c>
    </row>
    <row r="12" s="31" customFormat="true" ht="15.75" hidden="false" customHeight="false" outlineLevel="0" collapsed="false">
      <c r="A12" s="114"/>
      <c r="B12" s="83"/>
      <c r="C12" s="83" t="s">
        <v>199</v>
      </c>
      <c r="D12" s="141" t="s">
        <v>200</v>
      </c>
      <c r="E12" s="83"/>
      <c r="F12" s="83"/>
      <c r="G12" s="140" t="n">
        <v>3590000</v>
      </c>
      <c r="H12" s="32" t="n">
        <v>3590000</v>
      </c>
    </row>
    <row r="13" s="31" customFormat="true" ht="15.75" hidden="false" customHeight="false" outlineLevel="0" collapsed="false">
      <c r="A13" s="114"/>
      <c r="B13" s="83"/>
      <c r="C13" s="83"/>
      <c r="D13" s="141" t="s">
        <v>201</v>
      </c>
      <c r="E13" s="83"/>
      <c r="F13" s="83"/>
      <c r="G13" s="140" t="n">
        <v>1200000</v>
      </c>
      <c r="H13" s="32" t="n">
        <v>1200000</v>
      </c>
    </row>
    <row r="14" s="31" customFormat="true" ht="15.75" hidden="false" customHeight="false" outlineLevel="0" collapsed="false">
      <c r="A14" s="114"/>
      <c r="B14" s="83"/>
      <c r="C14" s="83"/>
      <c r="D14" s="141" t="s">
        <v>202</v>
      </c>
      <c r="E14" s="83"/>
      <c r="F14" s="83"/>
      <c r="G14" s="140" t="n">
        <v>360000</v>
      </c>
      <c r="H14" s="32" t="n">
        <v>360000</v>
      </c>
    </row>
    <row r="15" s="31" customFormat="true" ht="15.75" hidden="false" customHeight="false" outlineLevel="0" collapsed="false">
      <c r="A15" s="114"/>
      <c r="B15" s="83"/>
      <c r="C15" s="83"/>
      <c r="D15" s="141" t="s">
        <v>203</v>
      </c>
      <c r="E15" s="83"/>
      <c r="F15" s="83"/>
      <c r="G15" s="140" t="n">
        <v>781000</v>
      </c>
      <c r="H15" s="32" t="n">
        <v>781000</v>
      </c>
    </row>
    <row r="16" s="31" customFormat="true" ht="15.75" hidden="false" customHeight="false" outlineLevel="0" collapsed="false">
      <c r="A16" s="114"/>
      <c r="B16" s="83"/>
      <c r="C16" s="83"/>
      <c r="D16" s="141" t="s">
        <v>204</v>
      </c>
      <c r="E16" s="83"/>
      <c r="F16" s="83"/>
      <c r="G16" s="140" t="n">
        <v>0</v>
      </c>
      <c r="H16" s="32" t="n">
        <v>0</v>
      </c>
    </row>
    <row r="17" s="31" customFormat="true" ht="15.75" hidden="false" customHeight="false" outlineLevel="0" collapsed="false">
      <c r="A17" s="114"/>
      <c r="B17" s="83"/>
      <c r="C17" s="83"/>
      <c r="D17" s="141"/>
      <c r="E17" s="83"/>
      <c r="F17" s="83"/>
      <c r="G17" s="140"/>
      <c r="H17" s="32"/>
    </row>
    <row r="18" s="31" customFormat="true" ht="15.75" hidden="false" customHeight="true" outlineLevel="0" collapsed="false">
      <c r="A18" s="81" t="s">
        <v>28</v>
      </c>
      <c r="B18" s="82"/>
      <c r="C18" s="82" t="s">
        <v>205</v>
      </c>
      <c r="D18" s="142"/>
      <c r="E18" s="142"/>
      <c r="F18" s="143"/>
      <c r="G18" s="144" t="n">
        <f aca="false">SUM(G19:G21)</f>
        <v>1305605</v>
      </c>
      <c r="H18" s="77" t="n">
        <f aca="false">SUM(H19:H21)</f>
        <v>1305605</v>
      </c>
    </row>
    <row r="19" s="31" customFormat="true" ht="15.75" hidden="false" customHeight="false" outlineLevel="0" collapsed="false">
      <c r="A19" s="114"/>
      <c r="B19" s="83"/>
      <c r="C19" s="83"/>
      <c r="D19" s="83" t="s">
        <v>206</v>
      </c>
      <c r="E19" s="83"/>
      <c r="F19" s="83"/>
      <c r="G19" s="145" t="n">
        <v>1305605</v>
      </c>
      <c r="H19" s="64" t="n">
        <v>1305605</v>
      </c>
    </row>
    <row r="20" s="31" customFormat="true" ht="15.75" hidden="false" customHeight="false" outlineLevel="0" collapsed="false">
      <c r="A20" s="114"/>
      <c r="B20" s="83"/>
      <c r="C20" s="83"/>
      <c r="D20" s="83" t="s">
        <v>207</v>
      </c>
      <c r="E20" s="83"/>
      <c r="F20" s="83"/>
      <c r="G20" s="145" t="n">
        <v>0</v>
      </c>
      <c r="H20" s="64" t="n">
        <v>0</v>
      </c>
    </row>
    <row r="21" s="31" customFormat="true" ht="15.75" hidden="false" customHeight="false" outlineLevel="0" collapsed="false">
      <c r="A21" s="114"/>
      <c r="B21" s="83"/>
      <c r="C21" s="83"/>
      <c r="D21" s="83" t="s">
        <v>208</v>
      </c>
      <c r="E21" s="83"/>
      <c r="F21" s="83"/>
      <c r="G21" s="145" t="n">
        <v>0</v>
      </c>
      <c r="H21" s="64" t="n">
        <v>0</v>
      </c>
    </row>
    <row r="22" s="31" customFormat="true" ht="15.75" hidden="false" customHeight="false" outlineLevel="0" collapsed="false">
      <c r="A22" s="81" t="s">
        <v>30</v>
      </c>
      <c r="B22" s="82"/>
      <c r="C22" s="82" t="s">
        <v>31</v>
      </c>
      <c r="D22" s="146"/>
      <c r="E22" s="82"/>
      <c r="F22" s="83"/>
      <c r="G22" s="144" t="n">
        <f aca="false">SUM(G23+G28+G33+G38+G43)</f>
        <v>738000</v>
      </c>
      <c r="H22" s="77" t="n">
        <f aca="false">SUM(H23+H28+H33+H38+H43)</f>
        <v>783980</v>
      </c>
    </row>
    <row r="23" s="151" customFormat="true" ht="15.75" hidden="false" customHeight="false" outlineLevel="0" collapsed="false">
      <c r="A23" s="147"/>
      <c r="B23" s="148" t="s">
        <v>209</v>
      </c>
      <c r="C23" s="148"/>
      <c r="D23" s="148" t="s">
        <v>210</v>
      </c>
      <c r="E23" s="147"/>
      <c r="F23" s="147"/>
      <c r="G23" s="149" t="n">
        <f aca="false">SUM(G24+G27)</f>
        <v>50000</v>
      </c>
      <c r="H23" s="150" t="n">
        <f aca="false">SUM(H24+H27)</f>
        <v>50000</v>
      </c>
    </row>
    <row r="24" s="31" customFormat="true" ht="15.75" hidden="false" customHeight="false" outlineLevel="0" collapsed="false">
      <c r="A24" s="114"/>
      <c r="B24" s="83"/>
      <c r="C24" s="83" t="s">
        <v>211</v>
      </c>
      <c r="D24" s="83" t="s">
        <v>212</v>
      </c>
      <c r="E24" s="83"/>
      <c r="F24" s="83"/>
      <c r="G24" s="140" t="n">
        <f aca="false">SUM(G25:G26)</f>
        <v>50000</v>
      </c>
      <c r="H24" s="32" t="n">
        <f aca="false">SUM(H25:H26)</f>
        <v>50000</v>
      </c>
    </row>
    <row r="25" s="31" customFormat="true" ht="15.75" hidden="false" customHeight="false" outlineLevel="0" collapsed="false">
      <c r="A25" s="81"/>
      <c r="B25" s="82"/>
      <c r="C25" s="82"/>
      <c r="D25" s="146"/>
      <c r="E25" s="83" t="s">
        <v>213</v>
      </c>
      <c r="F25" s="83"/>
      <c r="G25" s="140" t="n">
        <v>20000</v>
      </c>
      <c r="H25" s="32" t="n">
        <v>20000</v>
      </c>
    </row>
    <row r="26" s="31" customFormat="true" ht="15.75" hidden="false" customHeight="false" outlineLevel="0" collapsed="false">
      <c r="A26" s="81"/>
      <c r="B26" s="82"/>
      <c r="C26" s="83" t="s">
        <v>214</v>
      </c>
      <c r="D26" s="146"/>
      <c r="E26" s="83" t="s">
        <v>215</v>
      </c>
      <c r="F26" s="83"/>
      <c r="G26" s="140" t="n">
        <v>30000</v>
      </c>
      <c r="H26" s="32" t="n">
        <v>30000</v>
      </c>
    </row>
    <row r="27" s="31" customFormat="true" ht="15.75" hidden="false" customHeight="false" outlineLevel="0" collapsed="false">
      <c r="A27" s="81"/>
      <c r="B27" s="82"/>
      <c r="C27" s="83"/>
      <c r="D27" s="83"/>
      <c r="E27" s="83"/>
      <c r="F27" s="83"/>
      <c r="G27" s="140"/>
      <c r="H27" s="32"/>
    </row>
    <row r="28" s="151" customFormat="true" ht="15.75" hidden="false" customHeight="false" outlineLevel="0" collapsed="false">
      <c r="A28" s="147"/>
      <c r="B28" s="148" t="s">
        <v>216</v>
      </c>
      <c r="C28" s="148"/>
      <c r="D28" s="148" t="s">
        <v>217</v>
      </c>
      <c r="E28" s="148"/>
      <c r="F28" s="148"/>
      <c r="G28" s="149" t="n">
        <f aca="false">SUM(G29+G31)</f>
        <v>150000</v>
      </c>
      <c r="H28" s="150" t="n">
        <f aca="false">SUM(H29+H31)</f>
        <v>195980</v>
      </c>
    </row>
    <row r="29" s="31" customFormat="true" ht="15.75" hidden="false" customHeight="false" outlineLevel="0" collapsed="false">
      <c r="A29" s="114"/>
      <c r="B29" s="83"/>
      <c r="C29" s="83" t="s">
        <v>218</v>
      </c>
      <c r="D29" s="83" t="s">
        <v>219</v>
      </c>
      <c r="E29" s="83"/>
      <c r="F29" s="83"/>
      <c r="G29" s="140" t="n">
        <f aca="false">SUM(G30)</f>
        <v>150000</v>
      </c>
      <c r="H29" s="32" t="n">
        <f aca="false">SUM(H30)</f>
        <v>195980</v>
      </c>
    </row>
    <row r="30" s="31" customFormat="true" ht="15.75" hidden="false" customHeight="false" outlineLevel="0" collapsed="false">
      <c r="A30" s="114"/>
      <c r="B30" s="83"/>
      <c r="C30" s="83"/>
      <c r="D30" s="83"/>
      <c r="E30" s="83" t="s">
        <v>220</v>
      </c>
      <c r="F30" s="83"/>
      <c r="G30" s="140" t="n">
        <v>150000</v>
      </c>
      <c r="H30" s="32" t="n">
        <v>195980</v>
      </c>
    </row>
    <row r="31" s="31" customFormat="true" ht="15.75" hidden="false" customHeight="false" outlineLevel="0" collapsed="false">
      <c r="A31" s="114"/>
      <c r="B31" s="83"/>
      <c r="C31" s="83" t="s">
        <v>221</v>
      </c>
      <c r="D31" s="83" t="s">
        <v>222</v>
      </c>
      <c r="E31" s="83"/>
      <c r="F31" s="83"/>
      <c r="G31" s="140" t="n">
        <f aca="false">SUM(G32)</f>
        <v>0</v>
      </c>
      <c r="H31" s="32" t="n">
        <f aca="false">SUM(H32)</f>
        <v>0</v>
      </c>
    </row>
    <row r="32" s="31" customFormat="true" ht="15.75" hidden="false" customHeight="false" outlineLevel="0" collapsed="false">
      <c r="A32" s="114"/>
      <c r="B32" s="83"/>
      <c r="C32" s="83"/>
      <c r="D32" s="83"/>
      <c r="E32" s="83" t="s">
        <v>223</v>
      </c>
      <c r="F32" s="83"/>
      <c r="G32" s="140" t="n">
        <v>0</v>
      </c>
      <c r="H32" s="32" t="n">
        <v>0</v>
      </c>
    </row>
    <row r="33" s="151" customFormat="true" ht="15.75" hidden="false" customHeight="false" outlineLevel="0" collapsed="false">
      <c r="A33" s="147"/>
      <c r="B33" s="148" t="s">
        <v>224</v>
      </c>
      <c r="C33" s="148"/>
      <c r="D33" s="148" t="s">
        <v>225</v>
      </c>
      <c r="E33" s="148"/>
      <c r="F33" s="148"/>
      <c r="G33" s="149" t="n">
        <f aca="false">SUM(G34)</f>
        <v>350000</v>
      </c>
      <c r="H33" s="150" t="n">
        <f aca="false">SUM(H34)</f>
        <v>350000</v>
      </c>
    </row>
    <row r="34" s="31" customFormat="true" ht="15.75" hidden="false" customHeight="false" outlineLevel="0" collapsed="false">
      <c r="A34" s="114"/>
      <c r="B34" s="83"/>
      <c r="C34" s="83" t="s">
        <v>226</v>
      </c>
      <c r="D34" s="83" t="s">
        <v>227</v>
      </c>
      <c r="E34" s="83"/>
      <c r="F34" s="83"/>
      <c r="G34" s="140" t="n">
        <f aca="false">SUM(G35:G37)</f>
        <v>350000</v>
      </c>
      <c r="H34" s="32" t="n">
        <f aca="false">SUM(H35:H37)</f>
        <v>350000</v>
      </c>
    </row>
    <row r="35" s="31" customFormat="true" ht="15.75" hidden="false" customHeight="false" outlineLevel="0" collapsed="false">
      <c r="A35" s="114"/>
      <c r="B35" s="83"/>
      <c r="C35" s="83" t="s">
        <v>228</v>
      </c>
      <c r="D35" s="83"/>
      <c r="E35" s="83" t="s">
        <v>229</v>
      </c>
      <c r="F35" s="83"/>
      <c r="G35" s="140" t="n">
        <v>50000</v>
      </c>
      <c r="H35" s="32" t="n">
        <v>50000</v>
      </c>
    </row>
    <row r="36" s="31" customFormat="true" ht="15.75" hidden="false" customHeight="false" outlineLevel="0" collapsed="false">
      <c r="A36" s="114"/>
      <c r="B36" s="83"/>
      <c r="C36" s="83" t="s">
        <v>230</v>
      </c>
      <c r="D36" s="83"/>
      <c r="E36" s="83" t="s">
        <v>231</v>
      </c>
      <c r="F36" s="83"/>
      <c r="G36" s="140" t="n">
        <v>300000</v>
      </c>
      <c r="H36" s="32" t="n">
        <v>300000</v>
      </c>
    </row>
    <row r="37" s="31" customFormat="true" ht="15.75" hidden="false" customHeight="false" outlineLevel="0" collapsed="false">
      <c r="A37" s="114"/>
      <c r="B37" s="83"/>
      <c r="C37" s="83"/>
      <c r="D37" s="83"/>
      <c r="E37" s="83" t="s">
        <v>232</v>
      </c>
      <c r="F37" s="83"/>
      <c r="G37" s="140"/>
      <c r="H37" s="32"/>
    </row>
    <row r="38" s="151" customFormat="true" ht="15.75" hidden="false" customHeight="false" outlineLevel="0" collapsed="false">
      <c r="A38" s="147"/>
      <c r="B38" s="148" t="s">
        <v>233</v>
      </c>
      <c r="C38" s="148"/>
      <c r="D38" s="148" t="s">
        <v>234</v>
      </c>
      <c r="E38" s="148"/>
      <c r="F38" s="148"/>
      <c r="G38" s="149" t="n">
        <f aca="false">SUM(G39+G41)</f>
        <v>20000</v>
      </c>
      <c r="H38" s="150" t="n">
        <f aca="false">SUM(H39+H41)</f>
        <v>20000</v>
      </c>
    </row>
    <row r="39" s="31" customFormat="true" ht="15.75" hidden="false" customHeight="false" outlineLevel="0" collapsed="false">
      <c r="A39" s="114"/>
      <c r="B39" s="83"/>
      <c r="C39" s="83" t="s">
        <v>235</v>
      </c>
      <c r="D39" s="83" t="s">
        <v>236</v>
      </c>
      <c r="E39" s="83"/>
      <c r="F39" s="83"/>
      <c r="G39" s="140" t="n">
        <f aca="false">SUM(G40)</f>
        <v>20000</v>
      </c>
      <c r="H39" s="32" t="n">
        <f aca="false">SUM(H40)</f>
        <v>20000</v>
      </c>
    </row>
    <row r="40" s="31" customFormat="true" ht="15.75" hidden="false" customHeight="false" outlineLevel="0" collapsed="false">
      <c r="A40" s="114"/>
      <c r="B40" s="83"/>
      <c r="C40" s="83"/>
      <c r="D40" s="83"/>
      <c r="E40" s="83" t="s">
        <v>237</v>
      </c>
      <c r="F40" s="83"/>
      <c r="G40" s="140" t="n">
        <v>20000</v>
      </c>
      <c r="H40" s="32" t="n">
        <v>20000</v>
      </c>
    </row>
    <row r="41" s="31" customFormat="true" ht="15.75" hidden="false" customHeight="false" outlineLevel="0" collapsed="false">
      <c r="A41" s="114"/>
      <c r="B41" s="83"/>
      <c r="C41" s="83" t="s">
        <v>238</v>
      </c>
      <c r="D41" s="83" t="s">
        <v>239</v>
      </c>
      <c r="E41" s="83"/>
      <c r="F41" s="83"/>
      <c r="G41" s="140" t="n">
        <f aca="false">SUM(G42)</f>
        <v>0</v>
      </c>
      <c r="H41" s="32" t="n">
        <f aca="false">SUM(H42)</f>
        <v>0</v>
      </c>
    </row>
    <row r="42" s="31" customFormat="true" ht="15.75" hidden="false" customHeight="false" outlineLevel="0" collapsed="false">
      <c r="A42" s="114"/>
      <c r="B42" s="83"/>
      <c r="C42" s="83"/>
      <c r="D42" s="83"/>
      <c r="E42" s="83" t="s">
        <v>240</v>
      </c>
      <c r="F42" s="83"/>
      <c r="G42" s="140"/>
      <c r="H42" s="32"/>
    </row>
    <row r="43" s="151" customFormat="true" ht="15.75" hidden="false" customHeight="false" outlineLevel="0" collapsed="false">
      <c r="A43" s="147"/>
      <c r="B43" s="148" t="s">
        <v>241</v>
      </c>
      <c r="C43" s="148"/>
      <c r="D43" s="148" t="s">
        <v>242</v>
      </c>
      <c r="E43" s="148"/>
      <c r="F43" s="148"/>
      <c r="G43" s="149" t="n">
        <f aca="false">SUM(G44:G45)</f>
        <v>168000</v>
      </c>
      <c r="H43" s="150" t="n">
        <f aca="false">SUM(H44:H45)</f>
        <v>168000</v>
      </c>
    </row>
    <row r="44" s="31" customFormat="true" ht="15.75" hidden="false" customHeight="false" outlineLevel="0" collapsed="false">
      <c r="A44" s="114"/>
      <c r="B44" s="83"/>
      <c r="C44" s="83" t="s">
        <v>243</v>
      </c>
      <c r="D44" s="83" t="s">
        <v>244</v>
      </c>
      <c r="E44" s="83"/>
      <c r="F44" s="83"/>
      <c r="G44" s="140" t="n">
        <v>153000</v>
      </c>
      <c r="H44" s="32" t="n">
        <v>153000</v>
      </c>
    </row>
    <row r="45" s="31" customFormat="true" ht="15.75" hidden="false" customHeight="false" outlineLevel="0" collapsed="false">
      <c r="A45" s="114"/>
      <c r="B45" s="83"/>
      <c r="C45" s="83" t="s">
        <v>245</v>
      </c>
      <c r="D45" s="83" t="s">
        <v>246</v>
      </c>
      <c r="E45" s="83"/>
      <c r="F45" s="83"/>
      <c r="G45" s="140" t="n">
        <v>15000</v>
      </c>
      <c r="H45" s="32" t="n">
        <v>15000</v>
      </c>
    </row>
    <row r="46" s="31" customFormat="true" ht="15.75" hidden="false" customHeight="false" outlineLevel="0" collapsed="false">
      <c r="A46" s="114"/>
      <c r="B46" s="83"/>
      <c r="C46" s="83"/>
      <c r="D46" s="83" t="s">
        <v>247</v>
      </c>
      <c r="E46" s="83"/>
      <c r="F46" s="83"/>
      <c r="G46" s="140" t="n">
        <v>0</v>
      </c>
      <c r="H46" s="32" t="n">
        <v>0</v>
      </c>
    </row>
    <row r="47" s="31" customFormat="true" ht="15.75" hidden="false" customHeight="false" outlineLevel="0" collapsed="false">
      <c r="A47" s="114"/>
      <c r="B47" s="83"/>
      <c r="C47" s="83"/>
      <c r="D47" s="83" t="s">
        <v>248</v>
      </c>
      <c r="E47" s="83"/>
      <c r="F47" s="83"/>
      <c r="G47" s="140" t="n">
        <v>0</v>
      </c>
      <c r="H47" s="32" t="n">
        <v>0</v>
      </c>
    </row>
    <row r="48" s="55" customFormat="true" ht="15.75" hidden="false" customHeight="false" outlineLevel="0" collapsed="false">
      <c r="A48" s="81" t="s">
        <v>34</v>
      </c>
      <c r="B48" s="82"/>
      <c r="C48" s="82" t="s">
        <v>35</v>
      </c>
      <c r="D48" s="82"/>
      <c r="E48" s="82"/>
      <c r="F48" s="82"/>
      <c r="G48" s="144" t="n">
        <f aca="false">SUM(G49+G51+G57+G59)</f>
        <v>1681546</v>
      </c>
      <c r="H48" s="77" t="n">
        <f aca="false">SUM(H49+H51+H57+H59)</f>
        <v>4906522</v>
      </c>
    </row>
    <row r="49" s="31" customFormat="true" ht="15.75" hidden="false" customHeight="false" outlineLevel="0" collapsed="false">
      <c r="A49" s="114"/>
      <c r="B49" s="83"/>
      <c r="C49" s="83" t="s">
        <v>249</v>
      </c>
      <c r="D49" s="83" t="s">
        <v>250</v>
      </c>
      <c r="E49" s="83"/>
      <c r="F49" s="83"/>
      <c r="G49" s="152" t="n">
        <f aca="false">SUM(G50)</f>
        <v>0</v>
      </c>
      <c r="H49" s="68" t="n">
        <f aca="false">SUM(H50)</f>
        <v>0</v>
      </c>
    </row>
    <row r="50" s="31" customFormat="true" ht="15.75" hidden="false" customHeight="false" outlineLevel="0" collapsed="false">
      <c r="A50" s="114"/>
      <c r="B50" s="83"/>
      <c r="C50" s="83"/>
      <c r="D50" s="83"/>
      <c r="E50" s="83" t="s">
        <v>251</v>
      </c>
      <c r="F50" s="83"/>
      <c r="G50" s="140" t="n">
        <v>0</v>
      </c>
      <c r="H50" s="32" t="n">
        <v>0</v>
      </c>
    </row>
    <row r="51" s="31" customFormat="true" ht="15.75" hidden="false" customHeight="false" outlineLevel="0" collapsed="false">
      <c r="A51" s="114"/>
      <c r="B51" s="83"/>
      <c r="C51" s="83" t="s">
        <v>252</v>
      </c>
      <c r="D51" s="83" t="s">
        <v>253</v>
      </c>
      <c r="E51" s="83"/>
      <c r="F51" s="83"/>
      <c r="G51" s="152" t="n">
        <f aca="false">SUM(G53+G54+G55+G52)</f>
        <v>648386</v>
      </c>
      <c r="H51" s="68" t="n">
        <f aca="false">SUM(H53+H54+H55+H52)</f>
        <v>733786</v>
      </c>
    </row>
    <row r="52" s="31" customFormat="true" ht="26.25" hidden="false" customHeight="false" outlineLevel="0" collapsed="false">
      <c r="A52" s="114"/>
      <c r="B52" s="83"/>
      <c r="C52" s="83"/>
      <c r="D52" s="83"/>
      <c r="E52" s="153" t="s">
        <v>254</v>
      </c>
      <c r="F52" s="83"/>
      <c r="G52" s="152" t="n">
        <v>0</v>
      </c>
      <c r="H52" s="68" t="n">
        <v>0</v>
      </c>
    </row>
    <row r="53" s="31" customFormat="true" ht="27.75" hidden="false" customHeight="true" outlineLevel="0" collapsed="false">
      <c r="A53" s="114"/>
      <c r="B53" s="83"/>
      <c r="C53" s="83"/>
      <c r="D53" s="83"/>
      <c r="E53" s="153" t="s">
        <v>255</v>
      </c>
      <c r="F53" s="154"/>
      <c r="G53" s="155" t="n">
        <v>551800</v>
      </c>
      <c r="H53" s="156" t="n">
        <v>637200</v>
      </c>
    </row>
    <row r="54" s="31" customFormat="true" ht="26.25" hidden="false" customHeight="false" outlineLevel="0" collapsed="false">
      <c r="A54" s="114"/>
      <c r="B54" s="83"/>
      <c r="C54" s="83"/>
      <c r="D54" s="83"/>
      <c r="E54" s="153" t="s">
        <v>256</v>
      </c>
      <c r="F54" s="154"/>
      <c r="G54" s="155" t="n">
        <v>44600</v>
      </c>
      <c r="H54" s="156" t="n">
        <v>44600</v>
      </c>
    </row>
    <row r="55" s="31" customFormat="true" ht="15.75" hidden="false" customHeight="false" outlineLevel="0" collapsed="false">
      <c r="A55" s="114"/>
      <c r="B55" s="83"/>
      <c r="C55" s="83"/>
      <c r="D55" s="83"/>
      <c r="E55" s="83" t="s">
        <v>257</v>
      </c>
      <c r="F55" s="157"/>
      <c r="G55" s="152" t="n">
        <f aca="false">G56</f>
        <v>51986</v>
      </c>
      <c r="H55" s="68" t="n">
        <f aca="false">H56</f>
        <v>51986</v>
      </c>
    </row>
    <row r="56" s="31" customFormat="true" ht="15.75" hidden="false" customHeight="false" outlineLevel="0" collapsed="false">
      <c r="A56" s="114"/>
      <c r="B56" s="83"/>
      <c r="C56" s="83"/>
      <c r="D56" s="83"/>
      <c r="E56" s="83" t="s">
        <v>258</v>
      </c>
      <c r="F56" s="157"/>
      <c r="G56" s="152" t="n">
        <v>51986</v>
      </c>
      <c r="H56" s="68" t="n">
        <v>51986</v>
      </c>
    </row>
    <row r="57" s="31" customFormat="true" ht="15.75" hidden="false" customHeight="false" outlineLevel="0" collapsed="false">
      <c r="A57" s="114"/>
      <c r="B57" s="83"/>
      <c r="C57" s="83" t="s">
        <v>259</v>
      </c>
      <c r="D57" s="83" t="s">
        <v>260</v>
      </c>
      <c r="E57" s="99"/>
      <c r="F57" s="99"/>
      <c r="G57" s="39" t="n">
        <f aca="false">SUM(G58)</f>
        <v>50000</v>
      </c>
      <c r="H57" s="40" t="n">
        <f aca="false">SUM(H58)</f>
        <v>50000</v>
      </c>
    </row>
    <row r="58" s="31" customFormat="true" ht="15.75" hidden="false" customHeight="false" outlineLevel="0" collapsed="false">
      <c r="A58" s="114"/>
      <c r="B58" s="83"/>
      <c r="C58" s="83"/>
      <c r="D58" s="83"/>
      <c r="E58" s="99" t="s">
        <v>261</v>
      </c>
      <c r="F58" s="99"/>
      <c r="G58" s="158" t="n">
        <v>50000</v>
      </c>
      <c r="H58" s="159" t="n">
        <v>50000</v>
      </c>
    </row>
    <row r="59" s="31" customFormat="true" ht="15.75" hidden="false" customHeight="false" outlineLevel="0" collapsed="false">
      <c r="A59" s="114"/>
      <c r="B59" s="83"/>
      <c r="C59" s="83" t="s">
        <v>262</v>
      </c>
      <c r="D59" s="83" t="s">
        <v>263</v>
      </c>
      <c r="E59" s="99"/>
      <c r="F59" s="99"/>
      <c r="G59" s="158" t="n">
        <v>983160</v>
      </c>
      <c r="H59" s="159" t="n">
        <v>4122736</v>
      </c>
    </row>
    <row r="60" s="31" customFormat="true" ht="15.75" hidden="false" customHeight="false" outlineLevel="0" collapsed="false">
      <c r="A60" s="81" t="s">
        <v>39</v>
      </c>
      <c r="B60" s="82"/>
      <c r="C60" s="82" t="s">
        <v>40</v>
      </c>
      <c r="D60" s="82"/>
      <c r="E60" s="122"/>
      <c r="F60" s="99"/>
      <c r="G60" s="160" t="n">
        <f aca="false">SUM(G61:G64)</f>
        <v>0</v>
      </c>
      <c r="H60" s="161" t="n">
        <f aca="false">SUM(H61:H64)</f>
        <v>0</v>
      </c>
    </row>
    <row r="61" s="31" customFormat="true" ht="15.75" hidden="false" customHeight="false" outlineLevel="0" collapsed="false">
      <c r="A61" s="114"/>
      <c r="B61" s="83" t="s">
        <v>264</v>
      </c>
      <c r="C61" s="83"/>
      <c r="D61" s="83" t="s">
        <v>265</v>
      </c>
      <c r="E61" s="99"/>
      <c r="F61" s="83"/>
      <c r="G61" s="145" t="n">
        <v>0</v>
      </c>
      <c r="H61" s="64" t="n">
        <v>0</v>
      </c>
    </row>
    <row r="62" s="31" customFormat="true" ht="15.75" hidden="false" customHeight="false" outlineLevel="0" collapsed="false">
      <c r="A62" s="114"/>
      <c r="B62" s="83" t="s">
        <v>266</v>
      </c>
      <c r="C62" s="83"/>
      <c r="D62" s="83" t="s">
        <v>267</v>
      </c>
      <c r="E62" s="99"/>
      <c r="F62" s="83"/>
      <c r="G62" s="145" t="n">
        <v>0</v>
      </c>
      <c r="H62" s="64" t="n">
        <v>0</v>
      </c>
    </row>
    <row r="63" s="31" customFormat="true" ht="15.75" hidden="false" customHeight="false" outlineLevel="0" collapsed="false">
      <c r="A63" s="114"/>
      <c r="B63" s="83" t="s">
        <v>268</v>
      </c>
      <c r="C63" s="83"/>
      <c r="D63" s="83" t="s">
        <v>269</v>
      </c>
      <c r="E63" s="99"/>
      <c r="F63" s="83"/>
      <c r="G63" s="145" t="n">
        <v>0</v>
      </c>
      <c r="H63" s="64" t="n">
        <v>0</v>
      </c>
    </row>
    <row r="64" s="31" customFormat="true" ht="15.75" hidden="false" customHeight="false" outlineLevel="0" collapsed="false">
      <c r="A64" s="114"/>
      <c r="B64" s="83" t="s">
        <v>270</v>
      </c>
      <c r="C64" s="83"/>
      <c r="D64" s="83" t="s">
        <v>271</v>
      </c>
      <c r="E64" s="99"/>
      <c r="F64" s="83"/>
      <c r="G64" s="145" t="n">
        <v>0</v>
      </c>
      <c r="H64" s="64" t="n">
        <v>0</v>
      </c>
    </row>
    <row r="65" s="31" customFormat="true" ht="15.75" hidden="false" customHeight="false" outlineLevel="0" collapsed="false">
      <c r="A65" s="114"/>
      <c r="B65" s="83"/>
      <c r="C65" s="83"/>
      <c r="D65" s="83"/>
      <c r="E65" s="99"/>
      <c r="F65" s="99"/>
      <c r="G65" s="158"/>
      <c r="H65" s="159"/>
    </row>
    <row r="66" s="31" customFormat="true" ht="15.75" hidden="false" customHeight="false" outlineLevel="0" collapsed="false">
      <c r="A66" s="67" t="s">
        <v>122</v>
      </c>
      <c r="B66" s="69"/>
      <c r="C66" s="69"/>
      <c r="D66" s="69"/>
      <c r="E66" s="70"/>
      <c r="F66" s="70"/>
      <c r="G66" s="71" t="n">
        <f aca="false">SUM(G67+G71+G74+G101+G109)</f>
        <v>2866750</v>
      </c>
      <c r="H66" s="72" t="n">
        <f aca="false">SUM(H67+H71+H74+H101+H109+H98)</f>
        <v>4454236</v>
      </c>
    </row>
    <row r="67" s="31" customFormat="true" ht="15.75" hidden="false" customHeight="false" outlineLevel="0" collapsed="false">
      <c r="A67" s="81" t="s">
        <v>26</v>
      </c>
      <c r="B67" s="82"/>
      <c r="C67" s="82" t="s">
        <v>196</v>
      </c>
      <c r="D67" s="82"/>
      <c r="E67" s="82"/>
      <c r="F67" s="83"/>
      <c r="G67" s="139" t="n">
        <f aca="false">SUM(G68)</f>
        <v>146750</v>
      </c>
      <c r="H67" s="62" t="n">
        <f aca="false">SUM(H68)</f>
        <v>146750</v>
      </c>
    </row>
    <row r="68" s="31" customFormat="true" ht="15.75" hidden="false" customHeight="false" outlineLevel="0" collapsed="false">
      <c r="A68" s="114"/>
      <c r="B68" s="83" t="s">
        <v>197</v>
      </c>
      <c r="C68" s="83"/>
      <c r="D68" s="83" t="s">
        <v>198</v>
      </c>
      <c r="E68" s="83"/>
      <c r="F68" s="83"/>
      <c r="G68" s="140" t="n">
        <f aca="false">SUM(G69)</f>
        <v>146750</v>
      </c>
      <c r="H68" s="32" t="n">
        <f aca="false">SUM(H69)</f>
        <v>146750</v>
      </c>
    </row>
    <row r="69" s="31" customFormat="true" ht="15.75" hidden="false" customHeight="false" outlineLevel="0" collapsed="false">
      <c r="A69" s="114"/>
      <c r="B69" s="83"/>
      <c r="C69" s="83" t="s">
        <v>272</v>
      </c>
      <c r="D69" s="141" t="s">
        <v>273</v>
      </c>
      <c r="E69" s="83"/>
      <c r="F69" s="83"/>
      <c r="G69" s="140" t="n">
        <v>146750</v>
      </c>
      <c r="H69" s="32" t="n">
        <v>146750</v>
      </c>
    </row>
    <row r="70" s="31" customFormat="true" ht="15.75" hidden="false" customHeight="false" outlineLevel="0" collapsed="false">
      <c r="A70" s="114"/>
      <c r="B70" s="83"/>
      <c r="C70" s="83"/>
      <c r="D70" s="141"/>
      <c r="E70" s="83" t="s">
        <v>274</v>
      </c>
      <c r="F70" s="83"/>
      <c r="G70" s="140" t="n">
        <v>146750</v>
      </c>
      <c r="H70" s="32" t="n">
        <v>146750</v>
      </c>
    </row>
    <row r="71" s="31" customFormat="true" ht="15.75" hidden="false" customHeight="true" outlineLevel="0" collapsed="false">
      <c r="A71" s="81" t="s">
        <v>28</v>
      </c>
      <c r="B71" s="82"/>
      <c r="C71" s="82" t="s">
        <v>205</v>
      </c>
      <c r="D71" s="142"/>
      <c r="E71" s="142"/>
      <c r="F71" s="143"/>
      <c r="G71" s="144" t="n">
        <f aca="false">SUM(G72:G73)</f>
        <v>25000</v>
      </c>
      <c r="H71" s="77" t="n">
        <f aca="false">SUM(H72:H73)</f>
        <v>47000</v>
      </c>
    </row>
    <row r="72" s="31" customFormat="true" ht="15.75" hidden="false" customHeight="false" outlineLevel="0" collapsed="false">
      <c r="A72" s="114"/>
      <c r="B72" s="83"/>
      <c r="C72" s="83" t="s">
        <v>275</v>
      </c>
      <c r="D72" s="83" t="s">
        <v>206</v>
      </c>
      <c r="E72" s="83"/>
      <c r="F72" s="83"/>
      <c r="G72" s="145" t="n">
        <v>0</v>
      </c>
      <c r="H72" s="64" t="n">
        <v>0</v>
      </c>
    </row>
    <row r="73" s="31" customFormat="true" ht="15.75" hidden="false" customHeight="false" outlineLevel="0" collapsed="false">
      <c r="A73" s="114"/>
      <c r="B73" s="83"/>
      <c r="C73" s="83" t="s">
        <v>276</v>
      </c>
      <c r="D73" s="99" t="s">
        <v>277</v>
      </c>
      <c r="E73" s="99"/>
      <c r="F73" s="83"/>
      <c r="G73" s="145" t="n">
        <v>25000</v>
      </c>
      <c r="H73" s="64" t="n">
        <v>47000</v>
      </c>
    </row>
    <row r="74" s="31" customFormat="true" ht="15.75" hidden="false" customHeight="false" outlineLevel="0" collapsed="false">
      <c r="A74" s="81" t="s">
        <v>30</v>
      </c>
      <c r="B74" s="82"/>
      <c r="C74" s="82" t="s">
        <v>31</v>
      </c>
      <c r="D74" s="146"/>
      <c r="E74" s="82"/>
      <c r="F74" s="83"/>
      <c r="G74" s="144" t="n">
        <f aca="false">SUM(G75+G81+G93)</f>
        <v>2120000</v>
      </c>
      <c r="H74" s="77" t="n">
        <f aca="false">SUM(H75+H81+H93)</f>
        <v>2509888</v>
      </c>
    </row>
    <row r="75" s="151" customFormat="true" ht="15.75" hidden="false" customHeight="false" outlineLevel="0" collapsed="false">
      <c r="A75" s="147"/>
      <c r="B75" s="148" t="s">
        <v>209</v>
      </c>
      <c r="C75" s="148"/>
      <c r="D75" s="148" t="s">
        <v>210</v>
      </c>
      <c r="E75" s="147"/>
      <c r="F75" s="147"/>
      <c r="G75" s="149" t="n">
        <f aca="false">SUM(G76)</f>
        <v>610000</v>
      </c>
      <c r="H75" s="150" t="n">
        <f aca="false">SUM(H76)</f>
        <v>610000</v>
      </c>
    </row>
    <row r="76" s="31" customFormat="true" ht="15.75" hidden="false" customHeight="false" outlineLevel="0" collapsed="false">
      <c r="A76" s="114"/>
      <c r="B76" s="83"/>
      <c r="C76" s="83" t="s">
        <v>211</v>
      </c>
      <c r="D76" s="83" t="s">
        <v>212</v>
      </c>
      <c r="E76" s="83"/>
      <c r="F76" s="83"/>
      <c r="G76" s="140" t="n">
        <f aca="false">SUM(G77:G80)</f>
        <v>610000</v>
      </c>
      <c r="H76" s="32" t="n">
        <f aca="false">SUM(H77:H80)</f>
        <v>610000</v>
      </c>
    </row>
    <row r="77" s="31" customFormat="true" ht="15.75" hidden="false" customHeight="false" outlineLevel="0" collapsed="false">
      <c r="A77" s="81"/>
      <c r="B77" s="82"/>
      <c r="C77" s="82"/>
      <c r="D77" s="146"/>
      <c r="E77" s="83" t="s">
        <v>213</v>
      </c>
      <c r="F77" s="83"/>
      <c r="G77" s="140" t="n">
        <v>10000</v>
      </c>
      <c r="H77" s="32" t="n">
        <v>10000</v>
      </c>
    </row>
    <row r="78" s="31" customFormat="true" ht="15.75" hidden="false" customHeight="false" outlineLevel="0" collapsed="false">
      <c r="A78" s="81"/>
      <c r="B78" s="82"/>
      <c r="C78" s="82"/>
      <c r="D78" s="146"/>
      <c r="E78" s="83" t="s">
        <v>278</v>
      </c>
      <c r="F78" s="83"/>
      <c r="G78" s="140" t="n">
        <v>0</v>
      </c>
      <c r="H78" s="32" t="n">
        <v>0</v>
      </c>
    </row>
    <row r="79" s="31" customFormat="true" ht="15.75" hidden="false" customHeight="false" outlineLevel="0" collapsed="false">
      <c r="A79" s="81"/>
      <c r="B79" s="82"/>
      <c r="C79" s="82"/>
      <c r="D79" s="146"/>
      <c r="E79" s="83" t="s">
        <v>279</v>
      </c>
      <c r="F79" s="83"/>
      <c r="G79" s="140" t="n">
        <v>150000</v>
      </c>
      <c r="H79" s="32" t="n">
        <v>150000</v>
      </c>
    </row>
    <row r="80" s="31" customFormat="true" ht="15.75" hidden="false" customHeight="false" outlineLevel="0" collapsed="false">
      <c r="A80" s="81"/>
      <c r="B80" s="82"/>
      <c r="C80" s="82"/>
      <c r="D80" s="146"/>
      <c r="E80" s="83" t="s">
        <v>215</v>
      </c>
      <c r="F80" s="83"/>
      <c r="G80" s="140" t="n">
        <v>450000</v>
      </c>
      <c r="H80" s="32" t="n">
        <v>450000</v>
      </c>
    </row>
    <row r="81" s="151" customFormat="true" ht="15.75" hidden="false" customHeight="false" outlineLevel="0" collapsed="false">
      <c r="A81" s="147"/>
      <c r="B81" s="148" t="s">
        <v>224</v>
      </c>
      <c r="C81" s="148"/>
      <c r="D81" s="148" t="s">
        <v>225</v>
      </c>
      <c r="E81" s="148"/>
      <c r="F81" s="148"/>
      <c r="G81" s="149" t="n">
        <f aca="false">SUM(G82+G86+G87+G89)</f>
        <v>1060000</v>
      </c>
      <c r="H81" s="150" t="n">
        <f aca="false">SUM(H82+H86+H87+H89+H88)</f>
        <v>1449888</v>
      </c>
    </row>
    <row r="82" s="31" customFormat="true" ht="15.75" hidden="false" customHeight="false" outlineLevel="0" collapsed="false">
      <c r="A82" s="114"/>
      <c r="B82" s="83"/>
      <c r="C82" s="83" t="s">
        <v>280</v>
      </c>
      <c r="D82" s="83" t="s">
        <v>281</v>
      </c>
      <c r="E82" s="83"/>
      <c r="F82" s="83"/>
      <c r="G82" s="140" t="n">
        <f aca="false">SUM(G83:G85)</f>
        <v>630000</v>
      </c>
      <c r="H82" s="32" t="n">
        <f aca="false">SUM(H83:H85)</f>
        <v>840778</v>
      </c>
    </row>
    <row r="83" s="31" customFormat="true" ht="15.75" hidden="false" customHeight="false" outlineLevel="0" collapsed="false">
      <c r="A83" s="114"/>
      <c r="B83" s="83"/>
      <c r="C83" s="83"/>
      <c r="D83" s="83"/>
      <c r="E83" s="83" t="s">
        <v>282</v>
      </c>
      <c r="F83" s="83"/>
      <c r="G83" s="140" t="n">
        <v>100000</v>
      </c>
      <c r="H83" s="32" t="n">
        <v>100000</v>
      </c>
    </row>
    <row r="84" s="31" customFormat="true" ht="15.75" hidden="false" customHeight="false" outlineLevel="0" collapsed="false">
      <c r="A84" s="114"/>
      <c r="B84" s="83"/>
      <c r="C84" s="83"/>
      <c r="D84" s="83"/>
      <c r="E84" s="83" t="s">
        <v>283</v>
      </c>
      <c r="F84" s="83"/>
      <c r="G84" s="140" t="n">
        <v>450000</v>
      </c>
      <c r="H84" s="32" t="n">
        <v>660778</v>
      </c>
    </row>
    <row r="85" s="31" customFormat="true" ht="15.75" hidden="false" customHeight="false" outlineLevel="0" collapsed="false">
      <c r="A85" s="114"/>
      <c r="B85" s="83"/>
      <c r="C85" s="83"/>
      <c r="D85" s="83"/>
      <c r="E85" s="83" t="s">
        <v>284</v>
      </c>
      <c r="F85" s="83"/>
      <c r="G85" s="140" t="n">
        <v>80000</v>
      </c>
      <c r="H85" s="32" t="n">
        <v>80000</v>
      </c>
    </row>
    <row r="86" s="31" customFormat="true" ht="15.75" hidden="false" customHeight="false" outlineLevel="0" collapsed="false">
      <c r="A86" s="114"/>
      <c r="B86" s="83"/>
      <c r="C86" s="83" t="s">
        <v>285</v>
      </c>
      <c r="D86" s="83" t="s">
        <v>286</v>
      </c>
      <c r="E86" s="83"/>
      <c r="F86" s="83"/>
      <c r="G86" s="140" t="n">
        <v>0</v>
      </c>
      <c r="H86" s="32" t="n">
        <v>0</v>
      </c>
    </row>
    <row r="87" s="31" customFormat="true" ht="15.75" hidden="false" customHeight="false" outlineLevel="0" collapsed="false">
      <c r="A87" s="114"/>
      <c r="B87" s="83"/>
      <c r="C87" s="83" t="s">
        <v>287</v>
      </c>
      <c r="D87" s="83" t="s">
        <v>288</v>
      </c>
      <c r="E87" s="83"/>
      <c r="F87" s="83"/>
      <c r="G87" s="140" t="n">
        <v>200000</v>
      </c>
      <c r="H87" s="32" t="n">
        <v>200000</v>
      </c>
    </row>
    <row r="88" s="31" customFormat="true" ht="15.75" hidden="false" customHeight="false" outlineLevel="0" collapsed="false">
      <c r="A88" s="114"/>
      <c r="B88" s="83"/>
      <c r="C88" s="83" t="s">
        <v>289</v>
      </c>
      <c r="D88" s="83" t="s">
        <v>290</v>
      </c>
      <c r="E88" s="83"/>
      <c r="F88" s="83"/>
      <c r="G88" s="140" t="n">
        <v>0</v>
      </c>
      <c r="H88" s="32" t="n">
        <v>3110</v>
      </c>
    </row>
    <row r="89" s="31" customFormat="true" ht="15.75" hidden="false" customHeight="false" outlineLevel="0" collapsed="false">
      <c r="A89" s="114"/>
      <c r="B89" s="83"/>
      <c r="C89" s="83" t="s">
        <v>226</v>
      </c>
      <c r="D89" s="83" t="s">
        <v>227</v>
      </c>
      <c r="E89" s="83"/>
      <c r="F89" s="83"/>
      <c r="G89" s="140" t="n">
        <f aca="false">SUM(G90:G92)</f>
        <v>230000</v>
      </c>
      <c r="H89" s="32" t="n">
        <f aca="false">SUM(H90:H92)</f>
        <v>406000</v>
      </c>
    </row>
    <row r="90" s="31" customFormat="true" ht="15.75" hidden="false" customHeight="false" outlineLevel="0" collapsed="false">
      <c r="A90" s="114"/>
      <c r="B90" s="83"/>
      <c r="C90" s="83" t="s">
        <v>228</v>
      </c>
      <c r="D90" s="83"/>
      <c r="E90" s="83" t="s">
        <v>229</v>
      </c>
      <c r="F90" s="83"/>
      <c r="G90" s="140" t="n">
        <v>100000</v>
      </c>
      <c r="H90" s="32" t="n">
        <v>276000</v>
      </c>
    </row>
    <row r="91" s="31" customFormat="true" ht="15.75" hidden="false" customHeight="false" outlineLevel="0" collapsed="false">
      <c r="A91" s="114"/>
      <c r="B91" s="83"/>
      <c r="C91" s="83" t="s">
        <v>291</v>
      </c>
      <c r="D91" s="83"/>
      <c r="E91" s="83" t="s">
        <v>292</v>
      </c>
      <c r="F91" s="83"/>
      <c r="G91" s="140" t="n">
        <v>100000</v>
      </c>
      <c r="H91" s="32" t="n">
        <v>100000</v>
      </c>
    </row>
    <row r="92" s="31" customFormat="true" ht="15.75" hidden="false" customHeight="false" outlineLevel="0" collapsed="false">
      <c r="A92" s="114"/>
      <c r="B92" s="83"/>
      <c r="C92" s="83"/>
      <c r="D92" s="83"/>
      <c r="E92" s="83" t="s">
        <v>293</v>
      </c>
      <c r="F92" s="83"/>
      <c r="G92" s="140" t="n">
        <v>30000</v>
      </c>
      <c r="H92" s="32" t="n">
        <v>30000</v>
      </c>
    </row>
    <row r="93" s="151" customFormat="true" ht="15.75" hidden="false" customHeight="false" outlineLevel="0" collapsed="false">
      <c r="A93" s="147"/>
      <c r="B93" s="148" t="s">
        <v>241</v>
      </c>
      <c r="C93" s="148"/>
      <c r="D93" s="148" t="s">
        <v>242</v>
      </c>
      <c r="E93" s="148"/>
      <c r="F93" s="148"/>
      <c r="G93" s="149" t="n">
        <f aca="false">SUM(G94+G95)</f>
        <v>450000</v>
      </c>
      <c r="H93" s="150" t="n">
        <f aca="false">SUM(H94+H95)</f>
        <v>450000</v>
      </c>
    </row>
    <row r="94" s="31" customFormat="true" ht="15.75" hidden="false" customHeight="false" outlineLevel="0" collapsed="false">
      <c r="A94" s="114"/>
      <c r="B94" s="83"/>
      <c r="C94" s="83" t="s">
        <v>243</v>
      </c>
      <c r="D94" s="83" t="s">
        <v>244</v>
      </c>
      <c r="E94" s="83"/>
      <c r="F94" s="83"/>
      <c r="G94" s="140" t="n">
        <v>450000</v>
      </c>
      <c r="H94" s="32" t="n">
        <v>450000</v>
      </c>
    </row>
    <row r="95" s="31" customFormat="true" ht="15.75" hidden="false" customHeight="false" outlineLevel="0" collapsed="false">
      <c r="A95" s="114"/>
      <c r="B95" s="83"/>
      <c r="C95" s="83" t="s">
        <v>245</v>
      </c>
      <c r="D95" s="83" t="s">
        <v>246</v>
      </c>
      <c r="E95" s="83"/>
      <c r="F95" s="83"/>
      <c r="G95" s="140" t="n">
        <f aca="false">SUM(G96:G96)</f>
        <v>0</v>
      </c>
      <c r="H95" s="32" t="n">
        <f aca="false">SUM(H96:H96)</f>
        <v>0</v>
      </c>
    </row>
    <row r="96" s="31" customFormat="true" ht="15.75" hidden="false" customHeight="false" outlineLevel="0" collapsed="false">
      <c r="A96" s="114"/>
      <c r="B96" s="83"/>
      <c r="C96" s="83"/>
      <c r="D96" s="83" t="s">
        <v>248</v>
      </c>
      <c r="E96" s="83"/>
      <c r="F96" s="83"/>
      <c r="G96" s="140" t="n">
        <v>0</v>
      </c>
      <c r="H96" s="32" t="n">
        <v>0</v>
      </c>
    </row>
    <row r="97" s="31" customFormat="true" ht="15.75" hidden="false" customHeight="false" outlineLevel="0" collapsed="false">
      <c r="A97" s="81" t="s">
        <v>34</v>
      </c>
      <c r="B97" s="82"/>
      <c r="C97" s="82" t="s">
        <v>35</v>
      </c>
      <c r="D97" s="82"/>
      <c r="E97" s="82"/>
      <c r="F97" s="83"/>
      <c r="G97" s="140"/>
      <c r="H97" s="32"/>
    </row>
    <row r="98" s="31" customFormat="true" ht="15.75" hidden="false" customHeight="false" outlineLevel="0" collapsed="false">
      <c r="A98" s="114"/>
      <c r="B98" s="83"/>
      <c r="C98" s="83" t="s">
        <v>259</v>
      </c>
      <c r="D98" s="83" t="s">
        <v>260</v>
      </c>
      <c r="E98" s="99"/>
      <c r="F98" s="83"/>
      <c r="G98" s="140" t="n">
        <v>0</v>
      </c>
      <c r="H98" s="77" t="n">
        <f aca="false">SUM(H99)</f>
        <v>123300</v>
      </c>
    </row>
    <row r="99" s="31" customFormat="true" ht="15.75" hidden="false" customHeight="false" outlineLevel="0" collapsed="false">
      <c r="A99" s="114"/>
      <c r="B99" s="83"/>
      <c r="C99" s="83"/>
      <c r="D99" s="83"/>
      <c r="E99" s="130" t="s">
        <v>294</v>
      </c>
      <c r="F99" s="83"/>
      <c r="G99" s="140" t="n">
        <v>0</v>
      </c>
      <c r="H99" s="32" t="n">
        <v>123300</v>
      </c>
    </row>
    <row r="100" s="31" customFormat="true" ht="15.75" hidden="false" customHeight="false" outlineLevel="0" collapsed="false">
      <c r="A100" s="114"/>
      <c r="B100" s="83"/>
      <c r="C100" s="83"/>
      <c r="D100" s="83"/>
      <c r="E100" s="83"/>
      <c r="F100" s="83"/>
      <c r="G100" s="140"/>
      <c r="H100" s="32"/>
    </row>
    <row r="101" s="31" customFormat="true" ht="15.75" hidden="false" customHeight="false" outlineLevel="0" collapsed="false">
      <c r="A101" s="81" t="s">
        <v>37</v>
      </c>
      <c r="B101" s="82"/>
      <c r="C101" s="82" t="s">
        <v>38</v>
      </c>
      <c r="D101" s="82"/>
      <c r="E101" s="122"/>
      <c r="F101" s="99"/>
      <c r="G101" s="160" t="n">
        <f aca="false">SUM(G104:G107)</f>
        <v>75000</v>
      </c>
      <c r="H101" s="161" t="n">
        <f aca="false">SUM(H102+H104+H106+H107)</f>
        <v>1233598</v>
      </c>
    </row>
    <row r="102" s="31" customFormat="true" ht="15.75" hidden="false" customHeight="false" outlineLevel="0" collapsed="false">
      <c r="A102" s="114"/>
      <c r="B102" s="83" t="s">
        <v>295</v>
      </c>
      <c r="C102" s="83"/>
      <c r="D102" s="83" t="s">
        <v>296</v>
      </c>
      <c r="E102" s="99"/>
      <c r="F102" s="99"/>
      <c r="G102" s="158"/>
      <c r="H102" s="159" t="n">
        <v>1000000</v>
      </c>
    </row>
    <row r="103" s="31" customFormat="true" ht="15.75" hidden="false" customHeight="false" outlineLevel="0" collapsed="false">
      <c r="A103" s="114"/>
      <c r="B103" s="83"/>
      <c r="C103" s="83"/>
      <c r="D103" s="83"/>
      <c r="E103" s="99" t="s">
        <v>297</v>
      </c>
      <c r="F103" s="99"/>
      <c r="G103" s="158" t="n">
        <v>0</v>
      </c>
      <c r="H103" s="159" t="n">
        <v>1000000</v>
      </c>
    </row>
    <row r="104" s="31" customFormat="true" ht="15.75" hidden="false" customHeight="false" outlineLevel="0" collapsed="false">
      <c r="A104" s="114"/>
      <c r="B104" s="83" t="s">
        <v>298</v>
      </c>
      <c r="C104" s="83"/>
      <c r="D104" s="83" t="s">
        <v>299</v>
      </c>
      <c r="E104" s="99"/>
      <c r="F104" s="99"/>
      <c r="G104" s="158" t="n">
        <v>0</v>
      </c>
      <c r="H104" s="159" t="n">
        <v>0</v>
      </c>
    </row>
    <row r="105" s="31" customFormat="true" ht="15.75" hidden="false" customHeight="false" outlineLevel="0" collapsed="false">
      <c r="A105" s="114"/>
      <c r="B105" s="83" t="s">
        <v>300</v>
      </c>
      <c r="C105" s="83"/>
      <c r="D105" s="83" t="s">
        <v>301</v>
      </c>
      <c r="E105" s="99"/>
      <c r="F105" s="99"/>
      <c r="G105" s="158"/>
      <c r="H105" s="159"/>
    </row>
    <row r="106" s="31" customFormat="true" ht="15.75" hidden="false" customHeight="false" outlineLevel="0" collapsed="false">
      <c r="A106" s="114"/>
      <c r="B106" s="83" t="s">
        <v>302</v>
      </c>
      <c r="C106" s="83"/>
      <c r="D106" s="83" t="s">
        <v>303</v>
      </c>
      <c r="E106" s="99"/>
      <c r="F106" s="99"/>
      <c r="G106" s="158" t="n">
        <v>59000</v>
      </c>
      <c r="H106" s="159" t="n">
        <v>59000</v>
      </c>
    </row>
    <row r="107" s="31" customFormat="true" ht="15.75" hidden="false" customHeight="false" outlineLevel="0" collapsed="false">
      <c r="A107" s="114"/>
      <c r="B107" s="83" t="s">
        <v>304</v>
      </c>
      <c r="C107" s="83"/>
      <c r="D107" s="83" t="s">
        <v>305</v>
      </c>
      <c r="E107" s="99"/>
      <c r="F107" s="99"/>
      <c r="G107" s="158" t="n">
        <v>16000</v>
      </c>
      <c r="H107" s="159" t="n">
        <v>174598</v>
      </c>
    </row>
    <row r="108" s="31" customFormat="true" ht="15.75" hidden="false" customHeight="false" outlineLevel="0" collapsed="false">
      <c r="A108" s="114"/>
      <c r="B108" s="83"/>
      <c r="C108" s="83"/>
      <c r="D108" s="83"/>
      <c r="E108" s="99"/>
      <c r="F108" s="99"/>
      <c r="G108" s="158"/>
      <c r="H108" s="159"/>
    </row>
    <row r="109" s="31" customFormat="true" ht="15.75" hidden="false" customHeight="false" outlineLevel="0" collapsed="false">
      <c r="A109" s="81" t="s">
        <v>39</v>
      </c>
      <c r="B109" s="82"/>
      <c r="C109" s="82" t="s">
        <v>40</v>
      </c>
      <c r="D109" s="82"/>
      <c r="E109" s="122"/>
      <c r="F109" s="99"/>
      <c r="G109" s="160" t="n">
        <f aca="false">SUM(G110:G111)</f>
        <v>500000</v>
      </c>
      <c r="H109" s="161" t="n">
        <f aca="false">SUM(H110:H111)</f>
        <v>393700</v>
      </c>
    </row>
    <row r="110" s="31" customFormat="true" ht="15.75" hidden="false" customHeight="false" outlineLevel="0" collapsed="false">
      <c r="A110" s="114"/>
      <c r="B110" s="83" t="s">
        <v>264</v>
      </c>
      <c r="C110" s="83"/>
      <c r="D110" s="83" t="s">
        <v>265</v>
      </c>
      <c r="E110" s="99"/>
      <c r="F110" s="99"/>
      <c r="G110" s="158" t="n">
        <v>393700</v>
      </c>
      <c r="H110" s="159" t="n">
        <v>393700</v>
      </c>
    </row>
    <row r="111" s="31" customFormat="true" ht="15.75" hidden="false" customHeight="false" outlineLevel="0" collapsed="false">
      <c r="A111" s="114"/>
      <c r="B111" s="83" t="s">
        <v>270</v>
      </c>
      <c r="C111" s="83"/>
      <c r="D111" s="83" t="s">
        <v>271</v>
      </c>
      <c r="E111" s="99"/>
      <c r="F111" s="99"/>
      <c r="G111" s="158" t="n">
        <v>106300</v>
      </c>
      <c r="H111" s="159" t="n">
        <v>0</v>
      </c>
    </row>
    <row r="112" s="31" customFormat="true" ht="15.75" hidden="false" customHeight="false" outlineLevel="0" collapsed="false">
      <c r="A112" s="114"/>
      <c r="B112" s="83"/>
      <c r="C112" s="83"/>
      <c r="D112" s="83"/>
      <c r="E112" s="99"/>
      <c r="F112" s="99"/>
      <c r="G112" s="158"/>
      <c r="H112" s="159"/>
    </row>
    <row r="113" s="31" customFormat="true" ht="15.75" hidden="false" customHeight="false" outlineLevel="0" collapsed="false">
      <c r="A113" s="67" t="s">
        <v>306</v>
      </c>
      <c r="B113" s="69"/>
      <c r="C113" s="69"/>
      <c r="D113" s="69"/>
      <c r="E113" s="70"/>
      <c r="F113" s="70"/>
      <c r="G113" s="162" t="n">
        <f aca="false">SUM(G114)</f>
        <v>30000</v>
      </c>
      <c r="H113" s="163" t="n">
        <f aca="false">SUM(H114)</f>
        <v>30000</v>
      </c>
    </row>
    <row r="114" s="31" customFormat="true" ht="15.75" hidden="false" customHeight="false" outlineLevel="0" collapsed="false">
      <c r="A114" s="81" t="s">
        <v>34</v>
      </c>
      <c r="B114" s="82"/>
      <c r="C114" s="82" t="s">
        <v>35</v>
      </c>
      <c r="D114" s="82"/>
      <c r="E114" s="82"/>
      <c r="F114" s="99"/>
      <c r="G114" s="160" t="n">
        <f aca="false">SUM(G115)</f>
        <v>30000</v>
      </c>
      <c r="H114" s="161" t="n">
        <f aca="false">SUM(H115)</f>
        <v>30000</v>
      </c>
    </row>
    <row r="115" s="31" customFormat="true" ht="15.75" hidden="false" customHeight="false" outlineLevel="0" collapsed="false">
      <c r="A115" s="114"/>
      <c r="B115" s="83"/>
      <c r="C115" s="83" t="s">
        <v>259</v>
      </c>
      <c r="D115" s="83" t="s">
        <v>260</v>
      </c>
      <c r="E115" s="99"/>
      <c r="F115" s="99"/>
      <c r="G115" s="158" t="n">
        <f aca="false">SUM(G116)</f>
        <v>30000</v>
      </c>
      <c r="H115" s="159" t="n">
        <f aca="false">SUM(H116)</f>
        <v>30000</v>
      </c>
    </row>
    <row r="116" s="31" customFormat="true" ht="15.75" hidden="false" customHeight="false" outlineLevel="0" collapsed="false">
      <c r="A116" s="114"/>
      <c r="B116" s="83"/>
      <c r="C116" s="83"/>
      <c r="D116" s="83"/>
      <c r="E116" s="99" t="s">
        <v>261</v>
      </c>
      <c r="F116" s="83"/>
      <c r="G116" s="145" t="n">
        <v>30000</v>
      </c>
      <c r="H116" s="64" t="n">
        <v>30000</v>
      </c>
    </row>
    <row r="117" s="31" customFormat="true" ht="15.75" hidden="false" customHeight="false" outlineLevel="0" collapsed="false">
      <c r="A117" s="114"/>
      <c r="B117" s="83"/>
      <c r="C117" s="83"/>
      <c r="D117" s="83"/>
      <c r="E117" s="83"/>
      <c r="F117" s="83"/>
      <c r="G117" s="140"/>
      <c r="H117" s="32"/>
    </row>
    <row r="118" s="31" customFormat="true" ht="15.75" hidden="false" customHeight="false" outlineLevel="0" collapsed="false">
      <c r="A118" s="67" t="s">
        <v>307</v>
      </c>
      <c r="B118" s="79"/>
      <c r="C118" s="79"/>
      <c r="D118" s="79"/>
      <c r="E118" s="79"/>
      <c r="F118" s="69"/>
      <c r="G118" s="164" t="n">
        <f aca="false">SUM(G119)</f>
        <v>40000</v>
      </c>
      <c r="H118" s="165" t="n">
        <f aca="false">SUM(H119)</f>
        <v>40000</v>
      </c>
    </row>
    <row r="119" s="31" customFormat="true" ht="15.75" hidden="false" customHeight="false" outlineLevel="0" collapsed="false">
      <c r="A119" s="81" t="s">
        <v>34</v>
      </c>
      <c r="B119" s="83"/>
      <c r="C119" s="82" t="s">
        <v>35</v>
      </c>
      <c r="D119" s="82"/>
      <c r="E119" s="82"/>
      <c r="F119" s="83"/>
      <c r="G119" s="160" t="n">
        <f aca="false">SUM(G120)</f>
        <v>40000</v>
      </c>
      <c r="H119" s="161" t="n">
        <f aca="false">SUM(H120)</f>
        <v>40000</v>
      </c>
    </row>
    <row r="120" s="31" customFormat="true" ht="15.75" hidden="false" customHeight="false" outlineLevel="0" collapsed="false">
      <c r="A120" s="114"/>
      <c r="B120" s="83"/>
      <c r="C120" s="83" t="s">
        <v>252</v>
      </c>
      <c r="D120" s="83" t="s">
        <v>308</v>
      </c>
      <c r="E120" s="83"/>
      <c r="F120" s="83"/>
      <c r="G120" s="32" t="n">
        <v>40000</v>
      </c>
      <c r="H120" s="32" t="n">
        <v>40000</v>
      </c>
    </row>
    <row r="121" s="31" customFormat="true" ht="15.75" hidden="false" customHeight="false" outlineLevel="0" collapsed="false">
      <c r="A121" s="114"/>
      <c r="B121" s="83"/>
      <c r="C121" s="83"/>
      <c r="D121" s="83" t="s">
        <v>309</v>
      </c>
      <c r="E121" s="83"/>
      <c r="F121" s="83"/>
      <c r="G121" s="140"/>
      <c r="H121" s="32"/>
    </row>
    <row r="122" s="31" customFormat="true" ht="15.75" hidden="false" customHeight="false" outlineLevel="0" collapsed="false">
      <c r="A122" s="114"/>
      <c r="B122" s="83"/>
      <c r="C122" s="83"/>
      <c r="D122" s="83"/>
      <c r="E122" s="83"/>
      <c r="F122" s="83"/>
      <c r="G122" s="140"/>
      <c r="H122" s="32"/>
    </row>
    <row r="123" s="55" customFormat="true" ht="15.75" hidden="false" customHeight="false" outlineLevel="0" collapsed="false">
      <c r="A123" s="67" t="s">
        <v>170</v>
      </c>
      <c r="B123" s="79"/>
      <c r="C123" s="79"/>
      <c r="D123" s="79"/>
      <c r="E123" s="79"/>
      <c r="F123" s="79"/>
      <c r="G123" s="80" t="n">
        <f aca="false">SUM(G132+G124)</f>
        <v>700000</v>
      </c>
      <c r="H123" s="60" t="n">
        <f aca="false">SUM(H132+H124)</f>
        <v>700000</v>
      </c>
    </row>
    <row r="124" s="55" customFormat="true" ht="15.75" hidden="false" customHeight="false" outlineLevel="0" collapsed="false">
      <c r="A124" s="81" t="s">
        <v>30</v>
      </c>
      <c r="B124" s="82"/>
      <c r="C124" s="82" t="s">
        <v>31</v>
      </c>
      <c r="D124" s="146"/>
      <c r="E124" s="82"/>
      <c r="F124" s="82"/>
      <c r="G124" s="166" t="n">
        <f aca="false">SUM(G127+G130+G125)</f>
        <v>700000</v>
      </c>
      <c r="H124" s="167" t="n">
        <f aca="false">SUM(H127+H130+H125)</f>
        <v>700000</v>
      </c>
    </row>
    <row r="125" s="55" customFormat="true" ht="15.75" hidden="false" customHeight="false" outlineLevel="0" collapsed="false">
      <c r="A125" s="81"/>
      <c r="B125" s="83" t="s">
        <v>209</v>
      </c>
      <c r="C125" s="82"/>
      <c r="D125" s="148" t="s">
        <v>210</v>
      </c>
      <c r="E125" s="82"/>
      <c r="F125" s="82"/>
      <c r="G125" s="168" t="n">
        <f aca="false">SUM(G126)</f>
        <v>50000</v>
      </c>
      <c r="H125" s="169" t="n">
        <f aca="false">SUM(H126)</f>
        <v>50000</v>
      </c>
    </row>
    <row r="126" s="55" customFormat="true" ht="15.75" hidden="false" customHeight="false" outlineLevel="0" collapsed="false">
      <c r="A126" s="81"/>
      <c r="B126" s="83"/>
      <c r="C126" s="83" t="s">
        <v>211</v>
      </c>
      <c r="D126" s="146"/>
      <c r="E126" s="83" t="s">
        <v>310</v>
      </c>
      <c r="F126" s="82"/>
      <c r="G126" s="170" t="n">
        <v>50000</v>
      </c>
      <c r="H126" s="171" t="n">
        <v>50000</v>
      </c>
    </row>
    <row r="127" s="55" customFormat="true" ht="15.75" hidden="false" customHeight="false" outlineLevel="0" collapsed="false">
      <c r="A127" s="147"/>
      <c r="B127" s="148" t="s">
        <v>224</v>
      </c>
      <c r="C127" s="148"/>
      <c r="D127" s="148" t="s">
        <v>225</v>
      </c>
      <c r="E127" s="147"/>
      <c r="F127" s="82"/>
      <c r="G127" s="170" t="n">
        <f aca="false">SUM(G128)</f>
        <v>600000</v>
      </c>
      <c r="H127" s="171" t="n">
        <f aca="false">SUM(H128)</f>
        <v>600000</v>
      </c>
    </row>
    <row r="128" s="55" customFormat="true" ht="15.75" hidden="false" customHeight="false" outlineLevel="0" collapsed="false">
      <c r="A128" s="114"/>
      <c r="B128" s="83"/>
      <c r="C128" s="83" t="s">
        <v>226</v>
      </c>
      <c r="D128" s="83" t="s">
        <v>227</v>
      </c>
      <c r="E128" s="83"/>
      <c r="F128" s="82"/>
      <c r="G128" s="170" t="n">
        <f aca="false">SUM(G129)</f>
        <v>600000</v>
      </c>
      <c r="H128" s="171" t="n">
        <f aca="false">SUM(H129)</f>
        <v>600000</v>
      </c>
    </row>
    <row r="129" s="55" customFormat="true" ht="15.75" hidden="false" customHeight="false" outlineLevel="0" collapsed="false">
      <c r="A129" s="81"/>
      <c r="B129" s="82"/>
      <c r="C129" s="82"/>
      <c r="D129" s="82"/>
      <c r="E129" s="83" t="s">
        <v>229</v>
      </c>
      <c r="F129" s="82"/>
      <c r="G129" s="170" t="n">
        <v>600000</v>
      </c>
      <c r="H129" s="171" t="n">
        <v>600000</v>
      </c>
    </row>
    <row r="130" s="55" customFormat="true" ht="15.75" hidden="false" customHeight="false" outlineLevel="0" collapsed="false">
      <c r="A130" s="81"/>
      <c r="B130" s="148" t="s">
        <v>241</v>
      </c>
      <c r="C130" s="148"/>
      <c r="D130" s="148" t="s">
        <v>242</v>
      </c>
      <c r="E130" s="148"/>
      <c r="F130" s="82"/>
      <c r="G130" s="170" t="n">
        <f aca="false">SUM(G131)</f>
        <v>50000</v>
      </c>
      <c r="H130" s="171" t="n">
        <f aca="false">SUM(H131)</f>
        <v>50000</v>
      </c>
    </row>
    <row r="131" s="55" customFormat="true" ht="15.75" hidden="false" customHeight="false" outlineLevel="0" collapsed="false">
      <c r="A131" s="81"/>
      <c r="B131" s="83"/>
      <c r="C131" s="83" t="s">
        <v>243</v>
      </c>
      <c r="D131" s="83" t="s">
        <v>244</v>
      </c>
      <c r="E131" s="83"/>
      <c r="F131" s="82"/>
      <c r="G131" s="170" t="n">
        <v>50000</v>
      </c>
      <c r="H131" s="171" t="n">
        <v>50000</v>
      </c>
    </row>
    <row r="132" s="31" customFormat="true" ht="15.75" hidden="false" customHeight="false" outlineLevel="0" collapsed="false">
      <c r="A132" s="81" t="s">
        <v>37</v>
      </c>
      <c r="B132" s="82"/>
      <c r="C132" s="82" t="s">
        <v>38</v>
      </c>
      <c r="D132" s="82"/>
      <c r="E132" s="122"/>
      <c r="F132" s="99"/>
      <c r="G132" s="160" t="n">
        <f aca="false">SUM(G133:G137)</f>
        <v>0</v>
      </c>
      <c r="H132" s="161" t="n">
        <f aca="false">SUM(H133:H137)</f>
        <v>0</v>
      </c>
    </row>
    <row r="133" s="31" customFormat="true" ht="15.75" hidden="false" customHeight="false" outlineLevel="0" collapsed="false">
      <c r="A133" s="114"/>
      <c r="B133" s="83" t="s">
        <v>295</v>
      </c>
      <c r="C133" s="83"/>
      <c r="D133" s="83" t="s">
        <v>311</v>
      </c>
      <c r="E133" s="99"/>
      <c r="F133" s="99"/>
      <c r="G133" s="158" t="n">
        <v>0</v>
      </c>
      <c r="H133" s="159" t="n">
        <v>0</v>
      </c>
    </row>
    <row r="134" s="31" customFormat="true" ht="15.75" hidden="false" customHeight="false" outlineLevel="0" collapsed="false">
      <c r="A134" s="114"/>
      <c r="B134" s="83" t="s">
        <v>298</v>
      </c>
      <c r="C134" s="83"/>
      <c r="D134" s="83" t="s">
        <v>299</v>
      </c>
      <c r="E134" s="99"/>
      <c r="F134" s="99"/>
      <c r="G134" s="158" t="n">
        <v>0</v>
      </c>
      <c r="H134" s="159" t="n">
        <v>0</v>
      </c>
    </row>
    <row r="135" s="31" customFormat="true" ht="15.75" hidden="false" customHeight="false" outlineLevel="0" collapsed="false">
      <c r="A135" s="114"/>
      <c r="B135" s="83" t="s">
        <v>300</v>
      </c>
      <c r="C135" s="83"/>
      <c r="D135" s="83" t="s">
        <v>312</v>
      </c>
      <c r="E135" s="99"/>
      <c r="F135" s="99"/>
      <c r="G135" s="158" t="n">
        <v>0</v>
      </c>
      <c r="H135" s="159" t="n">
        <v>0</v>
      </c>
    </row>
    <row r="136" s="31" customFormat="true" ht="15.75" hidden="false" customHeight="false" outlineLevel="0" collapsed="false">
      <c r="A136" s="114"/>
      <c r="B136" s="83" t="s">
        <v>302</v>
      </c>
      <c r="C136" s="83"/>
      <c r="D136" s="83" t="s">
        <v>303</v>
      </c>
      <c r="E136" s="99"/>
      <c r="F136" s="99"/>
      <c r="G136" s="158" t="n">
        <v>0</v>
      </c>
      <c r="H136" s="159" t="n">
        <v>0</v>
      </c>
    </row>
    <row r="137" s="31" customFormat="true" ht="15.75" hidden="false" customHeight="false" outlineLevel="0" collapsed="false">
      <c r="A137" s="114"/>
      <c r="B137" s="83" t="s">
        <v>304</v>
      </c>
      <c r="C137" s="83"/>
      <c r="D137" s="83" t="s">
        <v>305</v>
      </c>
      <c r="E137" s="99"/>
      <c r="F137" s="99"/>
      <c r="G137" s="158" t="n">
        <v>0</v>
      </c>
      <c r="H137" s="159" t="n">
        <v>0</v>
      </c>
    </row>
    <row r="138" s="31" customFormat="true" ht="15.75" hidden="false" customHeight="false" outlineLevel="0" collapsed="false">
      <c r="A138" s="114"/>
      <c r="B138" s="83"/>
      <c r="C138" s="83"/>
      <c r="D138" s="83"/>
      <c r="E138" s="83"/>
      <c r="F138" s="83"/>
      <c r="G138" s="140"/>
      <c r="H138" s="32"/>
    </row>
    <row r="139" s="31" customFormat="true" ht="15.75" hidden="false" customHeight="false" outlineLevel="0" collapsed="false">
      <c r="A139" s="114"/>
      <c r="B139" s="83"/>
      <c r="C139" s="83"/>
      <c r="D139" s="83"/>
      <c r="E139" s="83"/>
      <c r="F139" s="83"/>
      <c r="G139" s="140"/>
      <c r="H139" s="32"/>
    </row>
    <row r="140" s="55" customFormat="true" ht="15.75" hidden="false" customHeight="false" outlineLevel="0" collapsed="false">
      <c r="A140" s="67" t="s">
        <v>313</v>
      </c>
      <c r="B140" s="79"/>
      <c r="C140" s="79"/>
      <c r="D140" s="79"/>
      <c r="E140" s="79"/>
      <c r="F140" s="79"/>
      <c r="G140" s="80" t="n">
        <f aca="false">SUM(G141+G156)</f>
        <v>185000</v>
      </c>
      <c r="H140" s="60" t="n">
        <f aca="false">SUM(H141+H156)</f>
        <v>185000</v>
      </c>
    </row>
    <row r="141" s="31" customFormat="true" ht="15.75" hidden="false" customHeight="false" outlineLevel="0" collapsed="false">
      <c r="A141" s="81" t="s">
        <v>30</v>
      </c>
      <c r="B141" s="82"/>
      <c r="C141" s="82" t="s">
        <v>31</v>
      </c>
      <c r="D141" s="146"/>
      <c r="E141" s="82"/>
      <c r="F141" s="83"/>
      <c r="G141" s="144" t="n">
        <f aca="false">SUM(G142+G146+G154)</f>
        <v>185000</v>
      </c>
      <c r="H141" s="77" t="n">
        <f aca="false">SUM(H142+H146+H154)</f>
        <v>185000</v>
      </c>
    </row>
    <row r="142" s="151" customFormat="true" ht="15.75" hidden="false" customHeight="false" outlineLevel="0" collapsed="false">
      <c r="A142" s="147"/>
      <c r="B142" s="148" t="s">
        <v>209</v>
      </c>
      <c r="C142" s="148"/>
      <c r="D142" s="148" t="s">
        <v>210</v>
      </c>
      <c r="E142" s="147"/>
      <c r="F142" s="147"/>
      <c r="G142" s="149" t="n">
        <f aca="false">SUM(G143)</f>
        <v>50000</v>
      </c>
      <c r="H142" s="150" t="n">
        <f aca="false">SUM(H143)</f>
        <v>50000</v>
      </c>
    </row>
    <row r="143" s="31" customFormat="true" ht="15.75" hidden="false" customHeight="false" outlineLevel="0" collapsed="false">
      <c r="A143" s="114"/>
      <c r="B143" s="83"/>
      <c r="C143" s="83" t="s">
        <v>211</v>
      </c>
      <c r="D143" s="83" t="s">
        <v>212</v>
      </c>
      <c r="E143" s="83"/>
      <c r="F143" s="83"/>
      <c r="G143" s="140" t="n">
        <v>50000</v>
      </c>
      <c r="H143" s="32" t="n">
        <v>50000</v>
      </c>
    </row>
    <row r="144" s="31" customFormat="true" ht="15.75" hidden="false" customHeight="false" outlineLevel="0" collapsed="false">
      <c r="A144" s="81"/>
      <c r="B144" s="82"/>
      <c r="C144" s="82"/>
      <c r="D144" s="146"/>
      <c r="E144" s="83" t="s">
        <v>279</v>
      </c>
      <c r="F144" s="83"/>
      <c r="G144" s="140"/>
      <c r="H144" s="32"/>
    </row>
    <row r="145" s="31" customFormat="true" ht="15.75" hidden="false" customHeight="false" outlineLevel="0" collapsed="false">
      <c r="A145" s="81"/>
      <c r="B145" s="82"/>
      <c r="C145" s="82"/>
      <c r="D145" s="146"/>
      <c r="E145" s="83" t="s">
        <v>215</v>
      </c>
      <c r="F145" s="83"/>
      <c r="G145" s="140" t="n">
        <v>50000</v>
      </c>
      <c r="H145" s="32" t="n">
        <v>50000</v>
      </c>
    </row>
    <row r="146" s="151" customFormat="true" ht="15.75" hidden="false" customHeight="false" outlineLevel="0" collapsed="false">
      <c r="A146" s="147"/>
      <c r="B146" s="148" t="s">
        <v>224</v>
      </c>
      <c r="C146" s="148"/>
      <c r="D146" s="148" t="s">
        <v>225</v>
      </c>
      <c r="E146" s="148"/>
      <c r="F146" s="148"/>
      <c r="G146" s="149" t="n">
        <f aca="false">SUM(G147+G151+G152)</f>
        <v>75000</v>
      </c>
      <c r="H146" s="150" t="n">
        <f aca="false">SUM(H147+H151+H152)</f>
        <v>75000</v>
      </c>
    </row>
    <row r="147" s="31" customFormat="true" ht="15.75" hidden="false" customHeight="false" outlineLevel="0" collapsed="false">
      <c r="A147" s="114"/>
      <c r="B147" s="83"/>
      <c r="C147" s="83" t="s">
        <v>280</v>
      </c>
      <c r="D147" s="83" t="s">
        <v>281</v>
      </c>
      <c r="E147" s="83"/>
      <c r="F147" s="83"/>
      <c r="G147" s="140" t="n">
        <f aca="false">SUM(G148:G150)</f>
        <v>15000</v>
      </c>
      <c r="H147" s="32" t="n">
        <f aca="false">SUM(H148:H150)</f>
        <v>15000</v>
      </c>
    </row>
    <row r="148" s="31" customFormat="true" ht="15.75" hidden="false" customHeight="false" outlineLevel="0" collapsed="false">
      <c r="A148" s="114"/>
      <c r="B148" s="83"/>
      <c r="C148" s="83"/>
      <c r="D148" s="83"/>
      <c r="E148" s="83" t="s">
        <v>282</v>
      </c>
      <c r="F148" s="83"/>
      <c r="G148" s="140" t="n">
        <v>0</v>
      </c>
      <c r="H148" s="32" t="n">
        <v>0</v>
      </c>
    </row>
    <row r="149" s="31" customFormat="true" ht="15.75" hidden="false" customHeight="false" outlineLevel="0" collapsed="false">
      <c r="A149" s="114"/>
      <c r="B149" s="83"/>
      <c r="C149" s="83"/>
      <c r="D149" s="83"/>
      <c r="E149" s="83" t="s">
        <v>283</v>
      </c>
      <c r="F149" s="83"/>
      <c r="G149" s="140" t="n">
        <v>0</v>
      </c>
      <c r="H149" s="32" t="n">
        <v>0</v>
      </c>
    </row>
    <row r="150" s="31" customFormat="true" ht="15.75" hidden="false" customHeight="false" outlineLevel="0" collapsed="false">
      <c r="A150" s="114"/>
      <c r="B150" s="83"/>
      <c r="C150" s="83"/>
      <c r="D150" s="83"/>
      <c r="E150" s="83" t="s">
        <v>284</v>
      </c>
      <c r="F150" s="83"/>
      <c r="G150" s="140" t="n">
        <v>15000</v>
      </c>
      <c r="H150" s="32" t="n">
        <v>15000</v>
      </c>
    </row>
    <row r="151" s="31" customFormat="true" ht="15.75" hidden="false" customHeight="false" outlineLevel="0" collapsed="false">
      <c r="A151" s="114"/>
      <c r="B151" s="83"/>
      <c r="C151" s="83" t="s">
        <v>287</v>
      </c>
      <c r="D151" s="83"/>
      <c r="E151" s="83" t="s">
        <v>288</v>
      </c>
      <c r="F151" s="83"/>
      <c r="G151" s="140" t="n">
        <v>60000</v>
      </c>
      <c r="H151" s="32" t="n">
        <v>60000</v>
      </c>
    </row>
    <row r="152" s="31" customFormat="true" ht="15.75" hidden="false" customHeight="false" outlineLevel="0" collapsed="false">
      <c r="A152" s="114"/>
      <c r="B152" s="83"/>
      <c r="C152" s="83" t="s">
        <v>314</v>
      </c>
      <c r="D152" s="83"/>
      <c r="E152" s="83" t="s">
        <v>315</v>
      </c>
      <c r="F152" s="83"/>
      <c r="G152" s="140" t="n">
        <v>0</v>
      </c>
      <c r="H152" s="32" t="n">
        <v>0</v>
      </c>
    </row>
    <row r="153" s="31" customFormat="true" ht="15.75" hidden="false" customHeight="false" outlineLevel="0" collapsed="false">
      <c r="A153" s="114"/>
      <c r="B153" s="83"/>
      <c r="C153" s="83" t="s">
        <v>228</v>
      </c>
      <c r="D153" s="83"/>
      <c r="E153" s="83" t="s">
        <v>316</v>
      </c>
      <c r="F153" s="83"/>
      <c r="G153" s="140" t="n">
        <v>0</v>
      </c>
      <c r="H153" s="32" t="n">
        <v>0</v>
      </c>
    </row>
    <row r="154" s="151" customFormat="true" ht="15.75" hidden="false" customHeight="false" outlineLevel="0" collapsed="false">
      <c r="A154" s="147"/>
      <c r="B154" s="148" t="s">
        <v>241</v>
      </c>
      <c r="C154" s="148"/>
      <c r="D154" s="148" t="s">
        <v>242</v>
      </c>
      <c r="E154" s="148"/>
      <c r="F154" s="148"/>
      <c r="G154" s="149" t="n">
        <f aca="false">SUM(G155)</f>
        <v>60000</v>
      </c>
      <c r="H154" s="150" t="n">
        <f aca="false">SUM(H155)</f>
        <v>60000</v>
      </c>
    </row>
    <row r="155" s="31" customFormat="true" ht="15.75" hidden="false" customHeight="false" outlineLevel="0" collapsed="false">
      <c r="A155" s="114"/>
      <c r="B155" s="83"/>
      <c r="C155" s="83" t="s">
        <v>243</v>
      </c>
      <c r="D155" s="83" t="s">
        <v>244</v>
      </c>
      <c r="E155" s="83"/>
      <c r="F155" s="83"/>
      <c r="G155" s="140" t="n">
        <v>60000</v>
      </c>
      <c r="H155" s="32" t="n">
        <v>60000</v>
      </c>
    </row>
    <row r="156" s="31" customFormat="true" ht="15.75" hidden="false" customHeight="false" outlineLevel="0" collapsed="false">
      <c r="A156" s="81" t="s">
        <v>37</v>
      </c>
      <c r="B156" s="82"/>
      <c r="C156" s="82" t="s">
        <v>38</v>
      </c>
      <c r="D156" s="82"/>
      <c r="E156" s="122"/>
      <c r="F156" s="99"/>
      <c r="G156" s="160" t="n">
        <f aca="false">SUM(G157:G158)</f>
        <v>0</v>
      </c>
      <c r="H156" s="161" t="n">
        <f aca="false">SUM(H157:H158)</f>
        <v>0</v>
      </c>
    </row>
    <row r="157" s="31" customFormat="true" ht="15.75" hidden="false" customHeight="false" outlineLevel="0" collapsed="false">
      <c r="A157" s="114"/>
      <c r="B157" s="83" t="s">
        <v>298</v>
      </c>
      <c r="C157" s="83"/>
      <c r="D157" s="83" t="s">
        <v>299</v>
      </c>
      <c r="E157" s="99"/>
      <c r="F157" s="99"/>
      <c r="G157" s="158" t="n">
        <v>0</v>
      </c>
      <c r="H157" s="159" t="n">
        <v>0</v>
      </c>
    </row>
    <row r="158" s="31" customFormat="true" ht="15.75" hidden="false" customHeight="false" outlineLevel="0" collapsed="false">
      <c r="A158" s="114"/>
      <c r="B158" s="83" t="s">
        <v>304</v>
      </c>
      <c r="C158" s="83"/>
      <c r="D158" s="83" t="s">
        <v>305</v>
      </c>
      <c r="E158" s="99"/>
      <c r="F158" s="99"/>
      <c r="G158" s="158" t="n">
        <v>0</v>
      </c>
      <c r="H158" s="159" t="n">
        <v>0</v>
      </c>
    </row>
    <row r="159" s="31" customFormat="true" ht="15.75" hidden="false" customHeight="false" outlineLevel="0" collapsed="false">
      <c r="A159" s="114"/>
      <c r="B159" s="83"/>
      <c r="C159" s="83"/>
      <c r="D159" s="83"/>
      <c r="E159" s="99"/>
      <c r="F159" s="99"/>
      <c r="G159" s="158"/>
      <c r="H159" s="159"/>
    </row>
    <row r="160" s="31" customFormat="true" ht="15.75" hidden="false" customHeight="false" outlineLevel="0" collapsed="false">
      <c r="A160" s="52" t="s">
        <v>53</v>
      </c>
      <c r="B160" s="52"/>
      <c r="C160" s="52"/>
      <c r="D160" s="52"/>
      <c r="E160" s="52"/>
      <c r="F160" s="52"/>
      <c r="G160" s="53" t="n">
        <f aca="false">SUM(G161+G166)</f>
        <v>200000</v>
      </c>
      <c r="H160" s="54" t="n">
        <f aca="false">SUM(H161+H166)</f>
        <v>274000</v>
      </c>
    </row>
    <row r="161" s="31" customFormat="true" ht="15.75" hidden="false" customHeight="false" outlineLevel="0" collapsed="false">
      <c r="A161" s="81" t="s">
        <v>30</v>
      </c>
      <c r="B161" s="82"/>
      <c r="C161" s="82" t="s">
        <v>31</v>
      </c>
      <c r="D161" s="146"/>
      <c r="E161" s="82"/>
      <c r="F161" s="99"/>
      <c r="G161" s="160" t="n">
        <f aca="false">SUM(G162+G164)</f>
        <v>50000</v>
      </c>
      <c r="H161" s="161" t="n">
        <f aca="false">SUM(H162+H164)</f>
        <v>124000</v>
      </c>
    </row>
    <row r="162" s="31" customFormat="true" ht="15.75" hidden="false" customHeight="false" outlineLevel="0" collapsed="false">
      <c r="A162" s="147"/>
      <c r="B162" s="148" t="s">
        <v>209</v>
      </c>
      <c r="C162" s="148"/>
      <c r="D162" s="148" t="s">
        <v>210</v>
      </c>
      <c r="E162" s="147"/>
      <c r="F162" s="99"/>
      <c r="G162" s="158" t="n">
        <f aca="false">SUM(G163)</f>
        <v>40000</v>
      </c>
      <c r="H162" s="159" t="n">
        <f aca="false">SUM(H163)</f>
        <v>97000</v>
      </c>
    </row>
    <row r="163" s="31" customFormat="true" ht="15.75" hidden="false" customHeight="false" outlineLevel="0" collapsed="false">
      <c r="A163" s="114"/>
      <c r="B163" s="83"/>
      <c r="C163" s="83" t="s">
        <v>211</v>
      </c>
      <c r="D163" s="83" t="s">
        <v>215</v>
      </c>
      <c r="E163" s="99"/>
      <c r="F163" s="99"/>
      <c r="G163" s="158" t="n">
        <v>40000</v>
      </c>
      <c r="H163" s="159" t="n">
        <v>97000</v>
      </c>
    </row>
    <row r="164" s="31" customFormat="true" ht="15.75" hidden="false" customHeight="false" outlineLevel="0" collapsed="false">
      <c r="A164" s="147"/>
      <c r="B164" s="148" t="s">
        <v>241</v>
      </c>
      <c r="C164" s="148"/>
      <c r="D164" s="148" t="s">
        <v>242</v>
      </c>
      <c r="E164" s="148"/>
      <c r="F164" s="99"/>
      <c r="G164" s="158" t="n">
        <f aca="false">SUM(G165)</f>
        <v>10000</v>
      </c>
      <c r="H164" s="159" t="n">
        <f aca="false">SUM(H165)</f>
        <v>27000</v>
      </c>
    </row>
    <row r="165" s="31" customFormat="true" ht="15.75" hidden="false" customHeight="false" outlineLevel="0" collapsed="false">
      <c r="A165" s="114"/>
      <c r="B165" s="83"/>
      <c r="C165" s="83" t="s">
        <v>243</v>
      </c>
      <c r="D165" s="83" t="s">
        <v>244</v>
      </c>
      <c r="E165" s="83"/>
      <c r="F165" s="99"/>
      <c r="G165" s="158" t="n">
        <v>10000</v>
      </c>
      <c r="H165" s="159" t="n">
        <v>27000</v>
      </c>
    </row>
    <row r="166" s="31" customFormat="true" ht="15.75" hidden="false" customHeight="false" outlineLevel="0" collapsed="false">
      <c r="A166" s="81" t="s">
        <v>39</v>
      </c>
      <c r="B166" s="82"/>
      <c r="C166" s="82" t="s">
        <v>40</v>
      </c>
      <c r="D166" s="82"/>
      <c r="E166" s="122"/>
      <c r="F166" s="99"/>
      <c r="G166" s="160" t="n">
        <f aca="false">SUM(G167:G168)</f>
        <v>150000</v>
      </c>
      <c r="H166" s="161" t="n">
        <f aca="false">SUM(H167:H168)</f>
        <v>150000</v>
      </c>
    </row>
    <row r="167" s="31" customFormat="true" ht="15.75" hidden="false" customHeight="false" outlineLevel="0" collapsed="false">
      <c r="A167" s="114"/>
      <c r="B167" s="83" t="s">
        <v>264</v>
      </c>
      <c r="C167" s="83"/>
      <c r="D167" s="83" t="s">
        <v>265</v>
      </c>
      <c r="E167" s="99"/>
      <c r="F167" s="99"/>
      <c r="G167" s="158" t="n">
        <v>118100</v>
      </c>
      <c r="H167" s="159" t="n">
        <v>125100</v>
      </c>
    </row>
    <row r="168" s="31" customFormat="true" ht="15.75" hidden="false" customHeight="false" outlineLevel="0" collapsed="false">
      <c r="A168" s="114"/>
      <c r="B168" s="83" t="s">
        <v>270</v>
      </c>
      <c r="C168" s="83"/>
      <c r="D168" s="83" t="s">
        <v>271</v>
      </c>
      <c r="E168" s="99"/>
      <c r="F168" s="99"/>
      <c r="G168" s="158" t="n">
        <v>31900</v>
      </c>
      <c r="H168" s="159" t="n">
        <v>24900</v>
      </c>
    </row>
    <row r="169" s="31" customFormat="true" ht="15.75" hidden="false" customHeight="false" outlineLevel="0" collapsed="false">
      <c r="A169" s="114"/>
      <c r="B169" s="83"/>
      <c r="C169" s="83"/>
      <c r="D169" s="83"/>
      <c r="E169" s="99"/>
      <c r="F169" s="99"/>
      <c r="G169" s="158"/>
      <c r="H169" s="159"/>
    </row>
    <row r="170" s="55" customFormat="true" ht="15.75" hidden="false" customHeight="false" outlineLevel="0" collapsed="false">
      <c r="A170" s="67" t="s">
        <v>317</v>
      </c>
      <c r="B170" s="79"/>
      <c r="C170" s="79"/>
      <c r="D170" s="79"/>
      <c r="E170" s="79"/>
      <c r="F170" s="79"/>
      <c r="G170" s="80" t="n">
        <f aca="false">SUM(G171)</f>
        <v>508000</v>
      </c>
      <c r="H170" s="60" t="n">
        <f aca="false">SUM(H171)</f>
        <v>508000</v>
      </c>
    </row>
    <row r="171" s="31" customFormat="true" ht="15.75" hidden="false" customHeight="false" outlineLevel="0" collapsed="false">
      <c r="A171" s="81" t="s">
        <v>30</v>
      </c>
      <c r="B171" s="82"/>
      <c r="C171" s="82" t="s">
        <v>31</v>
      </c>
      <c r="D171" s="146"/>
      <c r="E171" s="82"/>
      <c r="F171" s="83"/>
      <c r="G171" s="144" t="n">
        <f aca="false">SUM(G172+G177)</f>
        <v>508000</v>
      </c>
      <c r="H171" s="77" t="n">
        <f aca="false">SUM(H172+H177)</f>
        <v>508000</v>
      </c>
    </row>
    <row r="172" s="151" customFormat="true" ht="15.75" hidden="false" customHeight="false" outlineLevel="0" collapsed="false">
      <c r="A172" s="147"/>
      <c r="B172" s="148" t="s">
        <v>224</v>
      </c>
      <c r="C172" s="148"/>
      <c r="D172" s="148" t="s">
        <v>225</v>
      </c>
      <c r="E172" s="148"/>
      <c r="F172" s="148"/>
      <c r="G172" s="149" t="n">
        <f aca="false">SUM(G173)</f>
        <v>400000</v>
      </c>
      <c r="H172" s="150" t="n">
        <f aca="false">SUM(H173)</f>
        <v>400000</v>
      </c>
    </row>
    <row r="173" s="31" customFormat="true" ht="15.75" hidden="false" customHeight="false" outlineLevel="0" collapsed="false">
      <c r="A173" s="114"/>
      <c r="B173" s="83"/>
      <c r="C173" s="83" t="s">
        <v>280</v>
      </c>
      <c r="D173" s="83" t="s">
        <v>281</v>
      </c>
      <c r="E173" s="83"/>
      <c r="F173" s="83"/>
      <c r="G173" s="140" t="n">
        <f aca="false">SUM(G174:G176)</f>
        <v>400000</v>
      </c>
      <c r="H173" s="32" t="n">
        <f aca="false">SUM(H174:H176)</f>
        <v>400000</v>
      </c>
    </row>
    <row r="174" s="31" customFormat="true" ht="15.75" hidden="false" customHeight="false" outlineLevel="0" collapsed="false">
      <c r="A174" s="114"/>
      <c r="B174" s="83"/>
      <c r="C174" s="83"/>
      <c r="D174" s="83"/>
      <c r="E174" s="83" t="s">
        <v>282</v>
      </c>
      <c r="F174" s="83"/>
      <c r="G174" s="140" t="n">
        <v>400000</v>
      </c>
      <c r="H174" s="32" t="n">
        <v>400000</v>
      </c>
    </row>
    <row r="175" s="31" customFormat="true" ht="15.75" hidden="false" customHeight="false" outlineLevel="0" collapsed="false">
      <c r="A175" s="114"/>
      <c r="B175" s="83"/>
      <c r="C175" s="83"/>
      <c r="D175" s="83"/>
      <c r="E175" s="83" t="s">
        <v>283</v>
      </c>
      <c r="F175" s="83"/>
      <c r="G175" s="140" t="n">
        <v>0</v>
      </c>
      <c r="H175" s="32" t="n">
        <v>0</v>
      </c>
    </row>
    <row r="176" s="31" customFormat="true" ht="15.75" hidden="false" customHeight="false" outlineLevel="0" collapsed="false">
      <c r="A176" s="114"/>
      <c r="B176" s="83"/>
      <c r="C176" s="83"/>
      <c r="D176" s="83"/>
      <c r="E176" s="83" t="s">
        <v>284</v>
      </c>
      <c r="F176" s="83"/>
      <c r="G176" s="140" t="n">
        <v>0</v>
      </c>
      <c r="H176" s="32" t="n">
        <v>0</v>
      </c>
    </row>
    <row r="177" s="151" customFormat="true" ht="15.75" hidden="false" customHeight="false" outlineLevel="0" collapsed="false">
      <c r="A177" s="147"/>
      <c r="B177" s="148" t="s">
        <v>241</v>
      </c>
      <c r="C177" s="148"/>
      <c r="D177" s="148" t="s">
        <v>242</v>
      </c>
      <c r="E177" s="148"/>
      <c r="F177" s="148"/>
      <c r="G177" s="149" t="n">
        <f aca="false">SUM(G178)</f>
        <v>108000</v>
      </c>
      <c r="H177" s="150" t="n">
        <f aca="false">SUM(H178)</f>
        <v>108000</v>
      </c>
    </row>
    <row r="178" s="31" customFormat="true" ht="15.75" hidden="false" customHeight="false" outlineLevel="0" collapsed="false">
      <c r="A178" s="114"/>
      <c r="B178" s="83"/>
      <c r="C178" s="83" t="s">
        <v>243</v>
      </c>
      <c r="D178" s="83" t="s">
        <v>244</v>
      </c>
      <c r="E178" s="83"/>
      <c r="F178" s="83"/>
      <c r="G178" s="140" t="n">
        <v>108000</v>
      </c>
      <c r="H178" s="32" t="n">
        <v>108000</v>
      </c>
    </row>
    <row r="179" s="55" customFormat="true" ht="15.75" hidden="false" customHeight="false" outlineLevel="0" collapsed="false">
      <c r="A179" s="81"/>
      <c r="B179" s="82"/>
      <c r="C179" s="82"/>
      <c r="D179" s="82"/>
      <c r="E179" s="82"/>
      <c r="F179" s="82"/>
      <c r="G179" s="144"/>
      <c r="H179" s="77"/>
    </row>
    <row r="180" s="55" customFormat="true" ht="15.75" hidden="false" customHeight="false" outlineLevel="0" collapsed="false">
      <c r="A180" s="67" t="s">
        <v>318</v>
      </c>
      <c r="B180" s="79"/>
      <c r="C180" s="79"/>
      <c r="D180" s="79"/>
      <c r="E180" s="79"/>
      <c r="F180" s="79"/>
      <c r="G180" s="80" t="n">
        <f aca="false">SUM(G181+G200+G203)</f>
        <v>573000</v>
      </c>
      <c r="H180" s="60" t="n">
        <f aca="false">SUM(H181+H200+H203)</f>
        <v>520702</v>
      </c>
    </row>
    <row r="181" s="31" customFormat="true" ht="15.75" hidden="false" customHeight="false" outlineLevel="0" collapsed="false">
      <c r="A181" s="81" t="s">
        <v>30</v>
      </c>
      <c r="B181" s="82"/>
      <c r="C181" s="82" t="s">
        <v>31</v>
      </c>
      <c r="D181" s="146"/>
      <c r="E181" s="82"/>
      <c r="F181" s="83"/>
      <c r="G181" s="144" t="n">
        <f aca="false">SUM(G182+G187+G190+G198)</f>
        <v>273000</v>
      </c>
      <c r="H181" s="77" t="n">
        <f aca="false">SUM(H182+H187+H190+H198)</f>
        <v>273000</v>
      </c>
    </row>
    <row r="182" s="151" customFormat="true" ht="15.75" hidden="false" customHeight="false" outlineLevel="0" collapsed="false">
      <c r="A182" s="147"/>
      <c r="B182" s="148" t="s">
        <v>209</v>
      </c>
      <c r="C182" s="148"/>
      <c r="D182" s="148" t="s">
        <v>210</v>
      </c>
      <c r="E182" s="147"/>
      <c r="F182" s="147"/>
      <c r="G182" s="149" t="n">
        <f aca="false">SUM(G183)</f>
        <v>90000</v>
      </c>
      <c r="H182" s="150" t="n">
        <f aca="false">SUM(H183)</f>
        <v>90000</v>
      </c>
    </row>
    <row r="183" s="31" customFormat="true" ht="15.75" hidden="false" customHeight="false" outlineLevel="0" collapsed="false">
      <c r="A183" s="114"/>
      <c r="B183" s="83"/>
      <c r="C183" s="83" t="s">
        <v>211</v>
      </c>
      <c r="D183" s="83" t="s">
        <v>212</v>
      </c>
      <c r="E183" s="83"/>
      <c r="F183" s="83"/>
      <c r="G183" s="140" t="n">
        <f aca="false">SUM(G184:G186)</f>
        <v>90000</v>
      </c>
      <c r="H183" s="32" t="n">
        <f aca="false">SUM(H184:H186)</f>
        <v>90000</v>
      </c>
    </row>
    <row r="184" s="31" customFormat="true" ht="15.75" hidden="false" customHeight="false" outlineLevel="0" collapsed="false">
      <c r="A184" s="114"/>
      <c r="B184" s="83"/>
      <c r="C184" s="83"/>
      <c r="D184" s="83"/>
      <c r="E184" s="83" t="s">
        <v>213</v>
      </c>
      <c r="F184" s="83"/>
      <c r="G184" s="140" t="n">
        <v>10000</v>
      </c>
      <c r="H184" s="32" t="n">
        <v>10000</v>
      </c>
    </row>
    <row r="185" s="31" customFormat="true" ht="15.75" hidden="false" customHeight="false" outlineLevel="0" collapsed="false">
      <c r="A185" s="81"/>
      <c r="B185" s="82"/>
      <c r="C185" s="82"/>
      <c r="D185" s="146"/>
      <c r="E185" s="83" t="s">
        <v>215</v>
      </c>
      <c r="F185" s="83"/>
      <c r="G185" s="140" t="n">
        <v>60000</v>
      </c>
      <c r="H185" s="32" t="n">
        <v>60000</v>
      </c>
    </row>
    <row r="186" s="31" customFormat="true" ht="15.75" hidden="false" customHeight="false" outlineLevel="0" collapsed="false">
      <c r="A186" s="81"/>
      <c r="B186" s="82"/>
      <c r="C186" s="82"/>
      <c r="D186" s="146"/>
      <c r="E186" s="83" t="s">
        <v>319</v>
      </c>
      <c r="F186" s="83"/>
      <c r="G186" s="140" t="n">
        <v>20000</v>
      </c>
      <c r="H186" s="32" t="n">
        <v>20000</v>
      </c>
    </row>
    <row r="187" s="151" customFormat="true" ht="15.75" hidden="false" customHeight="false" outlineLevel="0" collapsed="false">
      <c r="A187" s="147"/>
      <c r="B187" s="148" t="s">
        <v>216</v>
      </c>
      <c r="C187" s="148"/>
      <c r="D187" s="148" t="s">
        <v>217</v>
      </c>
      <c r="E187" s="148"/>
      <c r="F187" s="148"/>
      <c r="G187" s="149" t="n">
        <f aca="false">SUM(G188)</f>
        <v>70000</v>
      </c>
      <c r="H187" s="150" t="n">
        <f aca="false">SUM(H188)</f>
        <v>70000</v>
      </c>
    </row>
    <row r="188" s="31" customFormat="true" ht="15.75" hidden="false" customHeight="false" outlineLevel="0" collapsed="false">
      <c r="A188" s="114"/>
      <c r="B188" s="83"/>
      <c r="C188" s="83" t="s">
        <v>221</v>
      </c>
      <c r="D188" s="83" t="s">
        <v>222</v>
      </c>
      <c r="E188" s="83"/>
      <c r="F188" s="83"/>
      <c r="G188" s="140" t="n">
        <v>70000</v>
      </c>
      <c r="H188" s="32" t="n">
        <v>70000</v>
      </c>
    </row>
    <row r="189" s="31" customFormat="true" ht="15.75" hidden="false" customHeight="false" outlineLevel="0" collapsed="false">
      <c r="A189" s="114"/>
      <c r="B189" s="83"/>
      <c r="C189" s="83"/>
      <c r="D189" s="83"/>
      <c r="E189" s="83" t="s">
        <v>223</v>
      </c>
      <c r="F189" s="83"/>
      <c r="G189" s="140"/>
      <c r="H189" s="32"/>
    </row>
    <row r="190" s="151" customFormat="true" ht="15.75" hidden="false" customHeight="false" outlineLevel="0" collapsed="false">
      <c r="A190" s="147"/>
      <c r="B190" s="148" t="s">
        <v>224</v>
      </c>
      <c r="C190" s="148"/>
      <c r="D190" s="148" t="s">
        <v>225</v>
      </c>
      <c r="E190" s="148"/>
      <c r="F190" s="148"/>
      <c r="G190" s="149" t="n">
        <f aca="false">SUM(G191+G196+G195)</f>
        <v>55000</v>
      </c>
      <c r="H190" s="150" t="n">
        <f aca="false">SUM(H191+H196+H195)</f>
        <v>55000</v>
      </c>
    </row>
    <row r="191" s="31" customFormat="true" ht="15.75" hidden="false" customHeight="false" outlineLevel="0" collapsed="false">
      <c r="A191" s="114"/>
      <c r="B191" s="83"/>
      <c r="C191" s="83" t="s">
        <v>280</v>
      </c>
      <c r="D191" s="83" t="s">
        <v>281</v>
      </c>
      <c r="E191" s="83"/>
      <c r="F191" s="83"/>
      <c r="G191" s="140" t="n">
        <f aca="false">SUM(G192:G194)</f>
        <v>30000</v>
      </c>
      <c r="H191" s="32" t="n">
        <f aca="false">SUM(H192:H194)</f>
        <v>30000</v>
      </c>
    </row>
    <row r="192" s="31" customFormat="true" ht="15.75" hidden="false" customHeight="false" outlineLevel="0" collapsed="false">
      <c r="A192" s="114"/>
      <c r="B192" s="83"/>
      <c r="C192" s="83"/>
      <c r="D192" s="83"/>
      <c r="E192" s="83" t="s">
        <v>282</v>
      </c>
      <c r="F192" s="83"/>
      <c r="G192" s="140"/>
      <c r="H192" s="32"/>
    </row>
    <row r="193" s="31" customFormat="true" ht="15.75" hidden="false" customHeight="false" outlineLevel="0" collapsed="false">
      <c r="A193" s="114"/>
      <c r="B193" s="83"/>
      <c r="C193" s="83"/>
      <c r="D193" s="83"/>
      <c r="E193" s="83" t="s">
        <v>283</v>
      </c>
      <c r="F193" s="83"/>
      <c r="G193" s="140"/>
      <c r="H193" s="32"/>
    </row>
    <row r="194" s="31" customFormat="true" ht="15.75" hidden="false" customHeight="false" outlineLevel="0" collapsed="false">
      <c r="A194" s="114"/>
      <c r="B194" s="83"/>
      <c r="C194" s="83"/>
      <c r="D194" s="83"/>
      <c r="E194" s="83" t="s">
        <v>284</v>
      </c>
      <c r="F194" s="83"/>
      <c r="G194" s="140" t="n">
        <v>30000</v>
      </c>
      <c r="H194" s="32" t="n">
        <v>30000</v>
      </c>
    </row>
    <row r="195" s="31" customFormat="true" ht="15.75" hidden="false" customHeight="false" outlineLevel="0" collapsed="false">
      <c r="A195" s="114"/>
      <c r="B195" s="83"/>
      <c r="C195" s="83" t="s">
        <v>287</v>
      </c>
      <c r="D195" s="83" t="s">
        <v>288</v>
      </c>
      <c r="E195" s="83"/>
      <c r="F195" s="83"/>
      <c r="G195" s="140" t="n">
        <v>5000</v>
      </c>
      <c r="H195" s="32" t="n">
        <v>5000</v>
      </c>
    </row>
    <row r="196" s="31" customFormat="true" ht="15.75" hidden="false" customHeight="false" outlineLevel="0" collapsed="false">
      <c r="A196" s="114"/>
      <c r="B196" s="83"/>
      <c r="C196" s="83" t="s">
        <v>226</v>
      </c>
      <c r="D196" s="83" t="s">
        <v>227</v>
      </c>
      <c r="E196" s="83"/>
      <c r="F196" s="83"/>
      <c r="G196" s="140" t="n">
        <f aca="false">SUM(G197:G197)</f>
        <v>20000</v>
      </c>
      <c r="H196" s="32" t="n">
        <f aca="false">SUM(H197:H197)</f>
        <v>20000</v>
      </c>
    </row>
    <row r="197" s="31" customFormat="true" ht="15.75" hidden="false" customHeight="false" outlineLevel="0" collapsed="false">
      <c r="A197" s="114"/>
      <c r="B197" s="83"/>
      <c r="C197" s="83"/>
      <c r="D197" s="83"/>
      <c r="E197" s="83" t="s">
        <v>229</v>
      </c>
      <c r="F197" s="83"/>
      <c r="G197" s="140" t="n">
        <v>20000</v>
      </c>
      <c r="H197" s="32" t="n">
        <v>20000</v>
      </c>
    </row>
    <row r="198" s="151" customFormat="true" ht="15.75" hidden="false" customHeight="false" outlineLevel="0" collapsed="false">
      <c r="A198" s="147"/>
      <c r="B198" s="148" t="s">
        <v>241</v>
      </c>
      <c r="C198" s="148"/>
      <c r="D198" s="148" t="s">
        <v>242</v>
      </c>
      <c r="E198" s="148"/>
      <c r="F198" s="148"/>
      <c r="G198" s="149" t="n">
        <f aca="false">SUM(G199)</f>
        <v>58000</v>
      </c>
      <c r="H198" s="150" t="n">
        <f aca="false">SUM(H199)</f>
        <v>58000</v>
      </c>
    </row>
    <row r="199" s="31" customFormat="true" ht="15.75" hidden="false" customHeight="false" outlineLevel="0" collapsed="false">
      <c r="A199" s="114"/>
      <c r="B199" s="83"/>
      <c r="C199" s="83" t="s">
        <v>243</v>
      </c>
      <c r="D199" s="83" t="s">
        <v>244</v>
      </c>
      <c r="E199" s="83"/>
      <c r="F199" s="83"/>
      <c r="G199" s="140" t="n">
        <v>58000</v>
      </c>
      <c r="H199" s="32" t="n">
        <v>58000</v>
      </c>
    </row>
    <row r="200" s="55" customFormat="true" ht="15.75" hidden="false" customHeight="false" outlineLevel="0" collapsed="false">
      <c r="A200" s="81" t="s">
        <v>34</v>
      </c>
      <c r="B200" s="82"/>
      <c r="C200" s="82" t="s">
        <v>35</v>
      </c>
      <c r="D200" s="82"/>
      <c r="E200" s="82"/>
      <c r="F200" s="82"/>
      <c r="G200" s="144" t="n">
        <f aca="false">SUM(G201)</f>
        <v>0</v>
      </c>
      <c r="H200" s="77" t="n">
        <f aca="false">SUM(H201)</f>
        <v>0</v>
      </c>
    </row>
    <row r="201" s="31" customFormat="true" ht="15.75" hidden="false" customHeight="false" outlineLevel="0" collapsed="false">
      <c r="A201" s="114"/>
      <c r="B201" s="83"/>
      <c r="C201" s="83" t="s">
        <v>259</v>
      </c>
      <c r="D201" s="83" t="s">
        <v>260</v>
      </c>
      <c r="E201" s="99"/>
      <c r="F201" s="99"/>
      <c r="G201" s="158" t="n">
        <f aca="false">SUM(G202)</f>
        <v>0</v>
      </c>
      <c r="H201" s="159" t="n">
        <f aca="false">SUM(H202)</f>
        <v>0</v>
      </c>
    </row>
    <row r="202" s="31" customFormat="true" ht="15.75" hidden="false" customHeight="false" outlineLevel="0" collapsed="false">
      <c r="A202" s="114"/>
      <c r="B202" s="83"/>
      <c r="C202" s="83"/>
      <c r="D202" s="83"/>
      <c r="E202" s="172" t="s">
        <v>320</v>
      </c>
      <c r="F202" s="99"/>
      <c r="G202" s="173" t="n">
        <v>0</v>
      </c>
      <c r="H202" s="174" t="n">
        <v>0</v>
      </c>
    </row>
    <row r="203" s="31" customFormat="true" ht="15.75" hidden="false" customHeight="false" outlineLevel="0" collapsed="false">
      <c r="A203" s="81" t="s">
        <v>39</v>
      </c>
      <c r="B203" s="82"/>
      <c r="C203" s="82" t="s">
        <v>40</v>
      </c>
      <c r="D203" s="82"/>
      <c r="E203" s="122"/>
      <c r="F203" s="99"/>
      <c r="G203" s="160" t="n">
        <f aca="false">SUM(G204:G205)</f>
        <v>300000</v>
      </c>
      <c r="H203" s="161" t="n">
        <f aca="false">SUM(H204:H205)</f>
        <v>247702</v>
      </c>
    </row>
    <row r="204" s="31" customFormat="true" ht="15.75" hidden="false" customHeight="false" outlineLevel="0" collapsed="false">
      <c r="A204" s="114"/>
      <c r="B204" s="83" t="s">
        <v>264</v>
      </c>
      <c r="C204" s="83"/>
      <c r="D204" s="83" t="s">
        <v>265</v>
      </c>
      <c r="E204" s="99"/>
      <c r="F204" s="99"/>
      <c r="G204" s="158" t="n">
        <v>236000</v>
      </c>
      <c r="H204" s="159" t="n">
        <v>236000</v>
      </c>
    </row>
    <row r="205" s="31" customFormat="true" ht="15.75" hidden="false" customHeight="false" outlineLevel="0" collapsed="false">
      <c r="A205" s="114"/>
      <c r="B205" s="83" t="s">
        <v>270</v>
      </c>
      <c r="C205" s="83"/>
      <c r="D205" s="83" t="s">
        <v>271</v>
      </c>
      <c r="E205" s="99"/>
      <c r="F205" s="99"/>
      <c r="G205" s="158" t="n">
        <v>64000</v>
      </c>
      <c r="H205" s="159" t="n">
        <v>11702</v>
      </c>
    </row>
    <row r="206" s="31" customFormat="true" ht="15.75" hidden="false" customHeight="false" outlineLevel="0" collapsed="false">
      <c r="A206" s="114"/>
      <c r="B206" s="83"/>
      <c r="C206" s="83"/>
      <c r="D206" s="83"/>
      <c r="E206" s="172"/>
      <c r="F206" s="99"/>
      <c r="G206" s="173"/>
      <c r="H206" s="174"/>
    </row>
    <row r="207" s="31" customFormat="true" ht="15.75" hidden="false" customHeight="false" outlineLevel="0" collapsed="false">
      <c r="A207" s="67" t="s">
        <v>66</v>
      </c>
      <c r="B207" s="69"/>
      <c r="C207" s="69"/>
      <c r="D207" s="69"/>
      <c r="E207" s="175"/>
      <c r="F207" s="70" t="s">
        <v>67</v>
      </c>
      <c r="G207" s="71" t="n">
        <f aca="false">SUM(G208+G215+G219)</f>
        <v>4443016</v>
      </c>
      <c r="H207" s="72" t="n">
        <f aca="false">SUM(H208+H215+H219)</f>
        <v>4450576</v>
      </c>
    </row>
    <row r="208" s="31" customFormat="true" ht="15.75" hidden="false" customHeight="false" outlineLevel="0" collapsed="false">
      <c r="A208" s="81" t="s">
        <v>26</v>
      </c>
      <c r="B208" s="82"/>
      <c r="C208" s="82" t="s">
        <v>196</v>
      </c>
      <c r="D208" s="82"/>
      <c r="E208" s="82"/>
      <c r="F208" s="83"/>
      <c r="G208" s="139" t="n">
        <f aca="false">SUM(G209)</f>
        <v>2432016</v>
      </c>
      <c r="H208" s="62" t="n">
        <f aca="false">SUM(H209)</f>
        <v>2439576</v>
      </c>
    </row>
    <row r="209" s="31" customFormat="true" ht="15.75" hidden="false" customHeight="false" outlineLevel="0" collapsed="false">
      <c r="A209" s="114"/>
      <c r="B209" s="83" t="s">
        <v>321</v>
      </c>
      <c r="C209" s="83"/>
      <c r="D209" s="83" t="s">
        <v>322</v>
      </c>
      <c r="E209" s="83"/>
      <c r="F209" s="83"/>
      <c r="G209" s="140" t="n">
        <f aca="false">SUM(G210+G212+G214)</f>
        <v>2432016</v>
      </c>
      <c r="H209" s="32" t="n">
        <f aca="false">SUM(H210+H212+H214)</f>
        <v>2439576</v>
      </c>
    </row>
    <row r="210" s="31" customFormat="true" ht="15.75" hidden="false" customHeight="false" outlineLevel="0" collapsed="false">
      <c r="A210" s="114"/>
      <c r="B210" s="83"/>
      <c r="C210" s="83" t="s">
        <v>323</v>
      </c>
      <c r="D210" s="83" t="s">
        <v>324</v>
      </c>
      <c r="E210" s="83"/>
      <c r="F210" s="83"/>
      <c r="G210" s="140" t="n">
        <f aca="false">SUM(G211)</f>
        <v>2309016</v>
      </c>
      <c r="H210" s="32" t="n">
        <f aca="false">SUM(H211)</f>
        <v>2309016</v>
      </c>
    </row>
    <row r="211" s="31" customFormat="true" ht="15.75" hidden="false" customHeight="false" outlineLevel="0" collapsed="false">
      <c r="A211" s="114"/>
      <c r="B211" s="83"/>
      <c r="C211" s="83"/>
      <c r="D211" s="83" t="s">
        <v>325</v>
      </c>
      <c r="E211" s="83"/>
      <c r="F211" s="83"/>
      <c r="G211" s="140" t="n">
        <v>2309016</v>
      </c>
      <c r="H211" s="32" t="n">
        <v>2309016</v>
      </c>
    </row>
    <row r="212" s="31" customFormat="true" ht="15.75" hidden="false" customHeight="false" outlineLevel="0" collapsed="false">
      <c r="A212" s="114"/>
      <c r="B212" s="83"/>
      <c r="C212" s="83" t="s">
        <v>326</v>
      </c>
      <c r="D212" s="83" t="s">
        <v>327</v>
      </c>
      <c r="E212" s="83"/>
      <c r="F212" s="83"/>
      <c r="G212" s="140" t="n">
        <f aca="false">SUM(G213)</f>
        <v>100000</v>
      </c>
      <c r="H212" s="32" t="n">
        <f aca="false">SUM(H213)</f>
        <v>100000</v>
      </c>
    </row>
    <row r="213" s="31" customFormat="true" ht="15.75" hidden="false" customHeight="false" outlineLevel="0" collapsed="false">
      <c r="A213" s="114"/>
      <c r="B213" s="83"/>
      <c r="C213" s="83"/>
      <c r="D213" s="83" t="s">
        <v>204</v>
      </c>
      <c r="E213" s="83"/>
      <c r="F213" s="83"/>
      <c r="G213" s="140" t="n">
        <v>100000</v>
      </c>
      <c r="H213" s="32" t="n">
        <v>100000</v>
      </c>
    </row>
    <row r="214" s="31" customFormat="true" ht="15.75" hidden="false" customHeight="false" outlineLevel="0" collapsed="false">
      <c r="A214" s="114"/>
      <c r="B214" s="83"/>
      <c r="C214" s="83" t="s">
        <v>328</v>
      </c>
      <c r="D214" s="99" t="s">
        <v>329</v>
      </c>
      <c r="E214" s="99"/>
      <c r="F214" s="83"/>
      <c r="G214" s="140" t="n">
        <v>23000</v>
      </c>
      <c r="H214" s="32" t="n">
        <v>30560</v>
      </c>
    </row>
    <row r="215" s="31" customFormat="true" ht="15.75" hidden="false" customHeight="true" outlineLevel="0" collapsed="false">
      <c r="A215" s="81" t="s">
        <v>28</v>
      </c>
      <c r="B215" s="82"/>
      <c r="C215" s="82" t="s">
        <v>205</v>
      </c>
      <c r="D215" s="142"/>
      <c r="E215" s="142"/>
      <c r="F215" s="143"/>
      <c r="G215" s="144" t="n">
        <f aca="false">SUM(G216:G218)</f>
        <v>543000</v>
      </c>
      <c r="H215" s="77" t="n">
        <f aca="false">SUM(H216:H218)</f>
        <v>543000</v>
      </c>
    </row>
    <row r="216" s="31" customFormat="true" ht="15.75" hidden="false" customHeight="false" outlineLevel="0" collapsed="false">
      <c r="A216" s="114"/>
      <c r="B216" s="83"/>
      <c r="C216" s="83"/>
      <c r="D216" s="83" t="s">
        <v>206</v>
      </c>
      <c r="E216" s="83"/>
      <c r="F216" s="83"/>
      <c r="G216" s="145" t="n">
        <v>508000</v>
      </c>
      <c r="H216" s="64" t="n">
        <v>508000</v>
      </c>
    </row>
    <row r="217" s="31" customFormat="true" ht="15.75" hidden="false" customHeight="false" outlineLevel="0" collapsed="false">
      <c r="A217" s="114"/>
      <c r="B217" s="83"/>
      <c r="C217" s="83"/>
      <c r="D217" s="83" t="s">
        <v>207</v>
      </c>
      <c r="E217" s="83"/>
      <c r="F217" s="83"/>
      <c r="G217" s="145" t="n">
        <v>17000</v>
      </c>
      <c r="H217" s="64" t="n">
        <v>17000</v>
      </c>
    </row>
    <row r="218" s="31" customFormat="true" ht="15.75" hidden="false" customHeight="false" outlineLevel="0" collapsed="false">
      <c r="A218" s="114"/>
      <c r="B218" s="83"/>
      <c r="C218" s="83"/>
      <c r="D218" s="83" t="s">
        <v>208</v>
      </c>
      <c r="E218" s="83"/>
      <c r="F218" s="83"/>
      <c r="G218" s="145" t="n">
        <v>18000</v>
      </c>
      <c r="H218" s="64" t="n">
        <v>18000</v>
      </c>
    </row>
    <row r="219" s="31" customFormat="true" ht="15.75" hidden="false" customHeight="false" outlineLevel="0" collapsed="false">
      <c r="A219" s="81" t="s">
        <v>30</v>
      </c>
      <c r="B219" s="82"/>
      <c r="C219" s="82" t="s">
        <v>31</v>
      </c>
      <c r="D219" s="146"/>
      <c r="E219" s="82"/>
      <c r="F219" s="83"/>
      <c r="G219" s="144" t="n">
        <f aca="false">SUM(G220+G228+G231+G236+G239)</f>
        <v>1468000</v>
      </c>
      <c r="H219" s="77" t="n">
        <f aca="false">SUM(H220+H228+H231+H236+H239)</f>
        <v>1468000</v>
      </c>
    </row>
    <row r="220" s="151" customFormat="true" ht="15.75" hidden="false" customHeight="false" outlineLevel="0" collapsed="false">
      <c r="A220" s="147"/>
      <c r="B220" s="148" t="s">
        <v>209</v>
      </c>
      <c r="C220" s="148"/>
      <c r="D220" s="148" t="s">
        <v>210</v>
      </c>
      <c r="E220" s="147"/>
      <c r="F220" s="147"/>
      <c r="G220" s="149" t="n">
        <f aca="false">SUM(G221)</f>
        <v>730000</v>
      </c>
      <c r="H220" s="150" t="n">
        <f aca="false">SUM(H221)</f>
        <v>730000</v>
      </c>
    </row>
    <row r="221" s="31" customFormat="true" ht="15.75" hidden="false" customHeight="false" outlineLevel="0" collapsed="false">
      <c r="A221" s="114"/>
      <c r="B221" s="83"/>
      <c r="C221" s="83" t="s">
        <v>211</v>
      </c>
      <c r="D221" s="83" t="s">
        <v>212</v>
      </c>
      <c r="E221" s="83"/>
      <c r="F221" s="83"/>
      <c r="G221" s="140" t="n">
        <f aca="false">SUM(G222:G227)</f>
        <v>730000</v>
      </c>
      <c r="H221" s="32" t="n">
        <f aca="false">SUM(H222:H227)</f>
        <v>730000</v>
      </c>
    </row>
    <row r="222" s="31" customFormat="true" ht="15.75" hidden="false" customHeight="false" outlineLevel="0" collapsed="false">
      <c r="A222" s="81"/>
      <c r="B222" s="82"/>
      <c r="C222" s="82"/>
      <c r="D222" s="146"/>
      <c r="E222" s="83" t="s">
        <v>213</v>
      </c>
      <c r="F222" s="83"/>
      <c r="G222" s="140" t="n">
        <v>10000</v>
      </c>
      <c r="H222" s="32" t="n">
        <v>10000</v>
      </c>
    </row>
    <row r="223" s="31" customFormat="true" ht="15.75" hidden="false" customHeight="false" outlineLevel="0" collapsed="false">
      <c r="A223" s="81"/>
      <c r="B223" s="82"/>
      <c r="C223" s="82"/>
      <c r="D223" s="146"/>
      <c r="E223" s="83" t="s">
        <v>278</v>
      </c>
      <c r="F223" s="83"/>
      <c r="G223" s="140" t="n">
        <v>0</v>
      </c>
      <c r="H223" s="32" t="n">
        <v>0</v>
      </c>
    </row>
    <row r="224" s="31" customFormat="true" ht="15.75" hidden="false" customHeight="false" outlineLevel="0" collapsed="false">
      <c r="A224" s="81"/>
      <c r="B224" s="82"/>
      <c r="C224" s="82"/>
      <c r="D224" s="146"/>
      <c r="E224" s="83" t="s">
        <v>279</v>
      </c>
      <c r="F224" s="83"/>
      <c r="G224" s="140" t="n">
        <v>500000</v>
      </c>
      <c r="H224" s="32" t="n">
        <v>600000</v>
      </c>
    </row>
    <row r="225" s="31" customFormat="true" ht="15.75" hidden="false" customHeight="false" outlineLevel="0" collapsed="false">
      <c r="A225" s="81"/>
      <c r="B225" s="82"/>
      <c r="C225" s="82"/>
      <c r="D225" s="146"/>
      <c r="E225" s="83" t="s">
        <v>330</v>
      </c>
      <c r="F225" s="83"/>
      <c r="G225" s="140" t="n">
        <v>20000</v>
      </c>
      <c r="H225" s="32" t="n">
        <v>20000</v>
      </c>
    </row>
    <row r="226" s="31" customFormat="true" ht="15.75" hidden="false" customHeight="false" outlineLevel="0" collapsed="false">
      <c r="A226" s="81"/>
      <c r="B226" s="82"/>
      <c r="C226" s="82"/>
      <c r="D226" s="146"/>
      <c r="E226" s="83" t="s">
        <v>331</v>
      </c>
      <c r="F226" s="83"/>
      <c r="G226" s="140" t="n">
        <v>0</v>
      </c>
      <c r="H226" s="32" t="n">
        <v>0</v>
      </c>
    </row>
    <row r="227" s="31" customFormat="true" ht="15.75" hidden="false" customHeight="false" outlineLevel="0" collapsed="false">
      <c r="A227" s="81"/>
      <c r="B227" s="82"/>
      <c r="C227" s="82"/>
      <c r="D227" s="146"/>
      <c r="E227" s="83" t="s">
        <v>215</v>
      </c>
      <c r="F227" s="83"/>
      <c r="G227" s="140" t="n">
        <v>200000</v>
      </c>
      <c r="H227" s="32" t="n">
        <v>100000</v>
      </c>
    </row>
    <row r="228" s="151" customFormat="true" ht="15.75" hidden="false" customHeight="false" outlineLevel="0" collapsed="false">
      <c r="A228" s="147"/>
      <c r="B228" s="148" t="s">
        <v>216</v>
      </c>
      <c r="C228" s="148"/>
      <c r="D228" s="148" t="s">
        <v>217</v>
      </c>
      <c r="E228" s="148"/>
      <c r="F228" s="148"/>
      <c r="G228" s="149" t="n">
        <f aca="false">SUM(G229)</f>
        <v>20000</v>
      </c>
      <c r="H228" s="150" t="n">
        <f aca="false">SUM(H229)</f>
        <v>20000</v>
      </c>
    </row>
    <row r="229" s="31" customFormat="true" ht="15.75" hidden="false" customHeight="false" outlineLevel="0" collapsed="false">
      <c r="A229" s="114"/>
      <c r="B229" s="83"/>
      <c r="C229" s="83" t="s">
        <v>221</v>
      </c>
      <c r="D229" s="83" t="s">
        <v>222</v>
      </c>
      <c r="E229" s="83"/>
      <c r="F229" s="83"/>
      <c r="G229" s="140" t="n">
        <f aca="false">SUM(G230)</f>
        <v>20000</v>
      </c>
      <c r="H229" s="32" t="n">
        <f aca="false">SUM(H230)</f>
        <v>20000</v>
      </c>
    </row>
    <row r="230" s="31" customFormat="true" ht="15.75" hidden="false" customHeight="false" outlineLevel="0" collapsed="false">
      <c r="A230" s="114"/>
      <c r="B230" s="83"/>
      <c r="C230" s="83"/>
      <c r="D230" s="83"/>
      <c r="E230" s="83" t="s">
        <v>223</v>
      </c>
      <c r="F230" s="83"/>
      <c r="G230" s="140" t="n">
        <v>20000</v>
      </c>
      <c r="H230" s="32" t="n">
        <v>20000</v>
      </c>
    </row>
    <row r="231" s="151" customFormat="true" ht="15.75" hidden="false" customHeight="false" outlineLevel="0" collapsed="false">
      <c r="A231" s="147"/>
      <c r="B231" s="148" t="s">
        <v>224</v>
      </c>
      <c r="C231" s="148"/>
      <c r="D231" s="148" t="s">
        <v>225</v>
      </c>
      <c r="E231" s="148"/>
      <c r="F231" s="148"/>
      <c r="G231" s="149" t="n">
        <f aca="false">SUM(G232:G233)</f>
        <v>390000</v>
      </c>
      <c r="H231" s="150" t="n">
        <f aca="false">SUM(H232:H233)</f>
        <v>390000</v>
      </c>
    </row>
    <row r="232" s="31" customFormat="true" ht="15.75" hidden="false" customHeight="false" outlineLevel="0" collapsed="false">
      <c r="A232" s="114"/>
      <c r="B232" s="83"/>
      <c r="C232" s="83" t="s">
        <v>287</v>
      </c>
      <c r="D232" s="83" t="s">
        <v>288</v>
      </c>
      <c r="E232" s="83"/>
      <c r="F232" s="83"/>
      <c r="G232" s="140" t="n">
        <v>100000</v>
      </c>
      <c r="H232" s="32" t="n">
        <v>100000</v>
      </c>
    </row>
    <row r="233" s="31" customFormat="true" ht="15.75" hidden="false" customHeight="false" outlineLevel="0" collapsed="false">
      <c r="A233" s="114"/>
      <c r="B233" s="83"/>
      <c r="C233" s="83" t="s">
        <v>226</v>
      </c>
      <c r="D233" s="83" t="s">
        <v>227</v>
      </c>
      <c r="E233" s="83"/>
      <c r="F233" s="83"/>
      <c r="G233" s="140" t="n">
        <f aca="false">SUM(G234:G235)</f>
        <v>290000</v>
      </c>
      <c r="H233" s="32" t="n">
        <f aca="false">SUM(H234:H235)</f>
        <v>290000</v>
      </c>
    </row>
    <row r="234" s="31" customFormat="true" ht="15.75" hidden="false" customHeight="false" outlineLevel="0" collapsed="false">
      <c r="A234" s="114"/>
      <c r="B234" s="83"/>
      <c r="C234" s="83"/>
      <c r="D234" s="83"/>
      <c r="E234" s="83" t="s">
        <v>292</v>
      </c>
      <c r="F234" s="83"/>
      <c r="G234" s="140" t="n">
        <v>190000</v>
      </c>
      <c r="H234" s="32" t="n">
        <v>190000</v>
      </c>
    </row>
    <row r="235" s="31" customFormat="true" ht="15.75" hidden="false" customHeight="false" outlineLevel="0" collapsed="false">
      <c r="A235" s="114"/>
      <c r="B235" s="83"/>
      <c r="C235" s="83"/>
      <c r="D235" s="83"/>
      <c r="E235" s="83" t="s">
        <v>229</v>
      </c>
      <c r="F235" s="83"/>
      <c r="G235" s="140" t="n">
        <v>100000</v>
      </c>
      <c r="H235" s="32" t="n">
        <v>100000</v>
      </c>
    </row>
    <row r="236" s="151" customFormat="true" ht="15.75" hidden="false" customHeight="false" outlineLevel="0" collapsed="false">
      <c r="A236" s="147"/>
      <c r="B236" s="148" t="s">
        <v>233</v>
      </c>
      <c r="C236" s="148"/>
      <c r="D236" s="148" t="s">
        <v>234</v>
      </c>
      <c r="E236" s="148"/>
      <c r="F236" s="148"/>
      <c r="G236" s="149" t="n">
        <f aca="false">SUM(G237)</f>
        <v>15000</v>
      </c>
      <c r="H236" s="150" t="n">
        <f aca="false">SUM(H237)</f>
        <v>15000</v>
      </c>
    </row>
    <row r="237" s="31" customFormat="true" ht="15.75" hidden="false" customHeight="false" outlineLevel="0" collapsed="false">
      <c r="A237" s="114"/>
      <c r="B237" s="83"/>
      <c r="C237" s="83" t="s">
        <v>235</v>
      </c>
      <c r="D237" s="83" t="s">
        <v>236</v>
      </c>
      <c r="E237" s="83"/>
      <c r="F237" s="83"/>
      <c r="G237" s="140" t="n">
        <f aca="false">SUM(G238)</f>
        <v>15000</v>
      </c>
      <c r="H237" s="32" t="n">
        <f aca="false">SUM(H238)</f>
        <v>15000</v>
      </c>
    </row>
    <row r="238" s="31" customFormat="true" ht="15.75" hidden="false" customHeight="false" outlineLevel="0" collapsed="false">
      <c r="A238" s="114"/>
      <c r="B238" s="83"/>
      <c r="C238" s="83"/>
      <c r="D238" s="83"/>
      <c r="E238" s="83" t="s">
        <v>237</v>
      </c>
      <c r="F238" s="83"/>
      <c r="G238" s="140" t="n">
        <v>15000</v>
      </c>
      <c r="H238" s="32" t="n">
        <v>15000</v>
      </c>
    </row>
    <row r="239" s="151" customFormat="true" ht="15.75" hidden="false" customHeight="false" outlineLevel="0" collapsed="false">
      <c r="A239" s="147"/>
      <c r="B239" s="148" t="s">
        <v>241</v>
      </c>
      <c r="C239" s="148"/>
      <c r="D239" s="148" t="s">
        <v>242</v>
      </c>
      <c r="E239" s="148"/>
      <c r="F239" s="148"/>
      <c r="G239" s="149" t="n">
        <f aca="false">SUM(G240:G241)</f>
        <v>313000</v>
      </c>
      <c r="H239" s="150" t="n">
        <f aca="false">SUM(H240:H241)</f>
        <v>313000</v>
      </c>
    </row>
    <row r="240" s="31" customFormat="true" ht="15.75" hidden="false" customHeight="false" outlineLevel="0" collapsed="false">
      <c r="A240" s="114"/>
      <c r="B240" s="83"/>
      <c r="C240" s="83" t="s">
        <v>243</v>
      </c>
      <c r="D240" s="83" t="s">
        <v>244</v>
      </c>
      <c r="E240" s="83"/>
      <c r="F240" s="83"/>
      <c r="G240" s="140" t="n">
        <v>303000</v>
      </c>
      <c r="H240" s="32" t="n">
        <v>303000</v>
      </c>
    </row>
    <row r="241" s="31" customFormat="true" ht="15.75" hidden="false" customHeight="false" outlineLevel="0" collapsed="false">
      <c r="A241" s="114"/>
      <c r="B241" s="83"/>
      <c r="C241" s="83" t="s">
        <v>245</v>
      </c>
      <c r="D241" s="83" t="s">
        <v>246</v>
      </c>
      <c r="E241" s="83"/>
      <c r="F241" s="83"/>
      <c r="G241" s="140" t="n">
        <f aca="false">SUM(G242:G242)</f>
        <v>10000</v>
      </c>
      <c r="H241" s="32" t="n">
        <f aca="false">SUM(H242:H242)</f>
        <v>10000</v>
      </c>
    </row>
    <row r="242" s="31" customFormat="true" ht="15.75" hidden="false" customHeight="false" outlineLevel="0" collapsed="false">
      <c r="A242" s="114"/>
      <c r="B242" s="83"/>
      <c r="C242" s="83"/>
      <c r="D242" s="83" t="s">
        <v>248</v>
      </c>
      <c r="E242" s="83"/>
      <c r="F242" s="83"/>
      <c r="G242" s="140" t="n">
        <v>10000</v>
      </c>
      <c r="H242" s="32" t="n">
        <v>10000</v>
      </c>
    </row>
    <row r="243" s="31" customFormat="true" ht="15.75" hidden="false" customHeight="false" outlineLevel="0" collapsed="false">
      <c r="A243" s="81" t="s">
        <v>37</v>
      </c>
      <c r="B243" s="82"/>
      <c r="C243" s="82" t="s">
        <v>38</v>
      </c>
      <c r="D243" s="82"/>
      <c r="E243" s="122"/>
      <c r="F243" s="99"/>
      <c r="G243" s="140"/>
      <c r="H243" s="32"/>
    </row>
    <row r="244" s="31" customFormat="true" ht="15.75" hidden="false" customHeight="false" outlineLevel="0" collapsed="false">
      <c r="A244" s="114"/>
      <c r="B244" s="83" t="s">
        <v>302</v>
      </c>
      <c r="C244" s="83"/>
      <c r="D244" s="83" t="s">
        <v>303</v>
      </c>
      <c r="E244" s="99"/>
      <c r="F244" s="99"/>
      <c r="G244" s="140" t="n">
        <v>0</v>
      </c>
      <c r="H244" s="32" t="n">
        <v>0</v>
      </c>
    </row>
    <row r="245" s="31" customFormat="true" ht="15.75" hidden="false" customHeight="false" outlineLevel="0" collapsed="false">
      <c r="A245" s="114"/>
      <c r="B245" s="83" t="s">
        <v>304</v>
      </c>
      <c r="C245" s="83"/>
      <c r="D245" s="83" t="s">
        <v>305</v>
      </c>
      <c r="E245" s="99"/>
      <c r="F245" s="99"/>
      <c r="G245" s="140"/>
      <c r="H245" s="32"/>
    </row>
    <row r="246" s="31" customFormat="true" ht="15.75" hidden="false" customHeight="false" outlineLevel="0" collapsed="false">
      <c r="A246" s="114"/>
      <c r="B246" s="83"/>
      <c r="C246" s="83"/>
      <c r="D246" s="83"/>
      <c r="E246" s="83"/>
      <c r="F246" s="83"/>
      <c r="G246" s="140"/>
      <c r="H246" s="32"/>
    </row>
    <row r="247" s="31" customFormat="true" ht="15.75" hidden="false" customHeight="false" outlineLevel="0" collapsed="false">
      <c r="A247" s="114"/>
      <c r="B247" s="83"/>
      <c r="C247" s="83"/>
      <c r="D247" s="83"/>
      <c r="E247" s="83"/>
      <c r="F247" s="83"/>
      <c r="G247" s="140"/>
      <c r="H247" s="32"/>
    </row>
    <row r="248" s="31" customFormat="true" ht="15.75" hidden="false" customHeight="false" outlineLevel="0" collapsed="false">
      <c r="A248" s="67" t="s">
        <v>332</v>
      </c>
      <c r="B248" s="69"/>
      <c r="C248" s="69"/>
      <c r="D248" s="69"/>
      <c r="E248" s="69"/>
      <c r="F248" s="69"/>
      <c r="G248" s="80" t="n">
        <f aca="false">SUM(G249+G252)</f>
        <v>242102</v>
      </c>
      <c r="H248" s="60" t="n">
        <f aca="false">SUM(H249+H252)</f>
        <v>242102</v>
      </c>
    </row>
    <row r="249" s="55" customFormat="true" ht="15.75" hidden="false" customHeight="false" outlineLevel="0" collapsed="false">
      <c r="A249" s="81" t="s">
        <v>34</v>
      </c>
      <c r="B249" s="82"/>
      <c r="C249" s="82" t="s">
        <v>35</v>
      </c>
      <c r="D249" s="82"/>
      <c r="E249" s="82"/>
      <c r="F249" s="82"/>
      <c r="G249" s="84" t="n">
        <f aca="false">SUM(G250)</f>
        <v>92950</v>
      </c>
      <c r="H249" s="56" t="n">
        <f aca="false">SUM(H250)</f>
        <v>92950</v>
      </c>
    </row>
    <row r="250" s="31" customFormat="true" ht="15.75" hidden="false" customHeight="false" outlineLevel="0" collapsed="false">
      <c r="A250" s="114"/>
      <c r="B250" s="83" t="s">
        <v>252</v>
      </c>
      <c r="C250" s="83"/>
      <c r="D250" s="83" t="s">
        <v>253</v>
      </c>
      <c r="E250" s="83"/>
      <c r="F250" s="83"/>
      <c r="G250" s="152" t="n">
        <f aca="false">SUM(G251)</f>
        <v>92950</v>
      </c>
      <c r="H250" s="68" t="n">
        <f aca="false">SUM(H251)</f>
        <v>92950</v>
      </c>
    </row>
    <row r="251" s="31" customFormat="true" ht="15.75" hidden="false" customHeight="false" outlineLevel="0" collapsed="false">
      <c r="A251" s="114"/>
      <c r="B251" s="83"/>
      <c r="C251" s="83"/>
      <c r="D251" s="83"/>
      <c r="E251" s="83" t="s">
        <v>333</v>
      </c>
      <c r="F251" s="83"/>
      <c r="G251" s="140" t="n">
        <v>92950</v>
      </c>
      <c r="H251" s="32" t="n">
        <v>92950</v>
      </c>
    </row>
    <row r="252" s="31" customFormat="true" ht="15.75" hidden="false" customHeight="false" outlineLevel="0" collapsed="false">
      <c r="A252" s="81" t="s">
        <v>41</v>
      </c>
      <c r="B252" s="83"/>
      <c r="C252" s="82" t="s">
        <v>42</v>
      </c>
      <c r="D252" s="83"/>
      <c r="E252" s="83"/>
      <c r="F252" s="83"/>
      <c r="G252" s="84" t="n">
        <f aca="false">SUM(G253:G254)</f>
        <v>149152</v>
      </c>
      <c r="H252" s="56" t="n">
        <f aca="false">SUM(H253:H254)</f>
        <v>149152</v>
      </c>
    </row>
    <row r="253" s="31" customFormat="true" ht="15.75" hidden="false" customHeight="false" outlineLevel="0" collapsed="false">
      <c r="A253" s="114"/>
      <c r="B253" s="83"/>
      <c r="C253" s="83"/>
      <c r="D253" s="83" t="s">
        <v>334</v>
      </c>
      <c r="E253" s="83"/>
      <c r="F253" s="83"/>
      <c r="G253" s="140" t="n">
        <v>149152</v>
      </c>
      <c r="H253" s="32" t="n">
        <v>149152</v>
      </c>
    </row>
    <row r="254" s="31" customFormat="true" ht="15.75" hidden="false" customHeight="false" outlineLevel="0" collapsed="false">
      <c r="A254" s="114"/>
      <c r="B254" s="83"/>
      <c r="C254" s="83"/>
      <c r="D254" s="83"/>
      <c r="E254" s="83"/>
      <c r="F254" s="83"/>
      <c r="G254" s="140"/>
      <c r="H254" s="32"/>
    </row>
    <row r="255" s="31" customFormat="true" ht="15.75" hidden="false" customHeight="false" outlineLevel="0" collapsed="false">
      <c r="A255" s="67" t="s">
        <v>335</v>
      </c>
      <c r="B255" s="69"/>
      <c r="C255" s="69"/>
      <c r="D255" s="69"/>
      <c r="E255" s="69"/>
      <c r="F255" s="69"/>
      <c r="G255" s="80" t="n">
        <f aca="false">SUM(G256)</f>
        <v>179382</v>
      </c>
      <c r="H255" s="60" t="n">
        <f aca="false">SUM(H256)</f>
        <v>179382</v>
      </c>
    </row>
    <row r="256" s="31" customFormat="true" ht="15.75" hidden="false" customHeight="false" outlineLevel="0" collapsed="false">
      <c r="A256" s="81" t="s">
        <v>34</v>
      </c>
      <c r="B256" s="82"/>
      <c r="C256" s="82" t="s">
        <v>35</v>
      </c>
      <c r="D256" s="82"/>
      <c r="E256" s="82"/>
      <c r="F256" s="82"/>
      <c r="G256" s="140" t="n">
        <f aca="false">SUM(G257)</f>
        <v>179382</v>
      </c>
      <c r="H256" s="77" t="n">
        <f aca="false">SUM(H257)</f>
        <v>179382</v>
      </c>
    </row>
    <row r="257" s="31" customFormat="true" ht="15.75" hidden="false" customHeight="false" outlineLevel="0" collapsed="false">
      <c r="A257" s="114"/>
      <c r="B257" s="83"/>
      <c r="C257" s="83" t="s">
        <v>252</v>
      </c>
      <c r="D257" s="83" t="s">
        <v>253</v>
      </c>
      <c r="E257" s="83"/>
      <c r="F257" s="83"/>
      <c r="G257" s="140" t="n">
        <f aca="false">SUM(G258)</f>
        <v>179382</v>
      </c>
      <c r="H257" s="32" t="n">
        <f aca="false">SUM(H258)</f>
        <v>179382</v>
      </c>
    </row>
    <row r="258" s="31" customFormat="true" ht="15.75" hidden="false" customHeight="false" outlineLevel="0" collapsed="false">
      <c r="A258" s="114"/>
      <c r="B258" s="83"/>
      <c r="C258" s="83"/>
      <c r="D258" s="83"/>
      <c r="E258" s="83" t="s">
        <v>336</v>
      </c>
      <c r="F258" s="99"/>
      <c r="G258" s="174" t="n">
        <v>179382</v>
      </c>
      <c r="H258" s="174" t="n">
        <v>179382</v>
      </c>
    </row>
    <row r="259" s="31" customFormat="true" ht="15.75" hidden="false" customHeight="false" outlineLevel="0" collapsed="false">
      <c r="A259" s="67" t="s">
        <v>337</v>
      </c>
      <c r="B259" s="69"/>
      <c r="C259" s="69"/>
      <c r="D259" s="69"/>
      <c r="E259" s="69"/>
      <c r="F259" s="69"/>
      <c r="G259" s="80" t="n">
        <f aca="false">SUM(G260+G279)</f>
        <v>700000</v>
      </c>
      <c r="H259" s="60" t="n">
        <f aca="false">SUM(H260+H279)</f>
        <v>700000</v>
      </c>
    </row>
    <row r="260" s="55" customFormat="true" ht="15.75" hidden="false" customHeight="false" outlineLevel="0" collapsed="false">
      <c r="A260" s="81" t="s">
        <v>32</v>
      </c>
      <c r="B260" s="82"/>
      <c r="C260" s="82" t="s">
        <v>338</v>
      </c>
      <c r="D260" s="82"/>
      <c r="E260" s="82"/>
      <c r="F260" s="82"/>
      <c r="G260" s="84" t="n">
        <f aca="false">SUM(G261+G262+G265+G266+G269+G272)</f>
        <v>640000</v>
      </c>
      <c r="H260" s="56" t="n">
        <f aca="false">SUM(H261+H262+H265+H266+H269+H272)</f>
        <v>640000</v>
      </c>
    </row>
    <row r="261" s="31" customFormat="true" ht="15.75" hidden="false" customHeight="false" outlineLevel="0" collapsed="false">
      <c r="A261" s="114"/>
      <c r="B261" s="83" t="s">
        <v>339</v>
      </c>
      <c r="C261" s="83"/>
      <c r="D261" s="83" t="s">
        <v>340</v>
      </c>
      <c r="E261" s="83"/>
      <c r="F261" s="83"/>
      <c r="G261" s="152" t="n">
        <v>0</v>
      </c>
      <c r="H261" s="68" t="n">
        <v>0</v>
      </c>
    </row>
    <row r="262" s="31" customFormat="true" ht="15.75" hidden="false" customHeight="false" outlineLevel="0" collapsed="false">
      <c r="A262" s="114"/>
      <c r="B262" s="83" t="s">
        <v>341</v>
      </c>
      <c r="C262" s="83"/>
      <c r="D262" s="83" t="s">
        <v>342</v>
      </c>
      <c r="E262" s="83"/>
      <c r="F262" s="83"/>
      <c r="G262" s="152" t="n">
        <f aca="false">SUM(G263:G264)</f>
        <v>0</v>
      </c>
      <c r="H262" s="68" t="n">
        <f aca="false">SUM(H263:H264)</f>
        <v>0</v>
      </c>
    </row>
    <row r="263" s="31" customFormat="true" ht="15.75" hidden="false" customHeight="false" outlineLevel="0" collapsed="false">
      <c r="A263" s="114"/>
      <c r="B263" s="83"/>
      <c r="C263" s="83"/>
      <c r="D263" s="83"/>
      <c r="E263" s="83" t="s">
        <v>343</v>
      </c>
      <c r="F263" s="83"/>
      <c r="G263" s="140" t="n">
        <v>0</v>
      </c>
      <c r="H263" s="32" t="n">
        <v>0</v>
      </c>
    </row>
    <row r="264" s="31" customFormat="true" ht="15.75" hidden="false" customHeight="false" outlineLevel="0" collapsed="false">
      <c r="A264" s="114"/>
      <c r="B264" s="83"/>
      <c r="C264" s="83"/>
      <c r="D264" s="83"/>
      <c r="E264" s="83" t="s">
        <v>344</v>
      </c>
      <c r="F264" s="83"/>
      <c r="G264" s="140"/>
      <c r="H264" s="32"/>
    </row>
    <row r="265" s="31" customFormat="true" ht="15.75" hidden="false" customHeight="false" outlineLevel="0" collapsed="false">
      <c r="A265" s="114"/>
      <c r="B265" s="83" t="s">
        <v>345</v>
      </c>
      <c r="C265" s="83"/>
      <c r="D265" s="83" t="s">
        <v>346</v>
      </c>
      <c r="E265" s="83"/>
      <c r="F265" s="83"/>
      <c r="G265" s="152" t="n">
        <v>0</v>
      </c>
      <c r="H265" s="68" t="n">
        <v>0</v>
      </c>
    </row>
    <row r="266" s="31" customFormat="true" ht="15.75" hidden="false" customHeight="false" outlineLevel="0" collapsed="false">
      <c r="A266" s="114"/>
      <c r="B266" s="83" t="s">
        <v>347</v>
      </c>
      <c r="C266" s="83"/>
      <c r="D266" s="83" t="s">
        <v>348</v>
      </c>
      <c r="E266" s="83"/>
      <c r="F266" s="83"/>
      <c r="G266" s="152" t="n">
        <f aca="false">SUM(G267:G268)</f>
        <v>0</v>
      </c>
      <c r="H266" s="68" t="n">
        <f aca="false">SUM(H267:H268)</f>
        <v>0</v>
      </c>
    </row>
    <row r="267" s="31" customFormat="true" ht="15.75" hidden="false" customHeight="false" outlineLevel="0" collapsed="false">
      <c r="A267" s="114"/>
      <c r="B267" s="83"/>
      <c r="C267" s="83"/>
      <c r="D267" s="83"/>
      <c r="E267" s="83" t="s">
        <v>349</v>
      </c>
      <c r="F267" s="83"/>
      <c r="G267" s="140" t="n">
        <v>0</v>
      </c>
      <c r="H267" s="32" t="n">
        <v>0</v>
      </c>
    </row>
    <row r="268" s="31" customFormat="true" ht="15.75" hidden="false" customHeight="false" outlineLevel="0" collapsed="false">
      <c r="A268" s="114"/>
      <c r="B268" s="83"/>
      <c r="C268" s="83"/>
      <c r="D268" s="83"/>
      <c r="E268" s="83" t="s">
        <v>350</v>
      </c>
      <c r="F268" s="83"/>
      <c r="G268" s="140" t="n">
        <v>0</v>
      </c>
      <c r="H268" s="32" t="n">
        <v>0</v>
      </c>
    </row>
    <row r="269" s="31" customFormat="true" ht="15.75" hidden="false" customHeight="false" outlineLevel="0" collapsed="false">
      <c r="A269" s="114"/>
      <c r="B269" s="83" t="s">
        <v>351</v>
      </c>
      <c r="C269" s="83"/>
      <c r="D269" s="83" t="s">
        <v>352</v>
      </c>
      <c r="E269" s="83"/>
      <c r="F269" s="83"/>
      <c r="G269" s="152" t="n">
        <f aca="false">SUM(G270:G271)</f>
        <v>0</v>
      </c>
      <c r="H269" s="68" t="n">
        <f aca="false">SUM(H270:H271)</f>
        <v>0</v>
      </c>
    </row>
    <row r="270" s="31" customFormat="true" ht="15.75" hidden="false" customHeight="false" outlineLevel="0" collapsed="false">
      <c r="A270" s="114"/>
      <c r="B270" s="83"/>
      <c r="C270" s="83"/>
      <c r="D270" s="83"/>
      <c r="E270" s="83" t="s">
        <v>353</v>
      </c>
      <c r="F270" s="83"/>
      <c r="G270" s="140" t="n">
        <v>0</v>
      </c>
      <c r="H270" s="32" t="n">
        <v>0</v>
      </c>
    </row>
    <row r="271" s="31" customFormat="true" ht="15.75" hidden="false" customHeight="false" outlineLevel="0" collapsed="false">
      <c r="A271" s="114"/>
      <c r="B271" s="83"/>
      <c r="C271" s="83"/>
      <c r="D271" s="83"/>
      <c r="E271" s="83" t="s">
        <v>354</v>
      </c>
      <c r="F271" s="83"/>
      <c r="G271" s="140" t="n">
        <v>0</v>
      </c>
      <c r="H271" s="32" t="n">
        <v>0</v>
      </c>
    </row>
    <row r="272" s="31" customFormat="true" ht="15.75" hidden="false" customHeight="false" outlineLevel="0" collapsed="false">
      <c r="A272" s="114"/>
      <c r="B272" s="83" t="s">
        <v>355</v>
      </c>
      <c r="C272" s="83"/>
      <c r="D272" s="83" t="s">
        <v>356</v>
      </c>
      <c r="E272" s="83"/>
      <c r="F272" s="83"/>
      <c r="G272" s="152" t="n">
        <f aca="false">SUM(G273:G278)</f>
        <v>640000</v>
      </c>
      <c r="H272" s="68" t="n">
        <f aca="false">SUM(H273:H278)</f>
        <v>640000</v>
      </c>
    </row>
    <row r="273" s="31" customFormat="true" ht="15.75" hidden="false" customHeight="false" outlineLevel="0" collapsed="false">
      <c r="A273" s="114"/>
      <c r="B273" s="83"/>
      <c r="C273" s="83"/>
      <c r="D273" s="83"/>
      <c r="E273" s="83" t="s">
        <v>357</v>
      </c>
      <c r="F273" s="83"/>
      <c r="G273" s="140" t="n">
        <v>0</v>
      </c>
      <c r="H273" s="32" t="n">
        <v>0</v>
      </c>
    </row>
    <row r="274" s="31" customFormat="true" ht="15.75" hidden="false" customHeight="false" outlineLevel="0" collapsed="false">
      <c r="A274" s="114"/>
      <c r="B274" s="83"/>
      <c r="C274" s="83"/>
      <c r="D274" s="83"/>
      <c r="E274" s="83" t="s">
        <v>358</v>
      </c>
      <c r="F274" s="83"/>
      <c r="G274" s="140" t="n">
        <v>60000</v>
      </c>
      <c r="H274" s="32" t="n">
        <v>60000</v>
      </c>
    </row>
    <row r="275" s="31" customFormat="true" ht="15.75" hidden="false" customHeight="false" outlineLevel="0" collapsed="false">
      <c r="A275" s="114"/>
      <c r="B275" s="83"/>
      <c r="C275" s="83"/>
      <c r="D275" s="83"/>
      <c r="E275" s="83" t="s">
        <v>359</v>
      </c>
      <c r="F275" s="83"/>
      <c r="G275" s="140" t="n">
        <v>120000</v>
      </c>
      <c r="H275" s="32" t="n">
        <v>120000</v>
      </c>
    </row>
    <row r="276" s="31" customFormat="true" ht="15.75" hidden="false" customHeight="false" outlineLevel="0" collapsed="false">
      <c r="A276" s="114"/>
      <c r="B276" s="83"/>
      <c r="C276" s="83"/>
      <c r="D276" s="83"/>
      <c r="E276" s="83" t="s">
        <v>360</v>
      </c>
      <c r="F276" s="83"/>
      <c r="G276" s="145" t="n">
        <v>60000</v>
      </c>
      <c r="H276" s="64" t="n">
        <v>60000</v>
      </c>
    </row>
    <row r="277" s="31" customFormat="true" ht="15.75" hidden="false" customHeight="false" outlineLevel="0" collapsed="false">
      <c r="A277" s="114"/>
      <c r="B277" s="83"/>
      <c r="C277" s="83"/>
      <c r="D277" s="83"/>
      <c r="E277" s="83" t="s">
        <v>361</v>
      </c>
      <c r="F277" s="83"/>
      <c r="G277" s="145" t="n">
        <v>400000</v>
      </c>
      <c r="H277" s="64" t="n">
        <v>400000</v>
      </c>
    </row>
    <row r="278" s="31" customFormat="true" ht="15.75" hidden="false" customHeight="false" outlineLevel="0" collapsed="false">
      <c r="A278" s="114"/>
      <c r="B278" s="83"/>
      <c r="C278" s="83"/>
      <c r="D278" s="83"/>
      <c r="E278" s="83" t="s">
        <v>362</v>
      </c>
      <c r="F278" s="83"/>
      <c r="G278" s="145"/>
      <c r="H278" s="64"/>
    </row>
    <row r="279" s="55" customFormat="true" ht="15.75" hidden="false" customHeight="false" outlineLevel="0" collapsed="false">
      <c r="A279" s="81" t="s">
        <v>34</v>
      </c>
      <c r="B279" s="82"/>
      <c r="C279" s="82" t="s">
        <v>35</v>
      </c>
      <c r="D279" s="82"/>
      <c r="E279" s="82"/>
      <c r="F279" s="82"/>
      <c r="G279" s="84" t="n">
        <f aca="false">SUM(G280)</f>
        <v>60000</v>
      </c>
      <c r="H279" s="56" t="n">
        <f aca="false">SUM(H280)</f>
        <v>60000</v>
      </c>
    </row>
    <row r="280" s="31" customFormat="true" ht="15.75" hidden="false" customHeight="false" outlineLevel="0" collapsed="false">
      <c r="A280" s="114"/>
      <c r="B280" s="83"/>
      <c r="C280" s="83" t="s">
        <v>252</v>
      </c>
      <c r="D280" s="83" t="s">
        <v>363</v>
      </c>
      <c r="E280" s="83"/>
      <c r="F280" s="83"/>
      <c r="G280" s="152" t="n">
        <f aca="false">SUM(G281)</f>
        <v>60000</v>
      </c>
      <c r="H280" s="68" t="n">
        <f aca="false">SUM(H281)</f>
        <v>60000</v>
      </c>
    </row>
    <row r="281" s="31" customFormat="true" ht="15.75" hidden="false" customHeight="false" outlineLevel="0" collapsed="false">
      <c r="A281" s="114"/>
      <c r="B281" s="83"/>
      <c r="C281" s="83"/>
      <c r="D281" s="83"/>
      <c r="E281" s="83" t="s">
        <v>364</v>
      </c>
      <c r="F281" s="83"/>
      <c r="G281" s="140" t="n">
        <v>60000</v>
      </c>
      <c r="H281" s="32" t="n">
        <v>60000</v>
      </c>
    </row>
    <row r="282" s="31" customFormat="true" ht="15.75" hidden="false" customHeight="false" outlineLevel="0" collapsed="false">
      <c r="A282" s="114"/>
      <c r="B282" s="83"/>
      <c r="C282" s="83"/>
      <c r="D282" s="83"/>
      <c r="E282" s="83"/>
      <c r="F282" s="83"/>
      <c r="G282" s="140"/>
      <c r="H282" s="32"/>
    </row>
    <row r="283" s="31" customFormat="true" ht="15.75" hidden="false" customHeight="false" outlineLevel="0" collapsed="false">
      <c r="A283" s="67" t="s">
        <v>365</v>
      </c>
      <c r="B283" s="69"/>
      <c r="C283" s="69"/>
      <c r="D283" s="69"/>
      <c r="E283" s="69"/>
      <c r="F283" s="69"/>
      <c r="G283" s="80" t="n">
        <f aca="false">SUM(G291+G284+G288+G301)</f>
        <v>3394960</v>
      </c>
      <c r="H283" s="60" t="n">
        <f aca="false">SUM(H291+H284+H288+H301)</f>
        <v>3422160</v>
      </c>
    </row>
    <row r="284" s="31" customFormat="true" ht="15.75" hidden="false" customHeight="false" outlineLevel="0" collapsed="false">
      <c r="A284" s="81" t="s">
        <v>26</v>
      </c>
      <c r="B284" s="82"/>
      <c r="C284" s="82" t="s">
        <v>196</v>
      </c>
      <c r="D284" s="82"/>
      <c r="E284" s="82"/>
      <c r="F284" s="83"/>
      <c r="G284" s="77" t="n">
        <f aca="false">SUM(G286+G285)</f>
        <v>327750</v>
      </c>
      <c r="H284" s="77" t="n">
        <f aca="false">SUM(H286+H285)</f>
        <v>354950</v>
      </c>
    </row>
    <row r="285" s="31" customFormat="true" ht="31.5" hidden="false" customHeight="false" outlineLevel="0" collapsed="false">
      <c r="A285" s="81"/>
      <c r="B285" s="82"/>
      <c r="C285" s="83" t="s">
        <v>366</v>
      </c>
      <c r="D285" s="82"/>
      <c r="E285" s="143" t="s">
        <v>367</v>
      </c>
      <c r="F285" s="83"/>
      <c r="G285" s="32" t="n">
        <v>181000</v>
      </c>
      <c r="H285" s="32" t="n">
        <v>208200</v>
      </c>
    </row>
    <row r="286" s="31" customFormat="true" ht="15.75" hidden="false" customHeight="false" outlineLevel="0" collapsed="false">
      <c r="A286" s="114"/>
      <c r="B286" s="83"/>
      <c r="C286" s="83" t="s">
        <v>272</v>
      </c>
      <c r="D286" s="141" t="s">
        <v>273</v>
      </c>
      <c r="E286" s="83"/>
      <c r="F286" s="83"/>
      <c r="G286" s="32" t="n">
        <f aca="false">SUM(G287)</f>
        <v>146750</v>
      </c>
      <c r="H286" s="32" t="n">
        <f aca="false">SUM(H287)</f>
        <v>146750</v>
      </c>
    </row>
    <row r="287" s="31" customFormat="true" ht="15.75" hidden="false" customHeight="false" outlineLevel="0" collapsed="false">
      <c r="A287" s="114"/>
      <c r="B287" s="83"/>
      <c r="C287" s="83"/>
      <c r="D287" s="141"/>
      <c r="E287" s="83" t="s">
        <v>274</v>
      </c>
      <c r="F287" s="83"/>
      <c r="G287" s="32" t="n">
        <v>146750</v>
      </c>
      <c r="H287" s="32" t="n">
        <v>146750</v>
      </c>
    </row>
    <row r="288" s="31" customFormat="true" ht="15.75" hidden="false" customHeight="false" outlineLevel="0" collapsed="false">
      <c r="A288" s="81" t="s">
        <v>28</v>
      </c>
      <c r="B288" s="82"/>
      <c r="C288" s="82" t="s">
        <v>205</v>
      </c>
      <c r="D288" s="142"/>
      <c r="E288" s="142"/>
      <c r="F288" s="83"/>
      <c r="G288" s="77" t="n">
        <f aca="false">SUM(G289+G290)</f>
        <v>72000</v>
      </c>
      <c r="H288" s="77" t="n">
        <f aca="false">SUM(H289+H290)</f>
        <v>72000</v>
      </c>
    </row>
    <row r="289" s="31" customFormat="true" ht="15.75" hidden="false" customHeight="false" outlineLevel="0" collapsed="false">
      <c r="A289" s="114"/>
      <c r="B289" s="83"/>
      <c r="C289" s="83" t="s">
        <v>275</v>
      </c>
      <c r="D289" s="83" t="s">
        <v>206</v>
      </c>
      <c r="E289" s="83"/>
      <c r="F289" s="83"/>
      <c r="G289" s="32" t="n">
        <v>47000</v>
      </c>
      <c r="H289" s="32" t="n">
        <v>47000</v>
      </c>
    </row>
    <row r="290" s="31" customFormat="true" ht="15.75" hidden="false" customHeight="false" outlineLevel="0" collapsed="false">
      <c r="A290" s="114"/>
      <c r="B290" s="83"/>
      <c r="C290" s="83" t="s">
        <v>368</v>
      </c>
      <c r="D290" s="99" t="s">
        <v>369</v>
      </c>
      <c r="E290" s="99"/>
      <c r="F290" s="83"/>
      <c r="G290" s="32" t="n">
        <v>25000</v>
      </c>
      <c r="H290" s="32" t="n">
        <v>25000</v>
      </c>
    </row>
    <row r="291" s="31" customFormat="true" ht="15.75" hidden="false" customHeight="false" outlineLevel="0" collapsed="false">
      <c r="A291" s="81" t="s">
        <v>30</v>
      </c>
      <c r="B291" s="82"/>
      <c r="C291" s="82" t="s">
        <v>31</v>
      </c>
      <c r="D291" s="146"/>
      <c r="E291" s="82"/>
      <c r="F291" s="83"/>
      <c r="G291" s="144" t="n">
        <f aca="false">SUM(G292+G296)</f>
        <v>1170000</v>
      </c>
      <c r="H291" s="77" t="n">
        <f aca="false">SUM(H292+H296)</f>
        <v>1170000</v>
      </c>
    </row>
    <row r="292" s="151" customFormat="true" ht="15.75" hidden="false" customHeight="false" outlineLevel="0" collapsed="false">
      <c r="A292" s="147"/>
      <c r="B292" s="148" t="s">
        <v>209</v>
      </c>
      <c r="C292" s="148"/>
      <c r="D292" s="148" t="s">
        <v>210</v>
      </c>
      <c r="E292" s="147"/>
      <c r="F292" s="147"/>
      <c r="G292" s="149" t="n">
        <f aca="false">SUM(G293)</f>
        <v>720000</v>
      </c>
      <c r="H292" s="150" t="n">
        <f aca="false">SUM(H293)</f>
        <v>720000</v>
      </c>
    </row>
    <row r="293" s="31" customFormat="true" ht="15.75" hidden="false" customHeight="false" outlineLevel="0" collapsed="false">
      <c r="A293" s="114"/>
      <c r="B293" s="83"/>
      <c r="C293" s="83" t="s">
        <v>211</v>
      </c>
      <c r="D293" s="83" t="s">
        <v>212</v>
      </c>
      <c r="E293" s="83"/>
      <c r="F293" s="83"/>
      <c r="G293" s="140" t="n">
        <f aca="false">SUM(G294:G295)</f>
        <v>720000</v>
      </c>
      <c r="H293" s="32" t="n">
        <f aca="false">SUM(H294:H295)</f>
        <v>720000</v>
      </c>
    </row>
    <row r="294" s="31" customFormat="true" ht="15.75" hidden="false" customHeight="false" outlineLevel="0" collapsed="false">
      <c r="A294" s="81"/>
      <c r="B294" s="82"/>
      <c r="C294" s="82"/>
      <c r="D294" s="146"/>
      <c r="E294" s="83" t="s">
        <v>213</v>
      </c>
      <c r="F294" s="83"/>
      <c r="G294" s="140" t="n">
        <v>20000</v>
      </c>
      <c r="H294" s="32" t="n">
        <v>20000</v>
      </c>
    </row>
    <row r="295" s="31" customFormat="true" ht="15.75" hidden="false" customHeight="false" outlineLevel="0" collapsed="false">
      <c r="A295" s="81"/>
      <c r="B295" s="82"/>
      <c r="C295" s="82"/>
      <c r="D295" s="146"/>
      <c r="E295" s="83" t="s">
        <v>215</v>
      </c>
      <c r="F295" s="83"/>
      <c r="G295" s="140" t="n">
        <v>700000</v>
      </c>
      <c r="H295" s="32" t="n">
        <v>700000</v>
      </c>
    </row>
    <row r="296" s="151" customFormat="true" ht="15.75" hidden="false" customHeight="false" outlineLevel="0" collapsed="false">
      <c r="A296" s="147"/>
      <c r="B296" s="148" t="s">
        <v>224</v>
      </c>
      <c r="C296" s="148"/>
      <c r="D296" s="148" t="s">
        <v>225</v>
      </c>
      <c r="E296" s="148"/>
      <c r="F296" s="148"/>
      <c r="G296" s="149" t="n">
        <f aca="false">SUM(G297+G299)</f>
        <v>450000</v>
      </c>
      <c r="H296" s="150" t="n">
        <f aca="false">SUM(H297+H299)</f>
        <v>450000</v>
      </c>
    </row>
    <row r="297" s="31" customFormat="true" ht="15.75" hidden="false" customHeight="false" outlineLevel="0" collapsed="false">
      <c r="A297" s="114"/>
      <c r="B297" s="83"/>
      <c r="C297" s="83" t="s">
        <v>226</v>
      </c>
      <c r="D297" s="83" t="s">
        <v>227</v>
      </c>
      <c r="E297" s="83"/>
      <c r="F297" s="83"/>
      <c r="G297" s="140" t="n">
        <f aca="false">SUM(G298:G298)</f>
        <v>200000</v>
      </c>
      <c r="H297" s="32" t="n">
        <f aca="false">SUM(H298:H298)</f>
        <v>200000</v>
      </c>
    </row>
    <row r="298" s="31" customFormat="true" ht="15.75" hidden="false" customHeight="false" outlineLevel="0" collapsed="false">
      <c r="A298" s="114"/>
      <c r="B298" s="83"/>
      <c r="C298" s="83"/>
      <c r="D298" s="83"/>
      <c r="E298" s="83" t="s">
        <v>229</v>
      </c>
      <c r="F298" s="83"/>
      <c r="G298" s="140" t="n">
        <v>200000</v>
      </c>
      <c r="H298" s="32" t="n">
        <v>200000</v>
      </c>
    </row>
    <row r="299" s="31" customFormat="true" ht="15.75" hidden="false" customHeight="false" outlineLevel="0" collapsed="false">
      <c r="A299" s="114"/>
      <c r="B299" s="83"/>
      <c r="C299" s="83" t="s">
        <v>243</v>
      </c>
      <c r="D299" s="83" t="s">
        <v>244</v>
      </c>
      <c r="E299" s="83"/>
      <c r="F299" s="83"/>
      <c r="G299" s="140" t="n">
        <v>250000</v>
      </c>
      <c r="H299" s="32" t="n">
        <v>250000</v>
      </c>
    </row>
    <row r="300" s="31" customFormat="true" ht="15.75" hidden="false" customHeight="false" outlineLevel="0" collapsed="false">
      <c r="A300" s="114"/>
      <c r="B300" s="83"/>
      <c r="C300" s="83"/>
      <c r="D300" s="83"/>
      <c r="E300" s="83"/>
      <c r="F300" s="83"/>
      <c r="G300" s="140"/>
      <c r="H300" s="32"/>
    </row>
    <row r="301" s="31" customFormat="true" ht="15.75" hidden="false" customHeight="false" outlineLevel="0" collapsed="false">
      <c r="A301" s="81" t="s">
        <v>39</v>
      </c>
      <c r="B301" s="82"/>
      <c r="C301" s="82" t="s">
        <v>40</v>
      </c>
      <c r="D301" s="82"/>
      <c r="E301" s="122"/>
      <c r="F301" s="99"/>
      <c r="G301" s="160" t="n">
        <f aca="false">SUM(G302:G303)</f>
        <v>1825210</v>
      </c>
      <c r="H301" s="161" t="n">
        <f aca="false">SUM(H302:H303)</f>
        <v>1825210</v>
      </c>
    </row>
    <row r="302" s="31" customFormat="true" ht="15.75" hidden="false" customHeight="false" outlineLevel="0" collapsed="false">
      <c r="A302" s="114"/>
      <c r="B302" s="83" t="s">
        <v>264</v>
      </c>
      <c r="C302" s="83"/>
      <c r="D302" s="83" t="s">
        <v>265</v>
      </c>
      <c r="E302" s="99"/>
      <c r="F302" s="99"/>
      <c r="G302" s="158" t="n">
        <v>1437173</v>
      </c>
      <c r="H302" s="159" t="n">
        <v>1437173</v>
      </c>
    </row>
    <row r="303" s="31" customFormat="true" ht="15.75" hidden="false" customHeight="false" outlineLevel="0" collapsed="false">
      <c r="A303" s="114"/>
      <c r="B303" s="83" t="s">
        <v>270</v>
      </c>
      <c r="C303" s="83"/>
      <c r="D303" s="83" t="s">
        <v>271</v>
      </c>
      <c r="E303" s="99"/>
      <c r="F303" s="99"/>
      <c r="G303" s="158" t="n">
        <v>388037</v>
      </c>
      <c r="H303" s="159" t="n">
        <v>388037</v>
      </c>
    </row>
    <row r="304" s="31" customFormat="true" ht="15.75" hidden="false" customHeight="false" outlineLevel="0" collapsed="false">
      <c r="A304" s="114"/>
      <c r="B304" s="83"/>
      <c r="C304" s="83"/>
      <c r="D304" s="83"/>
      <c r="E304" s="83"/>
      <c r="F304" s="83"/>
      <c r="G304" s="140"/>
      <c r="H304" s="32"/>
    </row>
    <row r="305" s="31" customFormat="true" ht="15.75" hidden="false" customHeight="false" outlineLevel="0" collapsed="false">
      <c r="A305" s="114"/>
      <c r="B305" s="83"/>
      <c r="C305" s="83"/>
      <c r="D305" s="83"/>
      <c r="E305" s="83"/>
      <c r="F305" s="83"/>
      <c r="G305" s="140"/>
      <c r="H305" s="32"/>
    </row>
    <row r="306" s="31" customFormat="true" ht="15.75" hidden="false" customHeight="false" outlineLevel="0" collapsed="false">
      <c r="A306" s="67" t="s">
        <v>370</v>
      </c>
      <c r="B306" s="69"/>
      <c r="C306" s="69"/>
      <c r="D306" s="69"/>
      <c r="E306" s="69"/>
      <c r="F306" s="69"/>
      <c r="G306" s="80" t="n">
        <f aca="false">SUM(G307+G329)</f>
        <v>592000</v>
      </c>
      <c r="H306" s="60" t="n">
        <f aca="false">SUM(H307+H329)</f>
        <v>592000</v>
      </c>
    </row>
    <row r="307" s="31" customFormat="true" ht="15.75" hidden="false" customHeight="false" outlineLevel="0" collapsed="false">
      <c r="A307" s="81" t="s">
        <v>30</v>
      </c>
      <c r="B307" s="82"/>
      <c r="C307" s="82" t="s">
        <v>31</v>
      </c>
      <c r="D307" s="146"/>
      <c r="E307" s="82"/>
      <c r="F307" s="83"/>
      <c r="G307" s="144" t="n">
        <f aca="false">SUM(G308+G320+G327+G318)</f>
        <v>412000</v>
      </c>
      <c r="H307" s="77" t="n">
        <f aca="false">SUM(H308+H320+H327+H318)</f>
        <v>412000</v>
      </c>
    </row>
    <row r="308" s="151" customFormat="true" ht="15.75" hidden="false" customHeight="false" outlineLevel="0" collapsed="false">
      <c r="A308" s="147"/>
      <c r="B308" s="148" t="s">
        <v>209</v>
      </c>
      <c r="C308" s="148"/>
      <c r="D308" s="148" t="s">
        <v>210</v>
      </c>
      <c r="E308" s="147"/>
      <c r="F308" s="147"/>
      <c r="G308" s="149" t="n">
        <f aca="false">SUM(G309+G311)</f>
        <v>260000</v>
      </c>
      <c r="H308" s="150" t="n">
        <f aca="false">SUM(H309+H311)</f>
        <v>260000</v>
      </c>
    </row>
    <row r="309" s="151" customFormat="true" ht="15.75" hidden="false" customHeight="false" outlineLevel="0" collapsed="false">
      <c r="A309" s="147"/>
      <c r="B309" s="148"/>
      <c r="C309" s="148" t="s">
        <v>371</v>
      </c>
      <c r="D309" s="148" t="s">
        <v>372</v>
      </c>
      <c r="E309" s="147"/>
      <c r="F309" s="147"/>
      <c r="G309" s="149"/>
      <c r="H309" s="150"/>
    </row>
    <row r="310" s="151" customFormat="true" ht="15.75" hidden="false" customHeight="false" outlineLevel="0" collapsed="false">
      <c r="A310" s="147"/>
      <c r="B310" s="148"/>
      <c r="C310" s="148"/>
      <c r="D310" s="148"/>
      <c r="E310" s="147" t="s">
        <v>373</v>
      </c>
      <c r="F310" s="147"/>
      <c r="G310" s="149"/>
      <c r="H310" s="150"/>
    </row>
    <row r="311" s="31" customFormat="true" ht="15.75" hidden="false" customHeight="false" outlineLevel="0" collapsed="false">
      <c r="A311" s="114"/>
      <c r="B311" s="83"/>
      <c r="C311" s="83" t="s">
        <v>211</v>
      </c>
      <c r="D311" s="83" t="s">
        <v>212</v>
      </c>
      <c r="E311" s="83"/>
      <c r="F311" s="83"/>
      <c r="G311" s="140" t="n">
        <f aca="false">SUM(G312:G317)</f>
        <v>260000</v>
      </c>
      <c r="H311" s="32" t="n">
        <f aca="false">SUM(H312:H317)</f>
        <v>260000</v>
      </c>
    </row>
    <row r="312" s="31" customFormat="true" ht="15.75" hidden="false" customHeight="false" outlineLevel="0" collapsed="false">
      <c r="A312" s="81"/>
      <c r="B312" s="82"/>
      <c r="C312" s="82"/>
      <c r="D312" s="146"/>
      <c r="E312" s="83" t="s">
        <v>213</v>
      </c>
      <c r="F312" s="83"/>
      <c r="G312" s="140" t="n">
        <v>20000</v>
      </c>
      <c r="H312" s="32" t="n">
        <v>20000</v>
      </c>
    </row>
    <row r="313" s="31" customFormat="true" ht="15.75" hidden="false" customHeight="false" outlineLevel="0" collapsed="false">
      <c r="A313" s="81"/>
      <c r="B313" s="82"/>
      <c r="C313" s="82"/>
      <c r="D313" s="146"/>
      <c r="E313" s="83" t="s">
        <v>278</v>
      </c>
      <c r="F313" s="83"/>
      <c r="G313" s="140" t="n">
        <v>40000</v>
      </c>
      <c r="H313" s="32" t="n">
        <v>40000</v>
      </c>
    </row>
    <row r="314" s="31" customFormat="true" ht="15.75" hidden="false" customHeight="false" outlineLevel="0" collapsed="false">
      <c r="A314" s="81"/>
      <c r="B314" s="82"/>
      <c r="C314" s="82"/>
      <c r="D314" s="146"/>
      <c r="E314" s="83" t="s">
        <v>279</v>
      </c>
      <c r="F314" s="83"/>
      <c r="G314" s="140" t="n">
        <v>0</v>
      </c>
      <c r="H314" s="32" t="n">
        <v>0</v>
      </c>
    </row>
    <row r="315" s="31" customFormat="true" ht="15.75" hidden="false" customHeight="false" outlineLevel="0" collapsed="false">
      <c r="A315" s="81"/>
      <c r="B315" s="82"/>
      <c r="C315" s="82"/>
      <c r="D315" s="146"/>
      <c r="E315" s="83" t="s">
        <v>330</v>
      </c>
      <c r="F315" s="83"/>
      <c r="G315" s="140" t="n">
        <v>0</v>
      </c>
      <c r="H315" s="32" t="n">
        <v>0</v>
      </c>
    </row>
    <row r="316" s="31" customFormat="true" ht="15.75" hidden="false" customHeight="false" outlineLevel="0" collapsed="false">
      <c r="A316" s="81"/>
      <c r="B316" s="82"/>
      <c r="C316" s="82"/>
      <c r="D316" s="146"/>
      <c r="E316" s="83" t="s">
        <v>331</v>
      </c>
      <c r="F316" s="83"/>
      <c r="G316" s="140" t="n">
        <v>0</v>
      </c>
      <c r="H316" s="32" t="n">
        <v>0</v>
      </c>
    </row>
    <row r="317" s="31" customFormat="true" ht="15.75" hidden="false" customHeight="false" outlineLevel="0" collapsed="false">
      <c r="A317" s="81"/>
      <c r="B317" s="82"/>
      <c r="C317" s="82"/>
      <c r="D317" s="146"/>
      <c r="E317" s="83" t="s">
        <v>215</v>
      </c>
      <c r="F317" s="83"/>
      <c r="G317" s="140" t="n">
        <v>200000</v>
      </c>
      <c r="H317" s="32" t="n">
        <v>200000</v>
      </c>
    </row>
    <row r="318" s="31" customFormat="true" ht="15.75" hidden="false" customHeight="false" outlineLevel="0" collapsed="false">
      <c r="A318" s="114"/>
      <c r="B318" s="83" t="s">
        <v>216</v>
      </c>
      <c r="C318" s="83" t="s">
        <v>218</v>
      </c>
      <c r="D318" s="99" t="s">
        <v>219</v>
      </c>
      <c r="E318" s="99"/>
      <c r="F318" s="83"/>
      <c r="G318" s="140" t="n">
        <v>5000</v>
      </c>
      <c r="H318" s="32" t="n">
        <v>5000</v>
      </c>
    </row>
    <row r="319" s="31" customFormat="true" ht="15.75" hidden="false" customHeight="false" outlineLevel="0" collapsed="false">
      <c r="A319" s="114"/>
      <c r="B319" s="83"/>
      <c r="C319" s="83"/>
      <c r="D319" s="83"/>
      <c r="E319" s="83"/>
      <c r="F319" s="83"/>
      <c r="G319" s="140"/>
      <c r="H319" s="32"/>
    </row>
    <row r="320" s="151" customFormat="true" ht="15.75" hidden="false" customHeight="false" outlineLevel="0" collapsed="false">
      <c r="A320" s="147"/>
      <c r="B320" s="148" t="s">
        <v>224</v>
      </c>
      <c r="C320" s="148"/>
      <c r="D320" s="148" t="s">
        <v>225</v>
      </c>
      <c r="E320" s="148"/>
      <c r="F320" s="148"/>
      <c r="G320" s="149" t="n">
        <f aca="false">SUM(G321+G324+G325)</f>
        <v>60000</v>
      </c>
      <c r="H320" s="150" t="n">
        <f aca="false">SUM(H321+H324+H325)</f>
        <v>60000</v>
      </c>
    </row>
    <row r="321" s="31" customFormat="true" ht="15.75" hidden="false" customHeight="false" outlineLevel="0" collapsed="false">
      <c r="A321" s="114"/>
      <c r="B321" s="83"/>
      <c r="C321" s="83" t="s">
        <v>280</v>
      </c>
      <c r="D321" s="83" t="s">
        <v>281</v>
      </c>
      <c r="E321" s="83"/>
      <c r="F321" s="83"/>
      <c r="G321" s="140" t="n">
        <f aca="false">SUM(G322:G323)</f>
        <v>0</v>
      </c>
      <c r="H321" s="32" t="n">
        <f aca="false">SUM(H322:H323)</f>
        <v>0</v>
      </c>
    </row>
    <row r="322" s="31" customFormat="true" ht="15.75" hidden="false" customHeight="false" outlineLevel="0" collapsed="false">
      <c r="A322" s="114"/>
      <c r="B322" s="83"/>
      <c r="C322" s="83"/>
      <c r="D322" s="83"/>
      <c r="E322" s="83" t="s">
        <v>282</v>
      </c>
      <c r="F322" s="83"/>
      <c r="G322" s="140"/>
      <c r="H322" s="32"/>
    </row>
    <row r="323" s="31" customFormat="true" ht="15.75" hidden="false" customHeight="false" outlineLevel="0" collapsed="false">
      <c r="A323" s="114"/>
      <c r="B323" s="83"/>
      <c r="C323" s="83"/>
      <c r="D323" s="83"/>
      <c r="E323" s="83" t="s">
        <v>283</v>
      </c>
      <c r="F323" s="83"/>
      <c r="G323" s="140"/>
      <c r="H323" s="32"/>
    </row>
    <row r="324" s="31" customFormat="true" ht="15.75" hidden="false" customHeight="false" outlineLevel="0" collapsed="false">
      <c r="A324" s="114"/>
      <c r="B324" s="83"/>
      <c r="C324" s="83" t="s">
        <v>287</v>
      </c>
      <c r="D324" s="83" t="s">
        <v>288</v>
      </c>
      <c r="E324" s="83"/>
      <c r="F324" s="83"/>
      <c r="G324" s="140" t="n">
        <v>0</v>
      </c>
      <c r="H324" s="32" t="n">
        <v>0</v>
      </c>
    </row>
    <row r="325" s="31" customFormat="true" ht="15.75" hidden="false" customHeight="false" outlineLevel="0" collapsed="false">
      <c r="A325" s="114"/>
      <c r="B325" s="83"/>
      <c r="C325" s="83" t="s">
        <v>226</v>
      </c>
      <c r="D325" s="83" t="s">
        <v>227</v>
      </c>
      <c r="E325" s="83"/>
      <c r="F325" s="83"/>
      <c r="G325" s="140" t="n">
        <f aca="false">SUM(G326:G326)</f>
        <v>60000</v>
      </c>
      <c r="H325" s="32" t="n">
        <f aca="false">SUM(H326:H326)</f>
        <v>60000</v>
      </c>
    </row>
    <row r="326" s="31" customFormat="true" ht="15.75" hidden="false" customHeight="false" outlineLevel="0" collapsed="false">
      <c r="A326" s="114"/>
      <c r="B326" s="83"/>
      <c r="C326" s="83"/>
      <c r="D326" s="83"/>
      <c r="E326" s="83" t="s">
        <v>229</v>
      </c>
      <c r="F326" s="83"/>
      <c r="G326" s="140" t="n">
        <v>60000</v>
      </c>
      <c r="H326" s="32" t="n">
        <v>60000</v>
      </c>
    </row>
    <row r="327" s="151" customFormat="true" ht="15.75" hidden="false" customHeight="false" outlineLevel="0" collapsed="false">
      <c r="A327" s="147"/>
      <c r="B327" s="148" t="s">
        <v>241</v>
      </c>
      <c r="C327" s="148"/>
      <c r="D327" s="148" t="s">
        <v>242</v>
      </c>
      <c r="E327" s="148"/>
      <c r="F327" s="148"/>
      <c r="G327" s="149" t="n">
        <f aca="false">SUM(G328)</f>
        <v>87000</v>
      </c>
      <c r="H327" s="150" t="n">
        <f aca="false">SUM(H328)</f>
        <v>87000</v>
      </c>
    </row>
    <row r="328" s="31" customFormat="true" ht="15.75" hidden="false" customHeight="false" outlineLevel="0" collapsed="false">
      <c r="A328" s="114"/>
      <c r="B328" s="83"/>
      <c r="C328" s="83" t="s">
        <v>243</v>
      </c>
      <c r="D328" s="83" t="s">
        <v>244</v>
      </c>
      <c r="E328" s="83"/>
      <c r="F328" s="83"/>
      <c r="G328" s="140" t="n">
        <v>87000</v>
      </c>
      <c r="H328" s="32" t="n">
        <v>87000</v>
      </c>
    </row>
    <row r="329" s="31" customFormat="true" ht="15.75" hidden="false" customHeight="false" outlineLevel="0" collapsed="false">
      <c r="A329" s="81" t="s">
        <v>37</v>
      </c>
      <c r="B329" s="83"/>
      <c r="C329" s="82" t="s">
        <v>38</v>
      </c>
      <c r="D329" s="83"/>
      <c r="E329" s="83"/>
      <c r="F329" s="83"/>
      <c r="G329" s="144" t="n">
        <f aca="false">SUM(G330:G332)</f>
        <v>180000</v>
      </c>
      <c r="H329" s="77" t="n">
        <f aca="false">SUM(H330:H332)</f>
        <v>180000</v>
      </c>
    </row>
    <row r="330" s="31" customFormat="true" ht="15.75" hidden="false" customHeight="false" outlineLevel="0" collapsed="false">
      <c r="A330" s="81"/>
      <c r="B330" s="83" t="s">
        <v>300</v>
      </c>
      <c r="C330" s="82"/>
      <c r="D330" s="83" t="s">
        <v>374</v>
      </c>
      <c r="E330" s="83"/>
      <c r="F330" s="83"/>
      <c r="G330" s="140" t="n">
        <v>142000</v>
      </c>
      <c r="H330" s="32" t="n">
        <v>142000</v>
      </c>
    </row>
    <row r="331" s="31" customFormat="true" ht="15.75" hidden="false" customHeight="false" outlineLevel="0" collapsed="false">
      <c r="A331" s="114"/>
      <c r="B331" s="83" t="s">
        <v>302</v>
      </c>
      <c r="C331" s="83"/>
      <c r="D331" s="83" t="s">
        <v>375</v>
      </c>
      <c r="E331" s="83"/>
      <c r="F331" s="83"/>
      <c r="G331" s="140" t="n">
        <v>0</v>
      </c>
      <c r="H331" s="32" t="n">
        <v>0</v>
      </c>
    </row>
    <row r="332" s="31" customFormat="true" ht="15.75" hidden="false" customHeight="false" outlineLevel="0" collapsed="false">
      <c r="A332" s="114"/>
      <c r="B332" s="83" t="s">
        <v>304</v>
      </c>
      <c r="C332" s="83"/>
      <c r="D332" s="83" t="s">
        <v>376</v>
      </c>
      <c r="E332" s="83"/>
      <c r="F332" s="83"/>
      <c r="G332" s="140" t="n">
        <v>38000</v>
      </c>
      <c r="H332" s="32" t="n">
        <v>38000</v>
      </c>
    </row>
    <row r="333" s="31" customFormat="true" ht="15.75" hidden="false" customHeight="false" outlineLevel="0" collapsed="false">
      <c r="A333" s="81"/>
      <c r="B333" s="82"/>
      <c r="C333" s="83"/>
      <c r="D333" s="83"/>
      <c r="E333" s="83"/>
      <c r="F333" s="83"/>
      <c r="G333" s="140"/>
      <c r="H333" s="32"/>
    </row>
    <row r="334" s="31" customFormat="true" ht="15.75" hidden="false" customHeight="false" outlineLevel="0" collapsed="false">
      <c r="A334" s="67" t="s">
        <v>172</v>
      </c>
      <c r="B334" s="79"/>
      <c r="C334" s="69"/>
      <c r="D334" s="69"/>
      <c r="E334" s="69"/>
      <c r="F334" s="69" t="n">
        <v>0</v>
      </c>
      <c r="G334" s="80" t="n">
        <f aca="false">SUM(G335+G340+G344)</f>
        <v>0</v>
      </c>
      <c r="H334" s="60" t="n">
        <f aca="false">SUM(H335+H340+H344)</f>
        <v>0</v>
      </c>
    </row>
    <row r="335" s="31" customFormat="true" ht="15.75" hidden="false" customHeight="false" outlineLevel="0" collapsed="false">
      <c r="A335" s="81" t="s">
        <v>26</v>
      </c>
      <c r="B335" s="82"/>
      <c r="C335" s="82" t="s">
        <v>196</v>
      </c>
      <c r="D335" s="82"/>
      <c r="E335" s="82"/>
      <c r="F335" s="83"/>
      <c r="G335" s="139" t="n">
        <f aca="false">SUM(G336)</f>
        <v>0</v>
      </c>
      <c r="H335" s="62" t="n">
        <f aca="false">SUM(H336)</f>
        <v>0</v>
      </c>
    </row>
    <row r="336" s="31" customFormat="true" ht="15.75" hidden="false" customHeight="false" outlineLevel="0" collapsed="false">
      <c r="A336" s="114"/>
      <c r="B336" s="83" t="s">
        <v>321</v>
      </c>
      <c r="C336" s="83"/>
      <c r="D336" s="83" t="s">
        <v>322</v>
      </c>
      <c r="E336" s="83"/>
      <c r="F336" s="83"/>
      <c r="G336" s="140" t="n">
        <f aca="false">SUM(G337)</f>
        <v>0</v>
      </c>
      <c r="H336" s="32" t="n">
        <f aca="false">SUM(H337)</f>
        <v>0</v>
      </c>
    </row>
    <row r="337" s="31" customFormat="true" ht="15.75" hidden="false" customHeight="false" outlineLevel="0" collapsed="false">
      <c r="A337" s="114"/>
      <c r="B337" s="83"/>
      <c r="C337" s="83" t="s">
        <v>323</v>
      </c>
      <c r="D337" s="83" t="s">
        <v>324</v>
      </c>
      <c r="E337" s="83"/>
      <c r="F337" s="83"/>
      <c r="G337" s="140" t="n">
        <f aca="false">SUM(G338:G339)</f>
        <v>0</v>
      </c>
      <c r="H337" s="32" t="n">
        <f aca="false">SUM(H338:H339)</f>
        <v>0</v>
      </c>
    </row>
    <row r="338" s="31" customFormat="true" ht="15.75" hidden="false" customHeight="false" outlineLevel="0" collapsed="false">
      <c r="A338" s="114"/>
      <c r="B338" s="83"/>
      <c r="C338" s="83"/>
      <c r="D338" s="83" t="s">
        <v>325</v>
      </c>
      <c r="E338" s="83"/>
      <c r="F338" s="83"/>
      <c r="G338" s="140" t="n">
        <v>0</v>
      </c>
      <c r="H338" s="32" t="n">
        <v>0</v>
      </c>
    </row>
    <row r="339" s="31" customFormat="true" ht="15.75" hidden="false" customHeight="false" outlineLevel="0" collapsed="false">
      <c r="A339" s="114"/>
      <c r="B339" s="83"/>
      <c r="C339" s="83"/>
      <c r="D339" s="83" t="s">
        <v>377</v>
      </c>
      <c r="E339" s="83"/>
      <c r="F339" s="83"/>
      <c r="G339" s="140" t="n">
        <v>0</v>
      </c>
      <c r="H339" s="32" t="n">
        <v>0</v>
      </c>
    </row>
    <row r="340" s="31" customFormat="true" ht="15.75" hidden="false" customHeight="true" outlineLevel="0" collapsed="false">
      <c r="A340" s="81" t="s">
        <v>28</v>
      </c>
      <c r="B340" s="82"/>
      <c r="C340" s="82" t="s">
        <v>205</v>
      </c>
      <c r="D340" s="142"/>
      <c r="E340" s="142"/>
      <c r="F340" s="143"/>
      <c r="G340" s="144" t="n">
        <f aca="false">SUM(G341:G343)</f>
        <v>0</v>
      </c>
      <c r="H340" s="77" t="n">
        <f aca="false">SUM(H341:H343)</f>
        <v>0</v>
      </c>
    </row>
    <row r="341" s="31" customFormat="true" ht="15.75" hidden="false" customHeight="false" outlineLevel="0" collapsed="false">
      <c r="A341" s="114"/>
      <c r="B341" s="83"/>
      <c r="C341" s="83"/>
      <c r="D341" s="83" t="s">
        <v>206</v>
      </c>
      <c r="E341" s="83"/>
      <c r="F341" s="83"/>
      <c r="G341" s="145" t="n">
        <v>0</v>
      </c>
      <c r="H341" s="64" t="n">
        <v>0</v>
      </c>
    </row>
    <row r="342" s="31" customFormat="true" ht="15.75" hidden="false" customHeight="false" outlineLevel="0" collapsed="false">
      <c r="A342" s="114"/>
      <c r="B342" s="83"/>
      <c r="C342" s="83"/>
      <c r="D342" s="83" t="s">
        <v>207</v>
      </c>
      <c r="E342" s="83"/>
      <c r="F342" s="83"/>
      <c r="G342" s="145" t="n">
        <v>0</v>
      </c>
      <c r="H342" s="64" t="n">
        <v>0</v>
      </c>
    </row>
    <row r="343" s="31" customFormat="true" ht="15.75" hidden="false" customHeight="false" outlineLevel="0" collapsed="false">
      <c r="A343" s="114"/>
      <c r="B343" s="83"/>
      <c r="C343" s="83"/>
      <c r="D343" s="83" t="s">
        <v>208</v>
      </c>
      <c r="E343" s="83"/>
      <c r="F343" s="83"/>
      <c r="G343" s="145" t="n">
        <v>0</v>
      </c>
      <c r="H343" s="64" t="n">
        <v>0</v>
      </c>
    </row>
    <row r="344" s="31" customFormat="true" ht="15.75" hidden="false" customHeight="false" outlineLevel="0" collapsed="false">
      <c r="A344" s="81" t="s">
        <v>30</v>
      </c>
      <c r="B344" s="82"/>
      <c r="C344" s="82" t="s">
        <v>31</v>
      </c>
      <c r="D344" s="146"/>
      <c r="E344" s="82"/>
      <c r="F344" s="83"/>
      <c r="G344" s="144" t="n">
        <f aca="false">SUM(G345+G348)</f>
        <v>0</v>
      </c>
      <c r="H344" s="77" t="n">
        <f aca="false">SUM(H345+H348)</f>
        <v>0</v>
      </c>
    </row>
    <row r="345" s="151" customFormat="true" ht="15.75" hidden="false" customHeight="false" outlineLevel="0" collapsed="false">
      <c r="A345" s="147"/>
      <c r="B345" s="148" t="s">
        <v>209</v>
      </c>
      <c r="C345" s="148"/>
      <c r="D345" s="148" t="s">
        <v>210</v>
      </c>
      <c r="E345" s="147"/>
      <c r="F345" s="147"/>
      <c r="G345" s="149" t="n">
        <f aca="false">SUM(G346)</f>
        <v>0</v>
      </c>
      <c r="H345" s="150" t="n">
        <f aca="false">SUM(H346)</f>
        <v>0</v>
      </c>
    </row>
    <row r="346" s="31" customFormat="true" ht="15.75" hidden="false" customHeight="false" outlineLevel="0" collapsed="false">
      <c r="A346" s="114"/>
      <c r="B346" s="83"/>
      <c r="C346" s="83" t="s">
        <v>211</v>
      </c>
      <c r="D346" s="83" t="s">
        <v>212</v>
      </c>
      <c r="E346" s="83"/>
      <c r="F346" s="83"/>
      <c r="G346" s="140" t="n">
        <f aca="false">SUM(G347:G347)</f>
        <v>0</v>
      </c>
      <c r="H346" s="32" t="n">
        <f aca="false">SUM(H347:H347)</f>
        <v>0</v>
      </c>
    </row>
    <row r="347" s="31" customFormat="true" ht="15.75" hidden="false" customHeight="false" outlineLevel="0" collapsed="false">
      <c r="A347" s="81"/>
      <c r="B347" s="82"/>
      <c r="C347" s="82"/>
      <c r="D347" s="146"/>
      <c r="E347" s="83" t="s">
        <v>330</v>
      </c>
      <c r="F347" s="83"/>
      <c r="G347" s="140" t="n">
        <v>0</v>
      </c>
      <c r="H347" s="32" t="n">
        <v>0</v>
      </c>
    </row>
    <row r="348" s="151" customFormat="true" ht="15.75" hidden="false" customHeight="false" outlineLevel="0" collapsed="false">
      <c r="A348" s="147"/>
      <c r="B348" s="148" t="s">
        <v>241</v>
      </c>
      <c r="C348" s="148"/>
      <c r="D348" s="148" t="s">
        <v>242</v>
      </c>
      <c r="E348" s="148"/>
      <c r="F348" s="148"/>
      <c r="G348" s="149" t="n">
        <f aca="false">SUM(G349)</f>
        <v>0</v>
      </c>
      <c r="H348" s="150" t="n">
        <f aca="false">SUM(H349)</f>
        <v>0</v>
      </c>
    </row>
    <row r="349" s="31" customFormat="true" ht="15.75" hidden="false" customHeight="false" outlineLevel="0" collapsed="false">
      <c r="A349" s="114"/>
      <c r="B349" s="83"/>
      <c r="C349" s="83" t="s">
        <v>243</v>
      </c>
      <c r="D349" s="83" t="s">
        <v>244</v>
      </c>
      <c r="E349" s="83"/>
      <c r="F349" s="83"/>
      <c r="G349" s="140" t="n">
        <v>0</v>
      </c>
      <c r="H349" s="32" t="n">
        <v>0</v>
      </c>
    </row>
    <row r="350" s="31" customFormat="true" ht="15.75" hidden="false" customHeight="false" outlineLevel="0" collapsed="false">
      <c r="A350" s="114"/>
      <c r="B350" s="83"/>
      <c r="C350" s="83"/>
      <c r="D350" s="83"/>
      <c r="E350" s="83"/>
      <c r="F350" s="83"/>
      <c r="G350" s="140"/>
      <c r="H350" s="32"/>
    </row>
    <row r="351" s="31" customFormat="true" ht="15.75" hidden="false" customHeight="false" outlineLevel="0" collapsed="false">
      <c r="A351" s="67" t="s">
        <v>173</v>
      </c>
      <c r="B351" s="79"/>
      <c r="C351" s="69"/>
      <c r="D351" s="69"/>
      <c r="E351" s="69"/>
      <c r="F351" s="69" t="s">
        <v>67</v>
      </c>
      <c r="G351" s="80" t="n">
        <f aca="false">SUM(G352+G358+G362)</f>
        <v>1605313</v>
      </c>
      <c r="H351" s="60" t="n">
        <f aca="false">SUM(H352+H358+H362+H371)</f>
        <v>2025108</v>
      </c>
    </row>
    <row r="352" s="31" customFormat="true" ht="15.75" hidden="false" customHeight="false" outlineLevel="0" collapsed="false">
      <c r="A352" s="81" t="s">
        <v>26</v>
      </c>
      <c r="B352" s="82"/>
      <c r="C352" s="82" t="s">
        <v>196</v>
      </c>
      <c r="D352" s="82"/>
      <c r="E352" s="82"/>
      <c r="F352" s="83"/>
      <c r="G352" s="139" t="n">
        <f aca="false">SUM(G353)</f>
        <v>1378660</v>
      </c>
      <c r="H352" s="62" t="n">
        <f aca="false">SUM(H353)</f>
        <v>1608645</v>
      </c>
    </row>
    <row r="353" s="31" customFormat="true" ht="15.75" hidden="false" customHeight="false" outlineLevel="0" collapsed="false">
      <c r="A353" s="114"/>
      <c r="B353" s="83" t="s">
        <v>321</v>
      </c>
      <c r="C353" s="83"/>
      <c r="D353" s="83" t="s">
        <v>322</v>
      </c>
      <c r="E353" s="83"/>
      <c r="F353" s="83"/>
      <c r="G353" s="140" t="n">
        <f aca="false">SUM(G355:G356)</f>
        <v>1378660</v>
      </c>
      <c r="H353" s="32" t="n">
        <f aca="false">SUM(H355:H357)</f>
        <v>1608645</v>
      </c>
    </row>
    <row r="354" s="31" customFormat="true" ht="15.75" hidden="false" customHeight="false" outlineLevel="0" collapsed="false">
      <c r="A354" s="114"/>
      <c r="B354" s="83"/>
      <c r="C354" s="83" t="s">
        <v>323</v>
      </c>
      <c r="D354" s="83" t="s">
        <v>324</v>
      </c>
      <c r="E354" s="83"/>
      <c r="F354" s="83"/>
      <c r="G354" s="140" t="n">
        <f aca="false">SUM(G355:G356)</f>
        <v>1378660</v>
      </c>
      <c r="H354" s="32" t="n">
        <f aca="false">SUM(H355:H356)</f>
        <v>1378660</v>
      </c>
    </row>
    <row r="355" s="31" customFormat="true" ht="15.75" hidden="false" customHeight="false" outlineLevel="0" collapsed="false">
      <c r="A355" s="114"/>
      <c r="B355" s="83"/>
      <c r="C355" s="83"/>
      <c r="D355" s="83" t="s">
        <v>325</v>
      </c>
      <c r="E355" s="83"/>
      <c r="F355" s="83"/>
      <c r="G355" s="140" t="n">
        <v>1278660</v>
      </c>
      <c r="H355" s="32" t="n">
        <v>1278660</v>
      </c>
    </row>
    <row r="356" s="31" customFormat="true" ht="15.75" hidden="false" customHeight="false" outlineLevel="0" collapsed="false">
      <c r="A356" s="114"/>
      <c r="B356" s="83"/>
      <c r="C356" s="83"/>
      <c r="D356" s="83" t="s">
        <v>377</v>
      </c>
      <c r="E356" s="83"/>
      <c r="F356" s="83"/>
      <c r="G356" s="140" t="n">
        <v>100000</v>
      </c>
      <c r="H356" s="32" t="n">
        <v>100000</v>
      </c>
    </row>
    <row r="357" s="31" customFormat="true" ht="15.75" hidden="false" customHeight="false" outlineLevel="0" collapsed="false">
      <c r="A357" s="114"/>
      <c r="B357" s="83"/>
      <c r="C357" s="83" t="s">
        <v>378</v>
      </c>
      <c r="D357" s="83" t="s">
        <v>379</v>
      </c>
      <c r="E357" s="83"/>
      <c r="F357" s="83"/>
      <c r="G357" s="140" t="n">
        <v>0</v>
      </c>
      <c r="H357" s="32" t="n">
        <v>229985</v>
      </c>
    </row>
    <row r="358" s="31" customFormat="true" ht="15.75" hidden="false" customHeight="true" outlineLevel="0" collapsed="false">
      <c r="A358" s="81" t="s">
        <v>28</v>
      </c>
      <c r="B358" s="82"/>
      <c r="C358" s="82" t="s">
        <v>205</v>
      </c>
      <c r="D358" s="142"/>
      <c r="E358" s="142"/>
      <c r="F358" s="143"/>
      <c r="G358" s="144" t="n">
        <f aca="false">SUM(G359:G361)</f>
        <v>175653</v>
      </c>
      <c r="H358" s="77" t="n">
        <f aca="false">SUM(H359:H361)</f>
        <v>175653</v>
      </c>
    </row>
    <row r="359" s="31" customFormat="true" ht="15.75" hidden="false" customHeight="false" outlineLevel="0" collapsed="false">
      <c r="A359" s="114"/>
      <c r="B359" s="83"/>
      <c r="C359" s="83"/>
      <c r="D359" s="83" t="s">
        <v>206</v>
      </c>
      <c r="E359" s="83"/>
      <c r="F359" s="83"/>
      <c r="G359" s="145" t="n">
        <v>140653</v>
      </c>
      <c r="H359" s="64" t="n">
        <v>140653</v>
      </c>
    </row>
    <row r="360" s="31" customFormat="true" ht="15.75" hidden="false" customHeight="false" outlineLevel="0" collapsed="false">
      <c r="A360" s="114"/>
      <c r="B360" s="83"/>
      <c r="C360" s="83"/>
      <c r="D360" s="83" t="s">
        <v>207</v>
      </c>
      <c r="E360" s="83"/>
      <c r="F360" s="83"/>
      <c r="G360" s="145" t="n">
        <v>17000</v>
      </c>
      <c r="H360" s="64" t="n">
        <v>17000</v>
      </c>
    </row>
    <row r="361" s="31" customFormat="true" ht="15.75" hidden="false" customHeight="false" outlineLevel="0" collapsed="false">
      <c r="A361" s="114"/>
      <c r="B361" s="83"/>
      <c r="C361" s="83"/>
      <c r="D361" s="83" t="s">
        <v>208</v>
      </c>
      <c r="E361" s="83"/>
      <c r="F361" s="83"/>
      <c r="G361" s="145" t="n">
        <v>18000</v>
      </c>
      <c r="H361" s="64" t="n">
        <v>18000</v>
      </c>
    </row>
    <row r="362" s="31" customFormat="true" ht="15.75" hidden="false" customHeight="false" outlineLevel="0" collapsed="false">
      <c r="A362" s="81" t="s">
        <v>30</v>
      </c>
      <c r="B362" s="82"/>
      <c r="C362" s="82" t="s">
        <v>31</v>
      </c>
      <c r="D362" s="146"/>
      <c r="E362" s="82"/>
      <c r="F362" s="83"/>
      <c r="G362" s="144" t="n">
        <f aca="false">SUM(G363+G369+G367)</f>
        <v>51000</v>
      </c>
      <c r="H362" s="77" t="n">
        <f aca="false">SUM(H363+H369+H367)</f>
        <v>51000</v>
      </c>
    </row>
    <row r="363" s="151" customFormat="true" ht="15.75" hidden="false" customHeight="false" outlineLevel="0" collapsed="false">
      <c r="A363" s="147"/>
      <c r="B363" s="148" t="s">
        <v>209</v>
      </c>
      <c r="C363" s="148"/>
      <c r="D363" s="148" t="s">
        <v>210</v>
      </c>
      <c r="E363" s="147"/>
      <c r="F363" s="147"/>
      <c r="G363" s="149" t="n">
        <f aca="false">SUM(G364)</f>
        <v>30000</v>
      </c>
      <c r="H363" s="150" t="n">
        <f aca="false">SUM(H364)</f>
        <v>30000</v>
      </c>
    </row>
    <row r="364" s="31" customFormat="true" ht="15.75" hidden="false" customHeight="false" outlineLevel="0" collapsed="false">
      <c r="A364" s="114"/>
      <c r="B364" s="83"/>
      <c r="C364" s="83" t="s">
        <v>211</v>
      </c>
      <c r="D364" s="83" t="s">
        <v>212</v>
      </c>
      <c r="E364" s="83"/>
      <c r="F364" s="83"/>
      <c r="G364" s="140" t="n">
        <f aca="false">SUM(G365:G365)</f>
        <v>30000</v>
      </c>
      <c r="H364" s="32" t="n">
        <f aca="false">SUM(H365:H365)</f>
        <v>30000</v>
      </c>
    </row>
    <row r="365" s="31" customFormat="true" ht="15.75" hidden="false" customHeight="false" outlineLevel="0" collapsed="false">
      <c r="A365" s="81"/>
      <c r="B365" s="82"/>
      <c r="C365" s="82"/>
      <c r="D365" s="146"/>
      <c r="E365" s="83" t="s">
        <v>330</v>
      </c>
      <c r="F365" s="83"/>
      <c r="G365" s="140" t="n">
        <v>30000</v>
      </c>
      <c r="H365" s="32" t="n">
        <v>30000</v>
      </c>
    </row>
    <row r="366" s="31" customFormat="true" ht="15.75" hidden="false" customHeight="false" outlineLevel="0" collapsed="false">
      <c r="A366" s="114"/>
      <c r="B366" s="83"/>
      <c r="C366" s="83" t="s">
        <v>214</v>
      </c>
      <c r="D366" s="176"/>
      <c r="E366" s="83" t="s">
        <v>380</v>
      </c>
      <c r="F366" s="83"/>
      <c r="G366" s="140" t="n">
        <v>0</v>
      </c>
      <c r="H366" s="32" t="n">
        <v>0</v>
      </c>
    </row>
    <row r="367" s="31" customFormat="true" ht="15.75" hidden="false" customHeight="false" outlineLevel="0" collapsed="false">
      <c r="A367" s="81"/>
      <c r="B367" s="148" t="s">
        <v>216</v>
      </c>
      <c r="C367" s="148"/>
      <c r="D367" s="148" t="s">
        <v>217</v>
      </c>
      <c r="E367" s="147"/>
      <c r="F367" s="83"/>
      <c r="G367" s="140" t="n">
        <f aca="false">SUM(G368)</f>
        <v>10000</v>
      </c>
      <c r="H367" s="32" t="n">
        <f aca="false">SUM(H368)</f>
        <v>10000</v>
      </c>
    </row>
    <row r="368" s="31" customFormat="true" ht="15.75" hidden="false" customHeight="false" outlineLevel="0" collapsed="false">
      <c r="A368" s="81"/>
      <c r="B368" s="82"/>
      <c r="C368" s="83" t="s">
        <v>221</v>
      </c>
      <c r="D368" s="146"/>
      <c r="E368" s="83" t="s">
        <v>381</v>
      </c>
      <c r="F368" s="83"/>
      <c r="G368" s="32" t="n">
        <v>10000</v>
      </c>
      <c r="H368" s="32" t="n">
        <v>10000</v>
      </c>
    </row>
    <row r="369" s="151" customFormat="true" ht="15.75" hidden="false" customHeight="false" outlineLevel="0" collapsed="false">
      <c r="A369" s="147"/>
      <c r="B369" s="148" t="s">
        <v>241</v>
      </c>
      <c r="C369" s="148"/>
      <c r="D369" s="148" t="s">
        <v>242</v>
      </c>
      <c r="E369" s="148"/>
      <c r="F369" s="148"/>
      <c r="G369" s="149" t="n">
        <f aca="false">SUM(G370)</f>
        <v>11000</v>
      </c>
      <c r="H369" s="150" t="n">
        <f aca="false">SUM(H370)</f>
        <v>11000</v>
      </c>
    </row>
    <row r="370" s="31" customFormat="true" ht="15.75" hidden="false" customHeight="false" outlineLevel="0" collapsed="false">
      <c r="A370" s="114"/>
      <c r="B370" s="83"/>
      <c r="C370" s="83" t="s">
        <v>243</v>
      </c>
      <c r="D370" s="83" t="s">
        <v>244</v>
      </c>
      <c r="E370" s="83"/>
      <c r="F370" s="83"/>
      <c r="G370" s="140" t="n">
        <v>11000</v>
      </c>
      <c r="H370" s="32" t="n">
        <v>11000</v>
      </c>
    </row>
    <row r="371" s="31" customFormat="true" ht="15.75" hidden="false" customHeight="false" outlineLevel="0" collapsed="false">
      <c r="A371" s="81" t="s">
        <v>37</v>
      </c>
      <c r="B371" s="83"/>
      <c r="C371" s="82" t="s">
        <v>38</v>
      </c>
      <c r="D371" s="83"/>
      <c r="E371" s="83"/>
      <c r="F371" s="83"/>
      <c r="G371" s="144" t="n">
        <v>0</v>
      </c>
      <c r="H371" s="77" t="n">
        <f aca="false">SUM(H372:H373)</f>
        <v>189810</v>
      </c>
    </row>
    <row r="372" s="31" customFormat="true" ht="15.75" hidden="false" customHeight="false" outlineLevel="0" collapsed="false">
      <c r="A372" s="114"/>
      <c r="B372" s="83" t="s">
        <v>302</v>
      </c>
      <c r="C372" s="83"/>
      <c r="D372" s="83" t="s">
        <v>375</v>
      </c>
      <c r="E372" s="83"/>
      <c r="F372" s="83"/>
      <c r="G372" s="140" t="n">
        <v>0</v>
      </c>
      <c r="H372" s="32" t="n">
        <v>149457</v>
      </c>
    </row>
    <row r="373" s="31" customFormat="true" ht="15.75" hidden="false" customHeight="false" outlineLevel="0" collapsed="false">
      <c r="A373" s="114"/>
      <c r="B373" s="83" t="s">
        <v>304</v>
      </c>
      <c r="C373" s="83"/>
      <c r="D373" s="83" t="s">
        <v>376</v>
      </c>
      <c r="E373" s="83"/>
      <c r="F373" s="83"/>
      <c r="G373" s="140" t="n">
        <v>0</v>
      </c>
      <c r="H373" s="32" t="n">
        <v>40353</v>
      </c>
    </row>
    <row r="374" s="31" customFormat="true" ht="15.75" hidden="false" customHeight="false" outlineLevel="0" collapsed="false">
      <c r="A374" s="67" t="s">
        <v>382</v>
      </c>
      <c r="B374" s="69"/>
      <c r="C374" s="69"/>
      <c r="D374" s="69"/>
      <c r="E374" s="69"/>
      <c r="F374" s="69"/>
      <c r="G374" s="80" t="n">
        <f aca="false">SUM(G375)</f>
        <v>913056</v>
      </c>
      <c r="H374" s="60" t="n">
        <f aca="false">SUM(H375)</f>
        <v>0</v>
      </c>
    </row>
    <row r="375" s="55" customFormat="true" ht="15.75" hidden="false" customHeight="false" outlineLevel="0" collapsed="false">
      <c r="A375" s="81" t="s">
        <v>34</v>
      </c>
      <c r="B375" s="82"/>
      <c r="C375" s="82" t="s">
        <v>35</v>
      </c>
      <c r="D375" s="82"/>
      <c r="E375" s="82"/>
      <c r="F375" s="82"/>
      <c r="G375" s="144" t="n">
        <f aca="false">SUM(G376)</f>
        <v>913056</v>
      </c>
      <c r="H375" s="77" t="n">
        <f aca="false">SUM(H376)</f>
        <v>0</v>
      </c>
    </row>
    <row r="376" s="31" customFormat="true" ht="15.75" hidden="false" customHeight="false" outlineLevel="0" collapsed="false">
      <c r="A376" s="114"/>
      <c r="B376" s="83"/>
      <c r="C376" s="83" t="s">
        <v>252</v>
      </c>
      <c r="D376" s="83" t="s">
        <v>253</v>
      </c>
      <c r="E376" s="83"/>
      <c r="F376" s="83"/>
      <c r="G376" s="145" t="n">
        <f aca="false">SUM(G377:G378)</f>
        <v>913056</v>
      </c>
      <c r="H376" s="64" t="n">
        <f aca="false">SUM(H377:H378)</f>
        <v>0</v>
      </c>
    </row>
    <row r="377" s="31" customFormat="true" ht="15.75" hidden="false" customHeight="false" outlineLevel="0" collapsed="false">
      <c r="A377" s="114"/>
      <c r="B377" s="83"/>
      <c r="C377" s="83"/>
      <c r="D377" s="83"/>
      <c r="E377" s="141" t="s">
        <v>383</v>
      </c>
      <c r="F377" s="83"/>
      <c r="G377" s="145" t="n">
        <v>810000</v>
      </c>
      <c r="H377" s="64" t="n">
        <v>0</v>
      </c>
    </row>
    <row r="378" s="31" customFormat="true" ht="21.75" hidden="false" customHeight="true" outlineLevel="0" collapsed="false">
      <c r="A378" s="114"/>
      <c r="B378" s="83"/>
      <c r="C378" s="83"/>
      <c r="D378" s="83"/>
      <c r="E378" s="153" t="s">
        <v>384</v>
      </c>
      <c r="F378" s="154"/>
      <c r="G378" s="177" t="n">
        <v>103056</v>
      </c>
      <c r="H378" s="178" t="n">
        <v>0</v>
      </c>
    </row>
    <row r="379" s="31" customFormat="true" ht="15.75" hidden="false" customHeight="false" outlineLevel="0" collapsed="false">
      <c r="A379" s="114"/>
      <c r="B379" s="83"/>
      <c r="C379" s="83"/>
      <c r="D379" s="83"/>
      <c r="E379" s="153"/>
      <c r="F379" s="154"/>
      <c r="G379" s="177"/>
      <c r="H379" s="178"/>
    </row>
    <row r="380" s="31" customFormat="true" ht="15.75" hidden="false" customHeight="false" outlineLevel="0" collapsed="false">
      <c r="A380" s="67" t="s">
        <v>385</v>
      </c>
      <c r="B380" s="69"/>
      <c r="C380" s="69"/>
      <c r="D380" s="69"/>
      <c r="E380" s="69"/>
      <c r="F380" s="69"/>
      <c r="G380" s="80" t="n">
        <f aca="false">SUM(G382+G385+G390)</f>
        <v>293000</v>
      </c>
      <c r="H380" s="60" t="n">
        <f aca="false">SUM(H382+H385+H390)</f>
        <v>293000</v>
      </c>
    </row>
    <row r="381" s="31" customFormat="true" ht="15.75" hidden="false" customHeight="false" outlineLevel="0" collapsed="false">
      <c r="A381" s="81" t="s">
        <v>30</v>
      </c>
      <c r="B381" s="82"/>
      <c r="C381" s="82" t="s">
        <v>31</v>
      </c>
      <c r="D381" s="146"/>
      <c r="E381" s="82"/>
      <c r="F381" s="83"/>
      <c r="G381" s="144" t="n">
        <f aca="false">SUM(G382+G385+G390)</f>
        <v>293000</v>
      </c>
      <c r="H381" s="77" t="n">
        <f aca="false">SUM(H382+H385+H390)</f>
        <v>293000</v>
      </c>
    </row>
    <row r="382" s="31" customFormat="true" ht="15.75" hidden="false" customHeight="false" outlineLevel="0" collapsed="false">
      <c r="A382" s="147"/>
      <c r="B382" s="148" t="s">
        <v>209</v>
      </c>
      <c r="C382" s="148"/>
      <c r="D382" s="148" t="s">
        <v>210</v>
      </c>
      <c r="E382" s="147"/>
      <c r="F382" s="147"/>
      <c r="G382" s="149" t="n">
        <f aca="false">SUM(G383)</f>
        <v>80000</v>
      </c>
      <c r="H382" s="150" t="n">
        <f aca="false">SUM(H383)</f>
        <v>80000</v>
      </c>
    </row>
    <row r="383" s="31" customFormat="true" ht="15.75" hidden="false" customHeight="false" outlineLevel="0" collapsed="false">
      <c r="A383" s="114"/>
      <c r="B383" s="83"/>
      <c r="C383" s="83" t="s">
        <v>211</v>
      </c>
      <c r="D383" s="83" t="s">
        <v>212</v>
      </c>
      <c r="E383" s="83"/>
      <c r="F383" s="83"/>
      <c r="G383" s="140" t="n">
        <f aca="false">SUM(G384:G384)</f>
        <v>80000</v>
      </c>
      <c r="H383" s="32" t="n">
        <f aca="false">SUM(H384:H384)</f>
        <v>80000</v>
      </c>
    </row>
    <row r="384" s="31" customFormat="true" ht="15.75" hidden="false" customHeight="false" outlineLevel="0" collapsed="false">
      <c r="A384" s="81"/>
      <c r="B384" s="82"/>
      <c r="C384" s="82"/>
      <c r="D384" s="146"/>
      <c r="E384" s="83" t="s">
        <v>215</v>
      </c>
      <c r="F384" s="83"/>
      <c r="G384" s="140" t="n">
        <v>80000</v>
      </c>
      <c r="H384" s="32" t="n">
        <v>80000</v>
      </c>
    </row>
    <row r="385" s="31" customFormat="true" ht="15.75" hidden="false" customHeight="false" outlineLevel="0" collapsed="false">
      <c r="A385" s="147"/>
      <c r="B385" s="148" t="s">
        <v>224</v>
      </c>
      <c r="C385" s="148"/>
      <c r="D385" s="148" t="s">
        <v>225</v>
      </c>
      <c r="E385" s="148"/>
      <c r="F385" s="148"/>
      <c r="G385" s="149" t="n">
        <f aca="false">SUM(G386+G387)</f>
        <v>150000</v>
      </c>
      <c r="H385" s="150" t="n">
        <f aca="false">SUM(H386+H387)</f>
        <v>150000</v>
      </c>
    </row>
    <row r="386" s="31" customFormat="true" ht="15.75" hidden="false" customHeight="false" outlineLevel="0" collapsed="false">
      <c r="A386" s="147"/>
      <c r="B386" s="148"/>
      <c r="C386" s="83" t="s">
        <v>287</v>
      </c>
      <c r="D386" s="83" t="s">
        <v>288</v>
      </c>
      <c r="E386" s="83"/>
      <c r="F386" s="148"/>
      <c r="G386" s="149" t="n">
        <v>100000</v>
      </c>
      <c r="H386" s="150" t="n">
        <v>40000</v>
      </c>
    </row>
    <row r="387" s="31" customFormat="true" ht="15.75" hidden="false" customHeight="false" outlineLevel="0" collapsed="false">
      <c r="A387" s="114"/>
      <c r="B387" s="83"/>
      <c r="C387" s="83" t="s">
        <v>226</v>
      </c>
      <c r="D387" s="83" t="s">
        <v>227</v>
      </c>
      <c r="E387" s="83"/>
      <c r="F387" s="83"/>
      <c r="G387" s="140" t="n">
        <f aca="false">SUM(G389:G389)</f>
        <v>50000</v>
      </c>
      <c r="H387" s="32" t="n">
        <f aca="false">SUM(H388:H389)</f>
        <v>110000</v>
      </c>
    </row>
    <row r="388" s="31" customFormat="true" ht="15.75" hidden="false" customHeight="false" outlineLevel="0" collapsed="false">
      <c r="A388" s="114"/>
      <c r="B388" s="83"/>
      <c r="C388" s="83"/>
      <c r="D388" s="83"/>
      <c r="E388" s="83" t="s">
        <v>386</v>
      </c>
      <c r="F388" s="83"/>
      <c r="G388" s="140" t="n">
        <v>0</v>
      </c>
      <c r="H388" s="32" t="n">
        <v>60000</v>
      </c>
    </row>
    <row r="389" s="31" customFormat="true" ht="15.75" hidden="false" customHeight="false" outlineLevel="0" collapsed="false">
      <c r="A389" s="114"/>
      <c r="B389" s="83"/>
      <c r="C389" s="83"/>
      <c r="D389" s="83"/>
      <c r="E389" s="83" t="s">
        <v>229</v>
      </c>
      <c r="F389" s="83"/>
      <c r="G389" s="140" t="n">
        <v>50000</v>
      </c>
      <c r="H389" s="32" t="n">
        <v>50000</v>
      </c>
    </row>
    <row r="390" s="31" customFormat="true" ht="15.75" hidden="false" customHeight="false" outlineLevel="0" collapsed="false">
      <c r="A390" s="114"/>
      <c r="B390" s="148" t="s">
        <v>241</v>
      </c>
      <c r="C390" s="148"/>
      <c r="D390" s="148" t="s">
        <v>242</v>
      </c>
      <c r="E390" s="148"/>
      <c r="F390" s="83"/>
      <c r="G390" s="140" t="n">
        <f aca="false">SUM(G391)</f>
        <v>63000</v>
      </c>
      <c r="H390" s="32" t="n">
        <f aca="false">SUM(H391)</f>
        <v>63000</v>
      </c>
    </row>
    <row r="391" s="31" customFormat="true" ht="15.75" hidden="false" customHeight="false" outlineLevel="0" collapsed="false">
      <c r="A391" s="114"/>
      <c r="B391" s="83"/>
      <c r="C391" s="83" t="s">
        <v>243</v>
      </c>
      <c r="D391" s="83" t="s">
        <v>244</v>
      </c>
      <c r="E391" s="83"/>
      <c r="F391" s="83"/>
      <c r="G391" s="140" t="n">
        <v>63000</v>
      </c>
      <c r="H391" s="32" t="n">
        <v>63000</v>
      </c>
    </row>
    <row r="392" s="31" customFormat="true" ht="15.75" hidden="false" customHeight="false" outlineLevel="0" collapsed="false">
      <c r="A392" s="114"/>
      <c r="B392" s="83"/>
      <c r="C392" s="83"/>
      <c r="D392" s="83"/>
      <c r="E392" s="83"/>
      <c r="F392" s="83"/>
      <c r="G392" s="140"/>
      <c r="H392" s="32"/>
    </row>
    <row r="393" s="55" customFormat="true" ht="15.75" hidden="false" customHeight="false" outlineLevel="0" collapsed="false">
      <c r="A393" s="179" t="s">
        <v>387</v>
      </c>
      <c r="B393" s="179"/>
      <c r="C393" s="180" t="s">
        <v>388</v>
      </c>
      <c r="D393" s="180"/>
      <c r="E393" s="180"/>
      <c r="F393" s="180"/>
      <c r="G393" s="80" t="n">
        <f aca="false">G394</f>
        <v>1007000</v>
      </c>
      <c r="H393" s="60" t="n">
        <f aca="false">H394</f>
        <v>1101855</v>
      </c>
    </row>
    <row r="394" s="31" customFormat="true" ht="15.75" hidden="false" customHeight="false" outlineLevel="0" collapsed="false">
      <c r="A394" s="81" t="s">
        <v>44</v>
      </c>
      <c r="B394" s="83"/>
      <c r="C394" s="83" t="s">
        <v>43</v>
      </c>
      <c r="D394" s="83"/>
      <c r="E394" s="83"/>
      <c r="F394" s="83"/>
      <c r="G394" s="140" t="n">
        <f aca="false">G395</f>
        <v>1007000</v>
      </c>
      <c r="H394" s="32" t="n">
        <f aca="false">H395</f>
        <v>1101855</v>
      </c>
    </row>
    <row r="395" s="31" customFormat="true" ht="15.75" hidden="false" customHeight="false" outlineLevel="0" collapsed="false">
      <c r="A395" s="114"/>
      <c r="B395" s="83"/>
      <c r="C395" s="83" t="s">
        <v>389</v>
      </c>
      <c r="D395" s="83"/>
      <c r="E395" s="83" t="s">
        <v>390</v>
      </c>
      <c r="F395" s="83"/>
      <c r="G395" s="140" t="n">
        <v>1007000</v>
      </c>
      <c r="H395" s="32" t="n">
        <v>1101855</v>
      </c>
    </row>
    <row r="396" s="31" customFormat="true" ht="15.75" hidden="false" customHeight="false" outlineLevel="0" collapsed="false">
      <c r="A396" s="114"/>
      <c r="B396" s="83"/>
      <c r="C396" s="83"/>
      <c r="D396" s="83"/>
      <c r="E396" s="83"/>
      <c r="F396" s="83"/>
      <c r="G396" s="140"/>
      <c r="H396" s="32"/>
    </row>
    <row r="397" s="31" customFormat="true" ht="15.75" hidden="false" customHeight="false" outlineLevel="0" collapsed="false">
      <c r="A397" s="179" t="s">
        <v>391</v>
      </c>
      <c r="B397" s="179"/>
      <c r="C397" s="179"/>
      <c r="D397" s="179"/>
      <c r="E397" s="179"/>
      <c r="F397" s="179"/>
      <c r="G397" s="80" t="n">
        <v>0</v>
      </c>
      <c r="H397" s="60" t="n">
        <f aca="false">SUM(H398:H399)</f>
        <v>342900</v>
      </c>
      <c r="I397" s="60"/>
      <c r="J397" s="179"/>
      <c r="K397" s="179"/>
      <c r="L397" s="180"/>
      <c r="M397" s="180"/>
      <c r="N397" s="180"/>
      <c r="O397" s="180"/>
      <c r="P397" s="80"/>
      <c r="Q397" s="60"/>
      <c r="R397" s="179"/>
      <c r="S397" s="179"/>
      <c r="T397" s="180"/>
      <c r="U397" s="180"/>
      <c r="V397" s="180"/>
      <c r="W397" s="180"/>
      <c r="X397" s="80"/>
      <c r="Y397" s="60"/>
      <c r="Z397" s="179"/>
      <c r="AA397" s="179"/>
      <c r="AB397" s="180"/>
      <c r="AC397" s="180"/>
      <c r="AD397" s="180"/>
      <c r="AE397" s="180"/>
      <c r="AF397" s="80"/>
      <c r="AG397" s="60"/>
      <c r="AH397" s="179"/>
      <c r="AI397" s="179"/>
      <c r="AJ397" s="180"/>
      <c r="AK397" s="180"/>
      <c r="AL397" s="180"/>
      <c r="AM397" s="180"/>
      <c r="AN397" s="80"/>
      <c r="AO397" s="60"/>
      <c r="AP397" s="179"/>
      <c r="AQ397" s="179"/>
      <c r="AR397" s="180"/>
      <c r="AS397" s="180"/>
      <c r="AT397" s="180"/>
      <c r="AU397" s="180"/>
      <c r="AV397" s="80"/>
      <c r="AW397" s="60"/>
      <c r="AX397" s="179"/>
      <c r="AY397" s="179"/>
      <c r="AZ397" s="180"/>
      <c r="BA397" s="180"/>
      <c r="BB397" s="180"/>
      <c r="BC397" s="180"/>
      <c r="BD397" s="80"/>
      <c r="BE397" s="60"/>
      <c r="BF397" s="179"/>
      <c r="BG397" s="179"/>
      <c r="BH397" s="180"/>
      <c r="BI397" s="180"/>
      <c r="BJ397" s="180"/>
      <c r="BK397" s="180"/>
      <c r="BL397" s="80"/>
      <c r="BM397" s="60"/>
      <c r="BN397" s="179"/>
      <c r="BO397" s="179"/>
      <c r="BP397" s="180"/>
      <c r="BQ397" s="180"/>
      <c r="BR397" s="180"/>
      <c r="BS397" s="180"/>
      <c r="BT397" s="80"/>
      <c r="BU397" s="60"/>
      <c r="BV397" s="179"/>
      <c r="BW397" s="179"/>
      <c r="BX397" s="180"/>
      <c r="BY397" s="180"/>
      <c r="BZ397" s="180"/>
      <c r="CA397" s="180"/>
      <c r="CB397" s="80"/>
      <c r="CC397" s="60"/>
      <c r="CD397" s="179"/>
      <c r="CE397" s="179"/>
      <c r="CF397" s="180"/>
      <c r="CG397" s="180"/>
      <c r="CH397" s="180"/>
      <c r="CI397" s="180"/>
      <c r="CJ397" s="80"/>
      <c r="CK397" s="60"/>
      <c r="CL397" s="179"/>
      <c r="CM397" s="179"/>
      <c r="CN397" s="180"/>
      <c r="CO397" s="180"/>
      <c r="CP397" s="180"/>
      <c r="CQ397" s="180"/>
      <c r="CR397" s="80"/>
      <c r="CS397" s="60"/>
      <c r="CT397" s="179"/>
      <c r="CU397" s="179"/>
      <c r="CV397" s="180"/>
      <c r="CW397" s="180"/>
      <c r="CX397" s="180"/>
      <c r="CY397" s="180"/>
      <c r="CZ397" s="80"/>
      <c r="DA397" s="60"/>
      <c r="DB397" s="179"/>
      <c r="DC397" s="179"/>
      <c r="DD397" s="180"/>
      <c r="DE397" s="180"/>
      <c r="DF397" s="180"/>
      <c r="DG397" s="180"/>
      <c r="DH397" s="80"/>
      <c r="DI397" s="60"/>
      <c r="DJ397" s="179"/>
      <c r="DK397" s="179"/>
      <c r="DL397" s="180"/>
      <c r="DM397" s="180"/>
      <c r="DN397" s="180"/>
      <c r="DO397" s="180"/>
      <c r="DP397" s="80"/>
      <c r="DQ397" s="60"/>
      <c r="DR397" s="179"/>
      <c r="DS397" s="179"/>
      <c r="DT397" s="180"/>
      <c r="DU397" s="180"/>
      <c r="DV397" s="180"/>
      <c r="DW397" s="180"/>
      <c r="DX397" s="80"/>
      <c r="DY397" s="60"/>
      <c r="DZ397" s="179"/>
      <c r="EA397" s="179"/>
      <c r="EB397" s="180"/>
      <c r="EC397" s="180"/>
      <c r="ED397" s="180"/>
      <c r="EE397" s="180"/>
      <c r="EF397" s="80"/>
      <c r="EG397" s="60"/>
      <c r="EH397" s="179"/>
      <c r="EI397" s="179"/>
      <c r="EJ397" s="180"/>
      <c r="EK397" s="180"/>
      <c r="EL397" s="180"/>
      <c r="EM397" s="180"/>
      <c r="EN397" s="80"/>
      <c r="EO397" s="60"/>
      <c r="EP397" s="179"/>
      <c r="EQ397" s="179"/>
      <c r="ER397" s="180"/>
      <c r="ES397" s="180"/>
      <c r="ET397" s="180"/>
      <c r="EU397" s="180"/>
      <c r="EV397" s="80"/>
      <c r="EW397" s="60"/>
      <c r="EX397" s="179"/>
      <c r="EY397" s="179"/>
      <c r="EZ397" s="180"/>
      <c r="FA397" s="180"/>
      <c r="FB397" s="180"/>
      <c r="FC397" s="180"/>
      <c r="FD397" s="80"/>
      <c r="FE397" s="60"/>
      <c r="FF397" s="179"/>
      <c r="FG397" s="179"/>
      <c r="FH397" s="180"/>
      <c r="FI397" s="180"/>
      <c r="FJ397" s="180"/>
      <c r="FK397" s="180"/>
      <c r="FL397" s="80"/>
      <c r="FM397" s="60"/>
      <c r="FN397" s="179"/>
      <c r="FO397" s="179"/>
      <c r="FP397" s="180"/>
      <c r="FQ397" s="180"/>
      <c r="FR397" s="180"/>
      <c r="FS397" s="180"/>
      <c r="FT397" s="80"/>
      <c r="FU397" s="60"/>
      <c r="FV397" s="179"/>
      <c r="FW397" s="179"/>
      <c r="FX397" s="180"/>
      <c r="FY397" s="180"/>
      <c r="FZ397" s="180"/>
      <c r="GA397" s="180"/>
      <c r="GB397" s="80"/>
      <c r="GC397" s="60"/>
      <c r="GD397" s="179"/>
      <c r="GE397" s="179"/>
      <c r="GF397" s="180"/>
      <c r="GG397" s="180"/>
      <c r="GH397" s="180"/>
      <c r="GI397" s="180"/>
      <c r="GJ397" s="80"/>
      <c r="GK397" s="60"/>
      <c r="GL397" s="179"/>
      <c r="GM397" s="179"/>
      <c r="GN397" s="180"/>
      <c r="GO397" s="180"/>
      <c r="GP397" s="180"/>
      <c r="GQ397" s="180"/>
      <c r="GR397" s="80"/>
      <c r="GS397" s="60"/>
      <c r="GT397" s="179"/>
      <c r="GU397" s="179"/>
      <c r="GV397" s="180"/>
      <c r="GW397" s="180"/>
      <c r="GX397" s="180"/>
      <c r="GY397" s="180"/>
      <c r="GZ397" s="80"/>
      <c r="HA397" s="60"/>
      <c r="HB397" s="179"/>
      <c r="HC397" s="179"/>
      <c r="HD397" s="180"/>
      <c r="HE397" s="180"/>
      <c r="HF397" s="180"/>
      <c r="HG397" s="180"/>
      <c r="HH397" s="80"/>
      <c r="HI397" s="60"/>
      <c r="HJ397" s="179"/>
      <c r="HK397" s="179"/>
      <c r="HL397" s="180"/>
      <c r="HM397" s="180"/>
      <c r="HN397" s="180"/>
      <c r="HO397" s="180"/>
      <c r="HP397" s="80"/>
      <c r="HQ397" s="60"/>
      <c r="HR397" s="179"/>
      <c r="HS397" s="179"/>
      <c r="HT397" s="180"/>
      <c r="HU397" s="180"/>
      <c r="HV397" s="180"/>
      <c r="HW397" s="180"/>
      <c r="HX397" s="80"/>
      <c r="HY397" s="60"/>
      <c r="HZ397" s="179"/>
      <c r="IA397" s="179"/>
      <c r="IB397" s="180"/>
      <c r="IC397" s="180"/>
      <c r="ID397" s="180"/>
      <c r="IE397" s="180"/>
      <c r="IF397" s="80"/>
      <c r="IG397" s="60"/>
      <c r="IH397" s="179"/>
      <c r="II397" s="179"/>
      <c r="IJ397" s="180"/>
      <c r="IK397" s="180"/>
      <c r="IL397" s="180"/>
      <c r="IM397" s="180"/>
      <c r="IN397" s="80"/>
      <c r="IO397" s="60"/>
    </row>
    <row r="398" s="31" customFormat="true" ht="15.75" hidden="false" customHeight="false" outlineLevel="0" collapsed="false">
      <c r="A398" s="114"/>
      <c r="B398" s="83"/>
      <c r="C398" s="83" t="s">
        <v>392</v>
      </c>
      <c r="D398" s="83"/>
      <c r="E398" s="83" t="s">
        <v>310</v>
      </c>
      <c r="F398" s="83"/>
      <c r="G398" s="140"/>
      <c r="H398" s="32" t="n">
        <v>270000</v>
      </c>
    </row>
    <row r="399" s="31" customFormat="true" ht="15.75" hidden="false" customHeight="false" outlineLevel="0" collapsed="false">
      <c r="A399" s="114"/>
      <c r="B399" s="83"/>
      <c r="C399" s="83" t="s">
        <v>243</v>
      </c>
      <c r="D399" s="83"/>
      <c r="E399" s="83" t="s">
        <v>244</v>
      </c>
      <c r="F399" s="83"/>
      <c r="G399" s="140"/>
      <c r="H399" s="32" t="n">
        <v>72900</v>
      </c>
    </row>
    <row r="400" s="31" customFormat="true" ht="15.75" hidden="false" customHeight="false" outlineLevel="0" collapsed="false">
      <c r="A400" s="114"/>
      <c r="B400" s="83"/>
      <c r="C400" s="83"/>
      <c r="D400" s="83"/>
      <c r="E400" s="83"/>
      <c r="F400" s="83"/>
      <c r="G400" s="140"/>
      <c r="H400" s="32"/>
    </row>
    <row r="401" s="31" customFormat="true" ht="15.75" hidden="false" customHeight="false" outlineLevel="0" collapsed="false">
      <c r="A401" s="179" t="s">
        <v>393</v>
      </c>
      <c r="B401" s="179"/>
      <c r="C401" s="179"/>
      <c r="D401" s="179"/>
      <c r="E401" s="179"/>
      <c r="F401" s="179"/>
      <c r="G401" s="80" t="n">
        <v>0</v>
      </c>
      <c r="H401" s="60" t="n">
        <f aca="false">H402</f>
        <v>913056</v>
      </c>
    </row>
    <row r="402" s="31" customFormat="true" ht="15.75" hidden="false" customHeight="false" outlineLevel="0" collapsed="false">
      <c r="A402" s="81" t="s">
        <v>34</v>
      </c>
      <c r="B402" s="82"/>
      <c r="C402" s="82" t="s">
        <v>35</v>
      </c>
      <c r="D402" s="82"/>
      <c r="E402" s="82"/>
      <c r="F402" s="83"/>
      <c r="G402" s="140"/>
      <c r="H402" s="77" t="n">
        <f aca="false">SUM(H403)</f>
        <v>913056</v>
      </c>
    </row>
    <row r="403" s="31" customFormat="true" ht="15.75" hidden="false" customHeight="false" outlineLevel="0" collapsed="false">
      <c r="A403" s="114"/>
      <c r="B403" s="83"/>
      <c r="C403" s="83" t="s">
        <v>394</v>
      </c>
      <c r="D403" s="83" t="s">
        <v>253</v>
      </c>
      <c r="E403" s="83"/>
      <c r="F403" s="83"/>
      <c r="G403" s="140" t="n">
        <v>0</v>
      </c>
      <c r="H403" s="64" t="n">
        <f aca="false">SUM(H404:H405)</f>
        <v>913056</v>
      </c>
    </row>
    <row r="404" s="31" customFormat="true" ht="15.75" hidden="false" customHeight="false" outlineLevel="0" collapsed="false">
      <c r="A404" s="114"/>
      <c r="B404" s="83"/>
      <c r="C404" s="83"/>
      <c r="D404" s="83"/>
      <c r="E404" s="141" t="s">
        <v>383</v>
      </c>
      <c r="F404" s="83"/>
      <c r="G404" s="140" t="n">
        <v>0</v>
      </c>
      <c r="H404" s="64" t="n">
        <v>810000</v>
      </c>
    </row>
    <row r="405" s="31" customFormat="true" ht="15.75" hidden="false" customHeight="false" outlineLevel="0" collapsed="false">
      <c r="A405" s="114"/>
      <c r="B405" s="83"/>
      <c r="C405" s="83"/>
      <c r="D405" s="83"/>
      <c r="E405" s="153" t="s">
        <v>384</v>
      </c>
      <c r="F405" s="83"/>
      <c r="G405" s="140" t="n">
        <v>0</v>
      </c>
      <c r="H405" s="178" t="n">
        <v>103056</v>
      </c>
    </row>
    <row r="406" s="31" customFormat="true" ht="15.75" hidden="false" customHeight="false" outlineLevel="0" collapsed="false">
      <c r="A406" s="114"/>
      <c r="B406" s="83"/>
      <c r="C406" s="83"/>
      <c r="D406" s="83"/>
      <c r="E406" s="153"/>
      <c r="F406" s="83"/>
      <c r="G406" s="140"/>
      <c r="H406" s="178"/>
    </row>
    <row r="407" s="31" customFormat="true" ht="15.75" hidden="false" customHeight="false" outlineLevel="0" collapsed="false">
      <c r="A407" s="179" t="s">
        <v>395</v>
      </c>
      <c r="B407" s="179"/>
      <c r="C407" s="179"/>
      <c r="D407" s="179"/>
      <c r="E407" s="179"/>
      <c r="F407" s="179"/>
      <c r="G407" s="80" t="n">
        <f aca="false">G408</f>
        <v>0</v>
      </c>
      <c r="H407" s="60" t="n">
        <f aca="false">H408</f>
        <v>3</v>
      </c>
    </row>
    <row r="408" s="31" customFormat="true" ht="15.75" hidden="false" customHeight="false" outlineLevel="0" collapsed="false">
      <c r="A408" s="114"/>
      <c r="B408" s="83"/>
      <c r="C408" s="83" t="s">
        <v>396</v>
      </c>
      <c r="D408" s="83" t="s">
        <v>397</v>
      </c>
      <c r="E408" s="83"/>
      <c r="F408" s="83"/>
      <c r="G408" s="140" t="n">
        <v>0</v>
      </c>
      <c r="H408" s="32" t="n">
        <v>3</v>
      </c>
    </row>
    <row r="409" s="31" customFormat="true" ht="15.75" hidden="false" customHeight="false" outlineLevel="0" collapsed="false">
      <c r="A409" s="114"/>
      <c r="B409" s="83"/>
      <c r="C409" s="83"/>
      <c r="D409" s="83"/>
      <c r="E409" s="83"/>
      <c r="F409" s="83"/>
      <c r="G409" s="140"/>
      <c r="H409" s="32"/>
    </row>
    <row r="410" s="31" customFormat="true" ht="15.75" hidden="false" customHeight="false" outlineLevel="0" collapsed="false">
      <c r="A410" s="81" t="s">
        <v>398</v>
      </c>
      <c r="B410" s="83"/>
      <c r="C410" s="83"/>
      <c r="D410" s="83"/>
      <c r="E410" s="83"/>
      <c r="F410" s="83" t="s">
        <v>175</v>
      </c>
      <c r="G410" s="144" t="n">
        <f aca="false">SUM(G334+G306+G283+G259+G180+G207+G170+G140+G123+G66+G9+G374+G351+G248+G380+G113+G255+G160+G118+G393)</f>
        <v>28128730</v>
      </c>
      <c r="H410" s="77" t="n">
        <f aca="false">SUM(H334+H306+H283+H259+H180+H207+H170+H140+H123+H66+H9+H374+H351+H248+H380+H113+H255+H160+H118+H393+H397+H401+H407)</f>
        <v>33901187</v>
      </c>
    </row>
    <row r="411" s="31" customFormat="true" ht="15.75" hidden="false" customHeight="false" outlineLevel="0" collapsed="false">
      <c r="A411" s="114"/>
      <c r="B411" s="83"/>
      <c r="C411" s="83"/>
      <c r="D411" s="83"/>
      <c r="E411" s="83"/>
      <c r="F411" s="83"/>
      <c r="G411" s="144"/>
      <c r="H411" s="77"/>
    </row>
    <row r="412" s="31" customFormat="true" ht="15.75" hidden="false" customHeight="false" outlineLevel="0" collapsed="false">
      <c r="A412" s="114"/>
      <c r="B412" s="83"/>
      <c r="C412" s="83"/>
      <c r="D412" s="83"/>
      <c r="E412" s="83"/>
      <c r="F412" s="83"/>
      <c r="G412" s="144"/>
      <c r="H412" s="77"/>
    </row>
    <row r="413" s="31" customFormat="true" ht="15.75" hidden="false" customHeight="false" outlineLevel="0" collapsed="false">
      <c r="A413" s="114"/>
      <c r="B413" s="83"/>
      <c r="C413" s="83"/>
      <c r="D413" s="83"/>
      <c r="E413" s="83"/>
      <c r="F413" s="83"/>
      <c r="G413" s="144"/>
      <c r="H413" s="77"/>
    </row>
    <row r="414" s="31" customFormat="true" ht="15.75" hidden="false" customHeight="false" outlineLevel="0" collapsed="false">
      <c r="A414" s="114"/>
      <c r="B414" s="83"/>
      <c r="C414" s="83"/>
      <c r="D414" s="83"/>
      <c r="E414" s="83"/>
      <c r="F414" s="83"/>
      <c r="G414" s="144"/>
      <c r="H414" s="77"/>
    </row>
    <row r="415" s="31" customFormat="true" ht="15.75" hidden="false" customHeight="false" outlineLevel="0" collapsed="false">
      <c r="A415" s="114"/>
      <c r="B415" s="83"/>
      <c r="C415" s="83"/>
      <c r="D415" s="83"/>
      <c r="E415" s="83"/>
      <c r="F415" s="83"/>
      <c r="G415" s="144"/>
      <c r="H415" s="77"/>
    </row>
    <row r="416" s="31" customFormat="true" ht="15.75" hidden="false" customHeight="false" outlineLevel="0" collapsed="false">
      <c r="A416" s="114"/>
      <c r="B416" s="83"/>
      <c r="C416" s="83"/>
      <c r="D416" s="83"/>
      <c r="E416" s="83"/>
      <c r="F416" s="83"/>
      <c r="G416" s="144"/>
      <c r="H416" s="77"/>
    </row>
    <row r="417" s="31" customFormat="true" ht="15.75" hidden="false" customHeight="false" outlineLevel="0" collapsed="false">
      <c r="A417" s="114"/>
      <c r="B417" s="83"/>
      <c r="C417" s="83"/>
      <c r="D417" s="83"/>
      <c r="E417" s="83"/>
      <c r="F417" s="83"/>
      <c r="G417" s="144"/>
      <c r="H417" s="77"/>
    </row>
    <row r="418" s="31" customFormat="true" ht="15.75" hidden="false" customHeight="false" outlineLevel="0" collapsed="false">
      <c r="A418" s="114"/>
      <c r="B418" s="83"/>
      <c r="C418" s="83"/>
      <c r="D418" s="83"/>
      <c r="E418" s="83"/>
      <c r="F418" s="83"/>
      <c r="G418" s="144"/>
      <c r="H418" s="77"/>
    </row>
    <row r="419" s="31" customFormat="true" ht="15.75" hidden="false" customHeight="false" outlineLevel="0" collapsed="false">
      <c r="A419" s="114"/>
      <c r="B419" s="83"/>
      <c r="C419" s="83"/>
      <c r="D419" s="83"/>
      <c r="E419" s="83"/>
      <c r="F419" s="83"/>
      <c r="G419" s="144"/>
      <c r="H419" s="77"/>
    </row>
    <row r="420" s="31" customFormat="true" ht="15.75" hidden="false" customHeight="false" outlineLevel="0" collapsed="false">
      <c r="A420" s="114"/>
      <c r="B420" s="83"/>
      <c r="C420" s="83"/>
      <c r="D420" s="83"/>
      <c r="E420" s="83"/>
      <c r="F420" s="83"/>
      <c r="G420" s="144"/>
      <c r="H420" s="77"/>
    </row>
    <row r="421" s="31" customFormat="true" ht="15.75" hidden="false" customHeight="false" outlineLevel="0" collapsed="false">
      <c r="A421" s="114"/>
      <c r="B421" s="83"/>
      <c r="C421" s="83"/>
      <c r="D421" s="83"/>
      <c r="E421" s="83"/>
      <c r="F421" s="83"/>
      <c r="G421" s="144"/>
      <c r="H421" s="77"/>
    </row>
    <row r="422" s="31" customFormat="true" ht="15.75" hidden="false" customHeight="false" outlineLevel="0" collapsed="false">
      <c r="A422" s="114"/>
      <c r="B422" s="83"/>
      <c r="C422" s="83"/>
      <c r="D422" s="83"/>
      <c r="E422" s="83"/>
      <c r="F422" s="83"/>
      <c r="G422" s="144"/>
      <c r="H422" s="77"/>
    </row>
    <row r="423" s="31" customFormat="true" ht="15.75" hidden="false" customHeight="false" outlineLevel="0" collapsed="false">
      <c r="A423" s="114"/>
      <c r="B423" s="83"/>
      <c r="C423" s="83"/>
      <c r="D423" s="83"/>
      <c r="E423" s="83"/>
      <c r="F423" s="83"/>
      <c r="G423" s="144"/>
      <c r="H423" s="77"/>
    </row>
    <row r="424" s="31" customFormat="true" ht="15.75" hidden="false" customHeight="false" outlineLevel="0" collapsed="false">
      <c r="A424" s="114"/>
      <c r="B424" s="83"/>
      <c r="C424" s="83"/>
      <c r="D424" s="83"/>
      <c r="E424" s="83"/>
      <c r="F424" s="83"/>
      <c r="G424" s="144"/>
      <c r="H424" s="77"/>
    </row>
    <row r="425" s="31" customFormat="true" ht="15.75" hidden="false" customHeight="false" outlineLevel="0" collapsed="false">
      <c r="A425" s="114"/>
      <c r="B425" s="83"/>
      <c r="C425" s="83"/>
      <c r="D425" s="83"/>
      <c r="E425" s="83"/>
      <c r="F425" s="83"/>
      <c r="G425" s="144"/>
      <c r="H425" s="77"/>
    </row>
    <row r="426" s="31" customFormat="true" ht="15.75" hidden="false" customHeight="false" outlineLevel="0" collapsed="false">
      <c r="A426" s="114"/>
      <c r="B426" s="83"/>
      <c r="C426" s="83"/>
      <c r="D426" s="83"/>
      <c r="E426" s="83"/>
      <c r="F426" s="83"/>
      <c r="G426" s="144"/>
      <c r="H426" s="77"/>
    </row>
    <row r="427" s="31" customFormat="true" ht="15.75" hidden="false" customHeight="false" outlineLevel="0" collapsed="false">
      <c r="A427" s="114"/>
      <c r="B427" s="83"/>
      <c r="C427" s="83"/>
      <c r="D427" s="83"/>
      <c r="E427" s="83"/>
      <c r="F427" s="83"/>
      <c r="G427" s="144"/>
      <c r="H427" s="77"/>
    </row>
    <row r="428" s="31" customFormat="true" ht="15.75" hidden="false" customHeight="false" outlineLevel="0" collapsed="false">
      <c r="A428" s="114"/>
      <c r="B428" s="83"/>
      <c r="C428" s="83"/>
      <c r="D428" s="83"/>
      <c r="E428" s="83"/>
      <c r="F428" s="83"/>
      <c r="G428" s="144"/>
      <c r="H428" s="77"/>
    </row>
    <row r="429" s="31" customFormat="true" ht="15.75" hidden="false" customHeight="false" outlineLevel="0" collapsed="false">
      <c r="A429" s="114"/>
      <c r="B429" s="83"/>
      <c r="C429" s="83"/>
      <c r="D429" s="83"/>
      <c r="E429" s="83"/>
      <c r="F429" s="83"/>
      <c r="G429" s="140"/>
      <c r="H429" s="32"/>
    </row>
    <row r="430" s="31" customFormat="true" ht="15.75" hidden="false" customHeight="false" outlineLevel="0" collapsed="false">
      <c r="A430" s="114"/>
      <c r="B430" s="83"/>
      <c r="C430" s="83"/>
      <c r="D430" s="83"/>
      <c r="E430" s="83"/>
      <c r="F430" s="83"/>
      <c r="G430" s="140"/>
      <c r="H430" s="32"/>
    </row>
    <row r="431" s="31" customFormat="true" ht="15.75" hidden="false" customHeight="false" outlineLevel="0" collapsed="false">
      <c r="A431" s="114"/>
      <c r="B431" s="83"/>
      <c r="C431" s="83"/>
      <c r="D431" s="83"/>
      <c r="E431" s="83"/>
      <c r="F431" s="83"/>
      <c r="G431" s="140"/>
      <c r="H431" s="32"/>
    </row>
    <row r="432" s="31" customFormat="true" ht="15.75" hidden="false" customHeight="false" outlineLevel="0" collapsed="false">
      <c r="A432" s="114"/>
      <c r="B432" s="83"/>
      <c r="C432" s="83"/>
      <c r="D432" s="83"/>
      <c r="E432" s="83"/>
      <c r="F432" s="83"/>
      <c r="G432" s="140"/>
      <c r="H432" s="32"/>
    </row>
    <row r="433" s="31" customFormat="true" ht="15.75" hidden="false" customHeight="false" outlineLevel="0" collapsed="false">
      <c r="A433" s="114"/>
      <c r="B433" s="83"/>
      <c r="C433" s="83"/>
      <c r="D433" s="83"/>
      <c r="E433" s="83"/>
      <c r="F433" s="83"/>
      <c r="G433" s="140"/>
      <c r="H433" s="32"/>
    </row>
    <row r="434" s="31" customFormat="true" ht="15.75" hidden="false" customHeight="false" outlineLevel="0" collapsed="false">
      <c r="A434" s="114"/>
      <c r="B434" s="83"/>
      <c r="C434" s="83"/>
      <c r="D434" s="83"/>
      <c r="E434" s="83"/>
      <c r="F434" s="83"/>
      <c r="G434" s="140"/>
      <c r="H434" s="32"/>
    </row>
    <row r="435" s="55" customFormat="true" ht="15.75" hidden="false" customHeight="false" outlineLevel="0" collapsed="false">
      <c r="A435" s="81"/>
      <c r="B435" s="82"/>
      <c r="C435" s="82"/>
      <c r="D435" s="82"/>
      <c r="E435" s="82"/>
      <c r="F435" s="82"/>
      <c r="G435" s="144"/>
      <c r="H435" s="77"/>
    </row>
    <row r="436" s="31" customFormat="true" ht="15.75" hidden="false" customHeight="false" outlineLevel="0" collapsed="false">
      <c r="A436" s="114"/>
      <c r="B436" s="83"/>
      <c r="C436" s="83"/>
      <c r="D436" s="83"/>
      <c r="E436" s="83"/>
      <c r="F436" s="83"/>
      <c r="G436" s="140"/>
      <c r="H436" s="32"/>
    </row>
    <row r="437" s="31" customFormat="true" ht="15.75" hidden="false" customHeight="false" outlineLevel="0" collapsed="false">
      <c r="A437" s="114"/>
      <c r="B437" s="83"/>
      <c r="C437" s="83"/>
      <c r="D437" s="83"/>
      <c r="E437" s="83"/>
      <c r="F437" s="83"/>
      <c r="G437" s="140"/>
      <c r="H437" s="32"/>
    </row>
    <row r="438" s="31" customFormat="true" ht="15.75" hidden="false" customHeight="false" outlineLevel="0" collapsed="false">
      <c r="A438" s="114"/>
      <c r="B438" s="83"/>
      <c r="C438" s="83"/>
      <c r="D438" s="83"/>
      <c r="E438" s="83"/>
      <c r="F438" s="83"/>
      <c r="G438" s="140"/>
      <c r="H438" s="32"/>
    </row>
    <row r="439" s="31" customFormat="true" ht="15.75" hidden="false" customHeight="false" outlineLevel="0" collapsed="false">
      <c r="A439" s="114"/>
      <c r="B439" s="83"/>
      <c r="C439" s="83"/>
      <c r="D439" s="83"/>
      <c r="E439" s="83"/>
      <c r="F439" s="83"/>
      <c r="G439" s="140"/>
      <c r="H439" s="32"/>
    </row>
    <row r="440" s="31" customFormat="true" ht="15.75" hidden="false" customHeight="false" outlineLevel="0" collapsed="false">
      <c r="A440" s="114"/>
      <c r="B440" s="83"/>
      <c r="C440" s="83"/>
      <c r="D440" s="83"/>
      <c r="E440" s="83"/>
      <c r="F440" s="83"/>
      <c r="G440" s="140"/>
      <c r="H440" s="32"/>
    </row>
    <row r="441" s="31" customFormat="true" ht="15.75" hidden="false" customHeight="false" outlineLevel="0" collapsed="false">
      <c r="A441" s="114"/>
      <c r="B441" s="83"/>
      <c r="C441" s="83"/>
      <c r="D441" s="83"/>
      <c r="E441" s="83"/>
      <c r="F441" s="83"/>
      <c r="G441" s="140"/>
      <c r="H441" s="32"/>
    </row>
    <row r="442" s="31" customFormat="true" ht="15.75" hidden="false" customHeight="false" outlineLevel="0" collapsed="false">
      <c r="A442" s="114"/>
      <c r="B442" s="83"/>
      <c r="C442" s="83"/>
      <c r="D442" s="83"/>
      <c r="E442" s="83"/>
      <c r="F442" s="83"/>
      <c r="G442" s="140"/>
      <c r="H442" s="32"/>
    </row>
    <row r="443" s="31" customFormat="true" ht="15.75" hidden="false" customHeight="false" outlineLevel="0" collapsed="false">
      <c r="A443" s="114"/>
      <c r="B443" s="83"/>
      <c r="C443" s="83"/>
      <c r="D443" s="83"/>
      <c r="E443" s="83"/>
      <c r="F443" s="83"/>
      <c r="G443" s="140"/>
      <c r="H443" s="32"/>
    </row>
    <row r="444" s="31" customFormat="true" ht="15.75" hidden="false" customHeight="false" outlineLevel="0" collapsed="false">
      <c r="A444" s="114"/>
      <c r="B444" s="83"/>
      <c r="C444" s="83"/>
      <c r="D444" s="83"/>
      <c r="E444" s="83"/>
      <c r="F444" s="83"/>
      <c r="G444" s="140"/>
      <c r="H444" s="32"/>
    </row>
    <row r="445" s="31" customFormat="true" ht="15.75" hidden="false" customHeight="false" outlineLevel="0" collapsed="false">
      <c r="A445" s="114"/>
      <c r="B445" s="83"/>
      <c r="C445" s="83"/>
      <c r="D445" s="83"/>
      <c r="E445" s="83"/>
      <c r="F445" s="83"/>
      <c r="G445" s="140"/>
      <c r="H445" s="32"/>
    </row>
    <row r="446" s="31" customFormat="true" ht="15.75" hidden="false" customHeight="false" outlineLevel="0" collapsed="false">
      <c r="A446" s="114"/>
      <c r="B446" s="83"/>
      <c r="C446" s="83"/>
      <c r="D446" s="83"/>
      <c r="E446" s="83"/>
      <c r="F446" s="83"/>
      <c r="G446" s="140"/>
      <c r="H446" s="32"/>
    </row>
    <row r="447" s="31" customFormat="true" ht="15.75" hidden="false" customHeight="false" outlineLevel="0" collapsed="false">
      <c r="A447" s="114"/>
      <c r="B447" s="83"/>
      <c r="C447" s="83"/>
      <c r="D447" s="83"/>
      <c r="E447" s="83"/>
      <c r="F447" s="83"/>
      <c r="G447" s="140"/>
      <c r="H447" s="32"/>
    </row>
    <row r="448" s="31" customFormat="true" ht="15.75" hidden="false" customHeight="false" outlineLevel="0" collapsed="false">
      <c r="A448" s="114"/>
      <c r="B448" s="83"/>
      <c r="C448" s="83"/>
      <c r="D448" s="83"/>
      <c r="E448" s="83"/>
      <c r="F448" s="83"/>
      <c r="G448" s="140"/>
      <c r="H448" s="32"/>
    </row>
    <row r="449" s="31" customFormat="true" ht="15.75" hidden="false" customHeight="false" outlineLevel="0" collapsed="false">
      <c r="A449" s="114"/>
      <c r="B449" s="83"/>
      <c r="C449" s="83"/>
      <c r="D449" s="83"/>
      <c r="E449" s="83"/>
      <c r="F449" s="83"/>
      <c r="G449" s="140"/>
      <c r="H449" s="32"/>
    </row>
    <row r="450" s="31" customFormat="true" ht="15.75" hidden="false" customHeight="false" outlineLevel="0" collapsed="false">
      <c r="A450" s="114"/>
      <c r="B450" s="83"/>
      <c r="C450" s="83"/>
      <c r="D450" s="83"/>
      <c r="E450" s="83"/>
      <c r="F450" s="83"/>
      <c r="G450" s="140"/>
      <c r="H450" s="32"/>
    </row>
    <row r="451" s="31" customFormat="true" ht="15.75" hidden="false" customHeight="false" outlineLevel="0" collapsed="false">
      <c r="A451" s="114"/>
      <c r="B451" s="83"/>
      <c r="C451" s="83"/>
      <c r="D451" s="83"/>
      <c r="E451" s="83"/>
      <c r="F451" s="83"/>
      <c r="G451" s="140"/>
      <c r="H451" s="32"/>
    </row>
    <row r="452" s="31" customFormat="true" ht="15.75" hidden="false" customHeight="false" outlineLevel="0" collapsed="false">
      <c r="A452" s="114"/>
      <c r="B452" s="83"/>
      <c r="C452" s="83"/>
      <c r="D452" s="83"/>
      <c r="E452" s="83"/>
      <c r="F452" s="83"/>
      <c r="G452" s="140"/>
      <c r="H452" s="32"/>
    </row>
    <row r="453" s="31" customFormat="true" ht="15.75" hidden="false" customHeight="false" outlineLevel="0" collapsed="false">
      <c r="A453" s="114"/>
      <c r="B453" s="83"/>
      <c r="C453" s="83"/>
      <c r="D453" s="83"/>
      <c r="E453" s="83"/>
      <c r="F453" s="83"/>
      <c r="G453" s="140"/>
      <c r="H453" s="32"/>
    </row>
    <row r="454" s="31" customFormat="true" ht="15.75" hidden="false" customHeight="false" outlineLevel="0" collapsed="false">
      <c r="A454" s="114"/>
      <c r="B454" s="83"/>
      <c r="C454" s="83"/>
      <c r="D454" s="83"/>
      <c r="E454" s="83"/>
      <c r="F454" s="83"/>
      <c r="G454" s="140"/>
      <c r="H454" s="32"/>
    </row>
    <row r="455" s="31" customFormat="true" ht="15.75" hidden="false" customHeight="false" outlineLevel="0" collapsed="false">
      <c r="A455" s="114"/>
      <c r="B455" s="83"/>
      <c r="C455" s="83"/>
      <c r="D455" s="83"/>
      <c r="E455" s="83"/>
      <c r="F455" s="83"/>
      <c r="G455" s="140"/>
      <c r="H455" s="32"/>
    </row>
    <row r="456" s="31" customFormat="true" ht="15.75" hidden="false" customHeight="false" outlineLevel="0" collapsed="false">
      <c r="A456" s="114"/>
      <c r="B456" s="83"/>
      <c r="C456" s="83"/>
      <c r="D456" s="83"/>
      <c r="E456" s="83"/>
      <c r="F456" s="83"/>
      <c r="G456" s="140"/>
      <c r="H456" s="32"/>
    </row>
    <row r="457" s="31" customFormat="true" ht="15.75" hidden="false" customHeight="false" outlineLevel="0" collapsed="false">
      <c r="A457" s="114"/>
      <c r="B457" s="83"/>
      <c r="C457" s="83"/>
      <c r="D457" s="83"/>
      <c r="E457" s="181"/>
      <c r="F457" s="83"/>
      <c r="G457" s="152"/>
      <c r="H457" s="68"/>
    </row>
    <row r="458" s="31" customFormat="true" ht="15.75" hidden="false" customHeight="false" outlineLevel="0" collapsed="false">
      <c r="A458" s="114"/>
      <c r="B458" s="83"/>
      <c r="C458" s="83"/>
      <c r="D458" s="83"/>
      <c r="E458" s="181"/>
      <c r="F458" s="83"/>
      <c r="G458" s="152"/>
      <c r="H458" s="68"/>
    </row>
    <row r="459" s="31" customFormat="true" ht="15.75" hidden="false" customHeight="false" outlineLevel="0" collapsed="false">
      <c r="A459" s="114"/>
      <c r="B459" s="83"/>
      <c r="C459" s="83"/>
      <c r="D459" s="83"/>
      <c r="E459" s="83"/>
      <c r="F459" s="83"/>
      <c r="G459" s="140"/>
      <c r="H459" s="32"/>
    </row>
    <row r="460" s="31" customFormat="true" ht="15.75" hidden="false" customHeight="false" outlineLevel="0" collapsed="false">
      <c r="A460" s="114"/>
      <c r="B460" s="83"/>
      <c r="C460" s="83"/>
      <c r="D460" s="83"/>
      <c r="E460" s="181"/>
      <c r="F460" s="83"/>
      <c r="G460" s="152"/>
      <c r="H460" s="68"/>
    </row>
    <row r="461" s="31" customFormat="true" ht="15.75" hidden="false" customHeight="false" outlineLevel="0" collapsed="false">
      <c r="A461" s="114"/>
      <c r="B461" s="83"/>
      <c r="C461" s="83"/>
      <c r="D461" s="83"/>
      <c r="E461" s="181"/>
      <c r="F461" s="83"/>
      <c r="G461" s="152"/>
      <c r="H461" s="68"/>
    </row>
    <row r="462" s="31" customFormat="true" ht="15.75" hidden="false" customHeight="false" outlineLevel="0" collapsed="false">
      <c r="A462" s="114"/>
      <c r="B462" s="83"/>
      <c r="C462" s="83"/>
      <c r="D462" s="83"/>
      <c r="E462" s="83"/>
      <c r="F462" s="83"/>
      <c r="G462" s="140"/>
      <c r="H462" s="32"/>
    </row>
    <row r="463" s="31" customFormat="true" ht="15.75" hidden="false" customHeight="false" outlineLevel="0" collapsed="false">
      <c r="A463" s="114"/>
      <c r="B463" s="83"/>
      <c r="C463" s="83"/>
      <c r="D463" s="83"/>
      <c r="E463" s="83"/>
      <c r="F463" s="83"/>
      <c r="G463" s="140"/>
      <c r="H463" s="32"/>
    </row>
    <row r="464" s="31" customFormat="true" ht="15.75" hidden="false" customHeight="false" outlineLevel="0" collapsed="false">
      <c r="A464" s="114"/>
      <c r="B464" s="83"/>
      <c r="C464" s="83"/>
      <c r="D464" s="83"/>
      <c r="E464" s="83"/>
      <c r="F464" s="83"/>
      <c r="G464" s="140"/>
      <c r="H464" s="32"/>
    </row>
    <row r="465" s="55" customFormat="true" ht="15.75" hidden="false" customHeight="false" outlineLevel="0" collapsed="false">
      <c r="A465" s="81"/>
      <c r="B465" s="82"/>
      <c r="C465" s="82"/>
      <c r="D465" s="82"/>
      <c r="E465" s="82"/>
      <c r="F465" s="82"/>
      <c r="G465" s="144"/>
      <c r="H465" s="77"/>
    </row>
    <row r="466" s="31" customFormat="true" ht="15.75" hidden="false" customHeight="false" outlineLevel="0" collapsed="false">
      <c r="A466" s="114"/>
      <c r="B466" s="83"/>
      <c r="C466" s="83"/>
      <c r="D466" s="83"/>
      <c r="E466" s="83"/>
      <c r="F466" s="83"/>
      <c r="G466" s="140"/>
      <c r="H466" s="32"/>
    </row>
    <row r="467" s="31" customFormat="true" ht="15.75" hidden="false" customHeight="false" outlineLevel="0" collapsed="false">
      <c r="A467" s="114"/>
      <c r="B467" s="83"/>
      <c r="C467" s="83"/>
      <c r="D467" s="83"/>
      <c r="E467" s="83"/>
      <c r="F467" s="83"/>
      <c r="G467" s="140"/>
      <c r="H467" s="32"/>
    </row>
    <row r="468" s="31" customFormat="true" ht="15.75" hidden="false" customHeight="false" outlineLevel="0" collapsed="false">
      <c r="A468" s="114"/>
      <c r="B468" s="83"/>
      <c r="C468" s="83"/>
      <c r="D468" s="83"/>
      <c r="E468" s="83"/>
      <c r="F468" s="83"/>
      <c r="G468" s="182"/>
      <c r="H468" s="57"/>
    </row>
    <row r="469" s="31" customFormat="true" ht="15.75" hidden="false" customHeight="false" outlineLevel="0" collapsed="false">
      <c r="A469" s="114"/>
      <c r="B469" s="83"/>
      <c r="C469" s="83"/>
      <c r="D469" s="83"/>
      <c r="E469" s="153"/>
      <c r="F469" s="154"/>
      <c r="G469" s="177"/>
      <c r="H469" s="178"/>
    </row>
    <row r="470" s="31" customFormat="true" ht="15.75" hidden="false" customHeight="false" outlineLevel="0" collapsed="false">
      <c r="A470" s="114"/>
      <c r="B470" s="83"/>
      <c r="C470" s="83"/>
      <c r="D470" s="83"/>
      <c r="E470" s="154"/>
      <c r="F470" s="154"/>
      <c r="G470" s="177"/>
      <c r="H470" s="178"/>
    </row>
    <row r="471" s="31" customFormat="true" ht="15.75" hidden="false" customHeight="false" outlineLevel="0" collapsed="false">
      <c r="A471" s="114"/>
      <c r="B471" s="83"/>
      <c r="C471" s="83"/>
      <c r="D471" s="83"/>
      <c r="E471" s="83"/>
      <c r="F471" s="157"/>
      <c r="G471" s="145"/>
      <c r="H471" s="64"/>
    </row>
    <row r="472" s="31" customFormat="true" ht="15.75" hidden="false" customHeight="false" outlineLevel="0" collapsed="false">
      <c r="A472" s="114"/>
      <c r="B472" s="83"/>
      <c r="C472" s="83"/>
      <c r="D472" s="83"/>
      <c r="E472" s="83"/>
      <c r="F472" s="83"/>
      <c r="G472" s="182"/>
      <c r="H472" s="57"/>
    </row>
    <row r="473" s="31" customFormat="true" ht="15.75" hidden="false" customHeight="false" outlineLevel="0" collapsed="false">
      <c r="A473" s="114"/>
      <c r="B473" s="83"/>
      <c r="C473" s="83"/>
      <c r="D473" s="83"/>
      <c r="E473" s="83"/>
      <c r="F473" s="83"/>
      <c r="G473" s="182"/>
      <c r="H473" s="57"/>
    </row>
    <row r="474" s="31" customFormat="true" ht="15.75" hidden="false" customHeight="false" outlineLevel="0" collapsed="false">
      <c r="A474" s="114"/>
      <c r="B474" s="83"/>
      <c r="C474" s="83"/>
      <c r="D474" s="83"/>
      <c r="E474" s="183"/>
      <c r="F474" s="143"/>
      <c r="G474" s="184"/>
      <c r="H474" s="185"/>
    </row>
    <row r="475" s="31" customFormat="true" ht="15.75" hidden="false" customHeight="false" outlineLevel="0" collapsed="false">
      <c r="A475" s="114"/>
      <c r="B475" s="83"/>
      <c r="C475" s="83"/>
      <c r="D475" s="83"/>
      <c r="E475" s="36"/>
      <c r="F475" s="99"/>
      <c r="G475" s="173"/>
      <c r="H475" s="174"/>
    </row>
    <row r="476" s="31" customFormat="true" ht="15.75" hidden="false" customHeight="false" outlineLevel="0" collapsed="false">
      <c r="A476" s="114"/>
      <c r="B476" s="83"/>
      <c r="C476" s="83"/>
      <c r="D476" s="83"/>
      <c r="E476" s="99"/>
      <c r="F476" s="99"/>
      <c r="G476" s="173"/>
      <c r="H476" s="174"/>
    </row>
    <row r="477" s="31" customFormat="true" ht="15.75" hidden="false" customHeight="false" outlineLevel="0" collapsed="false">
      <c r="A477" s="114"/>
      <c r="B477" s="83"/>
      <c r="C477" s="83"/>
      <c r="D477" s="83"/>
      <c r="E477" s="99"/>
      <c r="F477" s="99"/>
      <c r="G477" s="173"/>
      <c r="H477" s="174"/>
    </row>
    <row r="478" s="31" customFormat="true" ht="15.75" hidden="false" customHeight="false" outlineLevel="0" collapsed="false">
      <c r="A478" s="114"/>
      <c r="B478" s="83"/>
      <c r="C478" s="83"/>
      <c r="D478" s="83"/>
      <c r="E478" s="99"/>
      <c r="F478" s="99"/>
      <c r="G478" s="173"/>
      <c r="H478" s="174"/>
    </row>
    <row r="479" s="31" customFormat="true" ht="15.75" hidden="false" customHeight="false" outlineLevel="0" collapsed="false">
      <c r="A479" s="114"/>
      <c r="B479" s="83"/>
      <c r="C479" s="83"/>
      <c r="D479" s="83"/>
      <c r="E479" s="99"/>
      <c r="F479" s="99"/>
      <c r="G479" s="173"/>
      <c r="H479" s="174"/>
    </row>
    <row r="480" s="31" customFormat="true" ht="15.75" hidden="false" customHeight="false" outlineLevel="0" collapsed="false">
      <c r="A480" s="114"/>
      <c r="B480" s="83"/>
      <c r="C480" s="83"/>
      <c r="D480" s="83"/>
      <c r="E480" s="99"/>
      <c r="F480" s="99"/>
      <c r="G480" s="173"/>
      <c r="H480" s="174"/>
    </row>
    <row r="481" s="31" customFormat="true" ht="15.75" hidden="false" customHeight="false" outlineLevel="0" collapsed="false">
      <c r="A481" s="114"/>
      <c r="B481" s="83"/>
      <c r="C481" s="83"/>
      <c r="D481" s="83"/>
      <c r="E481" s="99"/>
      <c r="F481" s="99"/>
      <c r="G481" s="173"/>
      <c r="H481" s="174"/>
    </row>
    <row r="482" s="31" customFormat="true" ht="15.75" hidden="false" customHeight="false" outlineLevel="0" collapsed="false">
      <c r="A482" s="114"/>
      <c r="B482" s="83"/>
      <c r="C482" s="83"/>
      <c r="D482" s="83"/>
      <c r="E482" s="99"/>
      <c r="F482" s="99"/>
      <c r="G482" s="173"/>
      <c r="H482" s="174"/>
    </row>
    <row r="483" s="31" customFormat="true" ht="15.75" hidden="false" customHeight="false" outlineLevel="0" collapsed="false">
      <c r="A483" s="81"/>
      <c r="B483" s="82"/>
      <c r="C483" s="82"/>
      <c r="D483" s="82"/>
      <c r="E483" s="122"/>
      <c r="F483" s="99"/>
      <c r="G483" s="173"/>
      <c r="H483" s="174"/>
    </row>
    <row r="484" s="31" customFormat="true" ht="15.75" hidden="false" customHeight="false" outlineLevel="0" collapsed="false">
      <c r="A484" s="114"/>
      <c r="B484" s="83"/>
      <c r="C484" s="83"/>
      <c r="D484" s="83"/>
      <c r="E484" s="99"/>
      <c r="F484" s="99"/>
      <c r="G484" s="173"/>
      <c r="H484" s="174"/>
    </row>
    <row r="485" s="31" customFormat="true" ht="15.75" hidden="false" customHeight="false" outlineLevel="0" collapsed="false">
      <c r="A485" s="114"/>
      <c r="B485" s="83"/>
      <c r="C485" s="83"/>
      <c r="D485" s="83"/>
      <c r="E485" s="99"/>
      <c r="F485" s="99"/>
      <c r="G485" s="173"/>
      <c r="H485" s="174"/>
    </row>
    <row r="486" s="31" customFormat="true" ht="15.75" hidden="false" customHeight="false" outlineLevel="0" collapsed="false">
      <c r="A486" s="114"/>
      <c r="B486" s="83"/>
      <c r="C486" s="83"/>
      <c r="D486" s="83"/>
      <c r="E486" s="99"/>
      <c r="F486" s="99"/>
      <c r="G486" s="173"/>
      <c r="H486" s="174"/>
    </row>
    <row r="487" s="31" customFormat="true" ht="15.75" hidden="false" customHeight="false" outlineLevel="0" collapsed="false">
      <c r="A487" s="114"/>
      <c r="B487" s="83"/>
      <c r="C487" s="83"/>
      <c r="D487" s="83"/>
      <c r="E487" s="99"/>
      <c r="F487" s="99"/>
      <c r="G487" s="173"/>
      <c r="H487" s="174"/>
    </row>
    <row r="488" s="31" customFormat="true" ht="15.75" hidden="false" customHeight="false" outlineLevel="0" collapsed="false">
      <c r="A488" s="114"/>
      <c r="B488" s="83"/>
      <c r="C488" s="83"/>
      <c r="D488" s="83"/>
      <c r="E488" s="99"/>
      <c r="F488" s="99"/>
      <c r="G488" s="173"/>
      <c r="H488" s="174"/>
    </row>
    <row r="489" s="31" customFormat="true" ht="15.75" hidden="false" customHeight="false" outlineLevel="0" collapsed="false">
      <c r="A489" s="114"/>
      <c r="B489" s="83"/>
      <c r="C489" s="83"/>
      <c r="D489" s="83"/>
      <c r="E489" s="99"/>
      <c r="F489" s="99"/>
      <c r="G489" s="173"/>
      <c r="H489" s="174"/>
    </row>
    <row r="490" s="31" customFormat="true" ht="15.75" hidden="false" customHeight="false" outlineLevel="0" collapsed="false">
      <c r="A490" s="81"/>
      <c r="B490" s="82"/>
      <c r="C490" s="82"/>
      <c r="D490" s="82"/>
      <c r="E490" s="122"/>
      <c r="F490" s="99"/>
      <c r="G490" s="173"/>
      <c r="H490" s="174"/>
    </row>
    <row r="491" s="31" customFormat="true" ht="15.75" hidden="false" customHeight="false" outlineLevel="0" collapsed="false">
      <c r="A491" s="114"/>
      <c r="B491" s="83"/>
      <c r="C491" s="83"/>
      <c r="D491" s="83"/>
      <c r="E491" s="99"/>
      <c r="F491" s="83"/>
      <c r="G491" s="182"/>
      <c r="H491" s="57"/>
    </row>
    <row r="492" s="31" customFormat="true" ht="15.75" hidden="false" customHeight="false" outlineLevel="0" collapsed="false">
      <c r="A492" s="114"/>
      <c r="B492" s="83"/>
      <c r="C492" s="83"/>
      <c r="D492" s="83"/>
      <c r="E492" s="99"/>
      <c r="F492" s="83"/>
      <c r="G492" s="182"/>
      <c r="H492" s="57"/>
    </row>
    <row r="493" s="31" customFormat="true" ht="15.75" hidden="false" customHeight="false" outlineLevel="0" collapsed="false">
      <c r="A493" s="114"/>
      <c r="B493" s="83"/>
      <c r="C493" s="83"/>
      <c r="D493" s="83"/>
      <c r="E493" s="99"/>
      <c r="F493" s="83"/>
      <c r="G493" s="182"/>
      <c r="H493" s="57"/>
    </row>
    <row r="494" s="31" customFormat="true" ht="15.75" hidden="false" customHeight="false" outlineLevel="0" collapsed="false">
      <c r="A494" s="114"/>
      <c r="B494" s="83"/>
      <c r="C494" s="83"/>
      <c r="D494" s="83"/>
      <c r="E494" s="99"/>
      <c r="F494" s="83"/>
      <c r="G494" s="182"/>
      <c r="H494" s="57"/>
    </row>
    <row r="495" s="31" customFormat="true" ht="15.75" hidden="false" customHeight="false" outlineLevel="0" collapsed="false">
      <c r="A495" s="114"/>
      <c r="B495" s="83"/>
      <c r="C495" s="83"/>
      <c r="D495" s="83"/>
      <c r="E495" s="99"/>
      <c r="F495" s="83"/>
      <c r="G495" s="140"/>
      <c r="H495" s="32"/>
    </row>
    <row r="496" s="31" customFormat="true" ht="15.75" hidden="false" customHeight="false" outlineLevel="0" collapsed="false">
      <c r="A496" s="114"/>
      <c r="B496" s="83"/>
      <c r="C496" s="83"/>
      <c r="D496" s="83"/>
      <c r="E496" s="83"/>
      <c r="F496" s="83"/>
      <c r="G496" s="140"/>
      <c r="H496" s="32"/>
    </row>
    <row r="497" s="31" customFormat="true" ht="15.75" hidden="false" customHeight="false" outlineLevel="0" collapsed="false">
      <c r="A497" s="81"/>
      <c r="B497" s="82"/>
      <c r="C497" s="82"/>
      <c r="D497" s="82"/>
      <c r="E497" s="82"/>
      <c r="F497" s="83"/>
      <c r="G497" s="140"/>
      <c r="H497" s="32"/>
    </row>
    <row r="498" s="31" customFormat="true" ht="15.75" hidden="false" customHeight="false" outlineLevel="0" collapsed="false">
      <c r="A498" s="114"/>
      <c r="B498" s="83"/>
      <c r="C498" s="83"/>
      <c r="D498" s="83"/>
      <c r="E498" s="83"/>
      <c r="F498" s="83"/>
      <c r="G498" s="140"/>
      <c r="H498" s="32"/>
    </row>
    <row r="499" s="31" customFormat="true" ht="15.75" hidden="false" customHeight="false" outlineLevel="0" collapsed="false">
      <c r="A499" s="114"/>
      <c r="B499" s="83"/>
      <c r="C499" s="83"/>
      <c r="D499" s="83"/>
      <c r="E499" s="83"/>
      <c r="F499" s="83"/>
      <c r="G499" s="140"/>
      <c r="H499" s="32"/>
    </row>
    <row r="500" s="31" customFormat="true" ht="15.75" hidden="false" customHeight="false" outlineLevel="0" collapsed="false">
      <c r="A500" s="114"/>
      <c r="B500" s="83"/>
      <c r="C500" s="83"/>
      <c r="D500" s="83"/>
      <c r="E500" s="83"/>
      <c r="F500" s="83"/>
      <c r="G500" s="140"/>
      <c r="H500" s="32"/>
    </row>
    <row r="501" s="31" customFormat="true" ht="15.75" hidden="false" customHeight="false" outlineLevel="0" collapsed="false">
      <c r="A501" s="114"/>
      <c r="B501" s="83"/>
      <c r="C501" s="83"/>
      <c r="D501" s="83"/>
      <c r="E501" s="83"/>
      <c r="F501" s="83"/>
      <c r="G501" s="140"/>
      <c r="H501" s="32"/>
    </row>
    <row r="502" s="31" customFormat="true" ht="15.75" hidden="false" customHeight="false" outlineLevel="0" collapsed="false">
      <c r="A502" s="81"/>
      <c r="B502" s="82"/>
      <c r="C502" s="82"/>
      <c r="D502" s="82"/>
      <c r="E502" s="82"/>
      <c r="F502" s="83"/>
      <c r="G502" s="140"/>
      <c r="H502" s="32"/>
    </row>
    <row r="503" s="31" customFormat="true" ht="15.75" hidden="false" customHeight="false" outlineLevel="0" collapsed="false">
      <c r="A503" s="114"/>
      <c r="B503" s="83"/>
      <c r="C503" s="83"/>
      <c r="D503" s="83"/>
      <c r="E503" s="83"/>
      <c r="F503" s="83"/>
      <c r="G503" s="140"/>
      <c r="H503" s="32"/>
    </row>
    <row r="504" s="31" customFormat="true" ht="15.75" hidden="false" customHeight="false" outlineLevel="0" collapsed="false">
      <c r="A504" s="114"/>
      <c r="B504" s="83"/>
      <c r="C504" s="83"/>
      <c r="D504" s="83"/>
      <c r="E504" s="83"/>
      <c r="F504" s="83"/>
      <c r="G504" s="140"/>
      <c r="H504" s="32"/>
    </row>
    <row r="505" s="31" customFormat="true" ht="15.75" hidden="false" customHeight="false" outlineLevel="0" collapsed="false">
      <c r="A505" s="114"/>
      <c r="B505" s="83"/>
      <c r="C505" s="83"/>
      <c r="D505" s="83"/>
      <c r="E505" s="83"/>
      <c r="F505" s="83"/>
      <c r="G505" s="140"/>
      <c r="H505" s="32"/>
    </row>
    <row r="506" s="31" customFormat="true" ht="15.75" hidden="false" customHeight="false" outlineLevel="0" collapsed="false">
      <c r="A506" s="114"/>
      <c r="B506" s="83"/>
      <c r="C506" s="83"/>
      <c r="D506" s="83"/>
      <c r="E506" s="83"/>
      <c r="F506" s="83"/>
      <c r="G506" s="140"/>
      <c r="H506" s="32"/>
    </row>
    <row r="507" s="31" customFormat="true" ht="15.75" hidden="false" customHeight="false" outlineLevel="0" collapsed="false">
      <c r="A507" s="114"/>
      <c r="B507" s="83"/>
      <c r="C507" s="83"/>
      <c r="D507" s="83"/>
      <c r="E507" s="83"/>
      <c r="F507" s="83"/>
      <c r="G507" s="140"/>
      <c r="H507" s="32"/>
    </row>
    <row r="508" s="31" customFormat="true" ht="15.75" hidden="false" customHeight="false" outlineLevel="0" collapsed="false">
      <c r="A508" s="114"/>
      <c r="B508" s="83"/>
      <c r="C508" s="83"/>
      <c r="D508" s="83"/>
      <c r="E508" s="83"/>
      <c r="F508" s="83"/>
      <c r="G508" s="140"/>
      <c r="H508" s="32"/>
    </row>
    <row r="509" s="31" customFormat="true" ht="15.75" hidden="false" customHeight="false" outlineLevel="0" collapsed="false">
      <c r="A509" s="114"/>
      <c r="B509" s="83"/>
      <c r="C509" s="83"/>
      <c r="D509" s="83"/>
      <c r="E509" s="83"/>
      <c r="F509" s="83"/>
      <c r="G509" s="140"/>
      <c r="H509" s="32"/>
    </row>
    <row r="510" s="31" customFormat="true" ht="15.75" hidden="false" customHeight="false" outlineLevel="0" collapsed="false">
      <c r="A510" s="114"/>
      <c r="B510" s="83"/>
      <c r="C510" s="83"/>
      <c r="D510" s="83"/>
      <c r="E510" s="83"/>
      <c r="F510" s="83"/>
      <c r="G510" s="140"/>
      <c r="H510" s="32"/>
    </row>
    <row r="511" s="31" customFormat="true" ht="15.75" hidden="false" customHeight="false" outlineLevel="0" collapsed="false">
      <c r="A511" s="114"/>
      <c r="B511" s="83"/>
      <c r="C511" s="83"/>
      <c r="D511" s="83"/>
      <c r="E511" s="83"/>
      <c r="F511" s="83"/>
      <c r="G511" s="140"/>
      <c r="H511" s="32"/>
    </row>
    <row r="512" s="31" customFormat="true" ht="15.75" hidden="false" customHeight="false" outlineLevel="0" collapsed="false">
      <c r="A512" s="114"/>
      <c r="B512" s="83"/>
      <c r="C512" s="114"/>
      <c r="D512" s="114"/>
      <c r="E512" s="83"/>
      <c r="F512" s="83"/>
      <c r="G512" s="145"/>
      <c r="H512" s="64"/>
    </row>
    <row r="513" s="31" customFormat="true" ht="15.75" hidden="false" customHeight="false" outlineLevel="0" collapsed="false">
      <c r="A513" s="114"/>
      <c r="B513" s="83"/>
      <c r="C513" s="114"/>
      <c r="D513" s="99"/>
      <c r="E513" s="99"/>
      <c r="F513" s="83"/>
      <c r="G513" s="145"/>
      <c r="H513" s="64"/>
    </row>
    <row r="514" s="31" customFormat="true" ht="15.75" hidden="false" customHeight="false" outlineLevel="0" collapsed="false">
      <c r="A514" s="114"/>
      <c r="B514" s="83"/>
      <c r="C514" s="114"/>
      <c r="D514" s="83"/>
      <c r="E514" s="83"/>
      <c r="F514" s="83"/>
      <c r="G514" s="145"/>
      <c r="H514" s="64"/>
    </row>
    <row r="515" s="31" customFormat="true" ht="15.75" hidden="false" customHeight="false" outlineLevel="0" collapsed="false">
      <c r="A515" s="114"/>
      <c r="B515" s="83"/>
      <c r="C515" s="114"/>
      <c r="D515" s="83"/>
      <c r="E515" s="83"/>
      <c r="F515" s="83"/>
      <c r="G515" s="145"/>
      <c r="H515" s="64"/>
    </row>
    <row r="516" s="31" customFormat="true" ht="15.75" hidden="false" customHeight="false" outlineLevel="0" collapsed="false">
      <c r="A516" s="114"/>
      <c r="B516" s="83"/>
      <c r="C516" s="114"/>
      <c r="D516" s="83"/>
      <c r="E516" s="83"/>
      <c r="F516" s="83"/>
      <c r="G516" s="145"/>
      <c r="H516" s="64"/>
    </row>
    <row r="517" s="31" customFormat="true" ht="15.75" hidden="false" customHeight="false" outlineLevel="0" collapsed="false">
      <c r="A517" s="114"/>
      <c r="B517" s="83"/>
      <c r="C517" s="114"/>
      <c r="D517" s="83"/>
      <c r="E517" s="83"/>
      <c r="F517" s="83"/>
      <c r="G517" s="145"/>
      <c r="H517" s="64"/>
    </row>
    <row r="518" s="31" customFormat="true" ht="15.75" hidden="false" customHeight="false" outlineLevel="0" collapsed="false">
      <c r="A518" s="114"/>
      <c r="B518" s="83"/>
      <c r="C518" s="114"/>
      <c r="D518" s="83"/>
      <c r="E518" s="83"/>
      <c r="F518" s="83"/>
      <c r="G518" s="145"/>
      <c r="H518" s="64"/>
    </row>
    <row r="519" s="31" customFormat="true" ht="15.75" hidden="false" customHeight="false" outlineLevel="0" collapsed="false">
      <c r="A519" s="114"/>
      <c r="B519" s="83"/>
      <c r="C519" s="114"/>
      <c r="D519" s="83"/>
      <c r="E519" s="83"/>
      <c r="F519" s="83"/>
      <c r="G519" s="145"/>
      <c r="H519" s="64"/>
    </row>
    <row r="520" s="31" customFormat="true" ht="15.75" hidden="false" customHeight="false" outlineLevel="0" collapsed="false">
      <c r="A520" s="114"/>
      <c r="B520" s="83"/>
      <c r="C520" s="83"/>
      <c r="D520" s="83"/>
      <c r="E520" s="83"/>
      <c r="F520" s="83"/>
      <c r="G520" s="145"/>
      <c r="H520" s="64"/>
    </row>
    <row r="521" s="31" customFormat="true" ht="15.75" hidden="false" customHeight="false" outlineLevel="0" collapsed="false">
      <c r="A521" s="114"/>
      <c r="B521" s="83"/>
      <c r="C521" s="83"/>
      <c r="D521" s="83"/>
      <c r="E521" s="147"/>
      <c r="F521" s="147"/>
      <c r="G521" s="140"/>
      <c r="H521" s="32"/>
    </row>
    <row r="522" s="31" customFormat="true" ht="15.75" hidden="false" customHeight="false" outlineLevel="0" collapsed="false">
      <c r="A522" s="114"/>
      <c r="B522" s="83"/>
      <c r="C522" s="83"/>
      <c r="D522" s="83"/>
      <c r="E522" s="147"/>
      <c r="F522" s="147"/>
      <c r="G522" s="140"/>
      <c r="H522" s="32"/>
    </row>
    <row r="523" s="31" customFormat="true" ht="15.75" hidden="false" customHeight="false" outlineLevel="0" collapsed="false">
      <c r="A523" s="114"/>
      <c r="B523" s="83"/>
      <c r="C523" s="83"/>
      <c r="D523" s="83"/>
      <c r="E523" s="147"/>
      <c r="F523" s="147"/>
      <c r="G523" s="149"/>
      <c r="H523" s="150"/>
    </row>
    <row r="524" s="31" customFormat="true" ht="15.75" hidden="false" customHeight="false" outlineLevel="0" collapsed="false">
      <c r="A524" s="114"/>
      <c r="B524" s="83"/>
      <c r="C524" s="83"/>
      <c r="D524" s="83"/>
      <c r="E524" s="147"/>
      <c r="F524" s="147"/>
      <c r="G524" s="149"/>
      <c r="H524" s="150"/>
    </row>
    <row r="525" s="31" customFormat="true" ht="15.75" hidden="false" customHeight="false" outlineLevel="0" collapsed="false">
      <c r="A525" s="114"/>
      <c r="B525" s="83"/>
      <c r="C525" s="83"/>
      <c r="D525" s="83"/>
      <c r="E525" s="147"/>
      <c r="F525" s="147"/>
      <c r="G525" s="140"/>
      <c r="H525" s="32"/>
    </row>
    <row r="526" s="31" customFormat="true" ht="15.75" hidden="false" customHeight="false" outlineLevel="0" collapsed="false">
      <c r="A526" s="114"/>
      <c r="B526" s="83"/>
      <c r="C526" s="83"/>
      <c r="D526" s="83"/>
      <c r="E526" s="147"/>
      <c r="F526" s="147"/>
      <c r="G526" s="140"/>
      <c r="H526" s="32"/>
    </row>
    <row r="527" s="31" customFormat="true" ht="15.75" hidden="false" customHeight="false" outlineLevel="0" collapsed="false">
      <c r="A527" s="114"/>
      <c r="B527" s="83"/>
      <c r="C527" s="83"/>
      <c r="D527" s="83"/>
      <c r="E527" s="147"/>
      <c r="F527" s="147"/>
      <c r="G527" s="140"/>
      <c r="H527" s="32"/>
    </row>
    <row r="528" s="31" customFormat="true" ht="15.75" hidden="false" customHeight="false" outlineLevel="0" collapsed="false">
      <c r="A528" s="114"/>
      <c r="B528" s="83"/>
      <c r="C528" s="83"/>
      <c r="D528" s="83"/>
      <c r="E528" s="147"/>
      <c r="F528" s="147"/>
      <c r="G528" s="149"/>
      <c r="H528" s="150"/>
    </row>
    <row r="529" s="31" customFormat="true" ht="15.75" hidden="false" customHeight="false" outlineLevel="0" collapsed="false">
      <c r="A529" s="114"/>
      <c r="B529" s="83"/>
      <c r="C529" s="83"/>
      <c r="D529" s="83"/>
      <c r="E529" s="147"/>
      <c r="F529" s="147"/>
      <c r="G529" s="140"/>
      <c r="H529" s="32"/>
    </row>
    <row r="530" s="31" customFormat="true" ht="15.75" hidden="false" customHeight="false" outlineLevel="0" collapsed="false">
      <c r="A530" s="114"/>
      <c r="B530" s="83"/>
      <c r="C530" s="83"/>
      <c r="D530" s="83"/>
      <c r="E530" s="147"/>
      <c r="F530" s="147"/>
      <c r="G530" s="140"/>
      <c r="H530" s="32"/>
    </row>
    <row r="531" s="31" customFormat="true" ht="15.75" hidden="false" customHeight="false" outlineLevel="0" collapsed="false">
      <c r="A531" s="114"/>
      <c r="B531" s="83"/>
      <c r="C531" s="83"/>
      <c r="D531" s="83"/>
      <c r="E531" s="147"/>
      <c r="F531" s="147"/>
      <c r="G531" s="140"/>
      <c r="H531" s="32"/>
    </row>
    <row r="532" s="31" customFormat="true" ht="15.75" hidden="false" customHeight="false" outlineLevel="0" collapsed="false">
      <c r="A532" s="114"/>
      <c r="B532" s="83"/>
      <c r="C532" s="83"/>
      <c r="D532" s="83"/>
      <c r="E532" s="147"/>
      <c r="F532" s="147"/>
      <c r="G532" s="140"/>
      <c r="H532" s="32"/>
    </row>
    <row r="533" s="31" customFormat="true" ht="15.75" hidden="false" customHeight="false" outlineLevel="0" collapsed="false">
      <c r="A533" s="114"/>
      <c r="B533" s="83"/>
      <c r="C533" s="83"/>
      <c r="D533" s="83"/>
      <c r="E533" s="147"/>
      <c r="F533" s="147"/>
      <c r="G533" s="140"/>
      <c r="H533" s="32"/>
    </row>
    <row r="534" s="31" customFormat="true" ht="15.75" hidden="false" customHeight="false" outlineLevel="0" collapsed="false">
      <c r="A534" s="114"/>
      <c r="B534" s="83"/>
      <c r="C534" s="83"/>
      <c r="D534" s="83"/>
      <c r="E534" s="147"/>
      <c r="F534" s="147"/>
      <c r="G534" s="140"/>
      <c r="H534" s="32"/>
    </row>
    <row r="535" s="31" customFormat="true" ht="15.75" hidden="false" customHeight="false" outlineLevel="0" collapsed="false">
      <c r="A535" s="114"/>
      <c r="B535" s="83"/>
      <c r="C535" s="83"/>
      <c r="D535" s="83"/>
      <c r="E535" s="147"/>
      <c r="F535" s="147"/>
      <c r="G535" s="140"/>
      <c r="H535" s="32"/>
    </row>
    <row r="536" s="31" customFormat="true" ht="15.75" hidden="false" customHeight="false" outlineLevel="0" collapsed="false">
      <c r="A536" s="114"/>
      <c r="B536" s="83"/>
      <c r="C536" s="83"/>
      <c r="D536" s="83"/>
      <c r="E536" s="147"/>
      <c r="F536" s="147"/>
      <c r="G536" s="140"/>
      <c r="H536" s="32"/>
    </row>
    <row r="537" s="31" customFormat="true" ht="15.75" hidden="false" customHeight="false" outlineLevel="0" collapsed="false">
      <c r="A537" s="114"/>
      <c r="B537" s="83"/>
      <c r="C537" s="83"/>
      <c r="D537" s="83"/>
      <c r="E537" s="186"/>
      <c r="F537" s="186"/>
      <c r="G537" s="140"/>
      <c r="H537" s="32"/>
    </row>
    <row r="538" s="31" customFormat="true" ht="15.75" hidden="false" customHeight="false" outlineLevel="0" collapsed="false">
      <c r="A538" s="114"/>
      <c r="B538" s="83"/>
      <c r="C538" s="83"/>
      <c r="D538" s="83"/>
      <c r="E538" s="147"/>
      <c r="F538" s="147"/>
      <c r="G538" s="140"/>
      <c r="H538" s="32"/>
    </row>
    <row r="539" s="31" customFormat="true" ht="15.75" hidden="false" customHeight="false" outlineLevel="0" collapsed="false">
      <c r="A539" s="114"/>
      <c r="B539" s="83"/>
      <c r="C539" s="83"/>
      <c r="D539" s="83"/>
      <c r="E539" s="147"/>
      <c r="F539" s="147"/>
      <c r="G539" s="149"/>
      <c r="H539" s="150"/>
    </row>
    <row r="540" s="31" customFormat="true" ht="15.75" hidden="false" customHeight="false" outlineLevel="0" collapsed="false">
      <c r="A540" s="114"/>
      <c r="B540" s="83"/>
      <c r="C540" s="83"/>
      <c r="D540" s="83"/>
      <c r="E540" s="147"/>
      <c r="F540" s="147"/>
      <c r="G540" s="149"/>
      <c r="H540" s="150"/>
    </row>
    <row r="541" s="31" customFormat="true" ht="15.75" hidden="false" customHeight="false" outlineLevel="0" collapsed="false">
      <c r="A541" s="114"/>
      <c r="B541" s="83"/>
      <c r="C541" s="83"/>
      <c r="D541" s="83"/>
      <c r="E541" s="147"/>
      <c r="F541" s="147"/>
      <c r="G541" s="149"/>
      <c r="H541" s="150"/>
    </row>
    <row r="542" s="31" customFormat="true" ht="15.75" hidden="false" customHeight="false" outlineLevel="0" collapsed="false">
      <c r="A542" s="114"/>
      <c r="B542" s="83"/>
      <c r="C542" s="83"/>
      <c r="D542" s="83"/>
      <c r="E542" s="147"/>
      <c r="F542" s="147"/>
      <c r="G542" s="149"/>
      <c r="H542" s="150"/>
    </row>
    <row r="543" s="31" customFormat="true" ht="15.75" hidden="false" customHeight="false" outlineLevel="0" collapsed="false">
      <c r="A543" s="114"/>
      <c r="B543" s="83"/>
      <c r="C543" s="83"/>
      <c r="D543" s="187"/>
      <c r="E543" s="148"/>
      <c r="F543" s="148"/>
      <c r="G543" s="140"/>
      <c r="H543" s="32"/>
    </row>
    <row r="544" s="31" customFormat="true" ht="15.75" hidden="false" customHeight="false" outlineLevel="0" collapsed="false">
      <c r="A544" s="114"/>
      <c r="B544" s="83"/>
      <c r="C544" s="83"/>
      <c r="D544" s="187"/>
      <c r="E544" s="148"/>
      <c r="F544" s="148"/>
      <c r="G544" s="140"/>
      <c r="H544" s="32"/>
    </row>
    <row r="545" s="31" customFormat="true" ht="15.75" hidden="false" customHeight="false" outlineLevel="0" collapsed="false">
      <c r="A545" s="114"/>
      <c r="B545" s="83"/>
      <c r="C545" s="83"/>
      <c r="D545" s="187"/>
      <c r="E545" s="83"/>
      <c r="F545" s="83"/>
      <c r="G545" s="149"/>
      <c r="H545" s="150"/>
    </row>
    <row r="546" s="31" customFormat="true" ht="15.75" hidden="false" customHeight="false" outlineLevel="0" collapsed="false">
      <c r="A546" s="114"/>
      <c r="B546" s="83"/>
      <c r="C546" s="83"/>
      <c r="D546" s="187"/>
      <c r="E546" s="148"/>
      <c r="F546" s="148"/>
      <c r="G546" s="140"/>
      <c r="H546" s="32"/>
    </row>
    <row r="547" s="31" customFormat="true" ht="15.75" hidden="false" customHeight="false" outlineLevel="0" collapsed="false">
      <c r="A547" s="114"/>
      <c r="B547" s="83"/>
      <c r="C547" s="83"/>
      <c r="D547" s="187"/>
      <c r="E547" s="148"/>
      <c r="F547" s="148"/>
      <c r="G547" s="140"/>
      <c r="H547" s="32"/>
    </row>
    <row r="548" s="31" customFormat="true" ht="15.75" hidden="false" customHeight="false" outlineLevel="0" collapsed="false">
      <c r="A548" s="114"/>
      <c r="B548" s="83"/>
      <c r="C548" s="83"/>
      <c r="D548" s="187"/>
      <c r="E548" s="148"/>
      <c r="F548" s="148"/>
      <c r="G548" s="140"/>
      <c r="H548" s="32"/>
    </row>
    <row r="549" s="31" customFormat="true" ht="15.75" hidden="false" customHeight="false" outlineLevel="0" collapsed="false">
      <c r="A549" s="114"/>
      <c r="B549" s="83"/>
      <c r="C549" s="83"/>
      <c r="D549" s="83"/>
      <c r="E549" s="147"/>
      <c r="F549" s="147"/>
      <c r="G549" s="149"/>
      <c r="H549" s="150"/>
    </row>
    <row r="550" s="31" customFormat="true" ht="15.75" hidden="false" customHeight="false" outlineLevel="0" collapsed="false">
      <c r="A550" s="114"/>
      <c r="B550" s="83"/>
      <c r="C550" s="83"/>
      <c r="D550" s="188"/>
      <c r="E550" s="188"/>
      <c r="F550" s="188"/>
      <c r="G550" s="140"/>
      <c r="H550" s="32"/>
    </row>
    <row r="551" s="31" customFormat="true" ht="15.75" hidden="false" customHeight="false" outlineLevel="0" collapsed="false">
      <c r="A551" s="114"/>
      <c r="B551" s="83"/>
      <c r="C551" s="83"/>
      <c r="D551" s="188"/>
      <c r="E551" s="188"/>
      <c r="F551" s="188"/>
      <c r="G551" s="140"/>
      <c r="H551" s="32"/>
    </row>
    <row r="552" s="31" customFormat="true" ht="15.75" hidden="false" customHeight="false" outlineLevel="0" collapsed="false">
      <c r="A552" s="114"/>
      <c r="B552" s="83"/>
      <c r="C552" s="83"/>
      <c r="D552" s="83"/>
      <c r="E552" s="83"/>
      <c r="F552" s="83"/>
      <c r="G552" s="140"/>
      <c r="H552" s="32"/>
    </row>
    <row r="553" s="31" customFormat="true" ht="15.75" hidden="false" customHeight="false" outlineLevel="0" collapsed="false">
      <c r="A553" s="114"/>
      <c r="B553" s="83"/>
      <c r="C553" s="83"/>
      <c r="D553" s="83"/>
      <c r="E553" s="83"/>
      <c r="F553" s="83"/>
      <c r="G553" s="182"/>
      <c r="H553" s="57"/>
    </row>
    <row r="554" s="31" customFormat="true" ht="15.75" hidden="false" customHeight="false" outlineLevel="0" collapsed="false">
      <c r="A554" s="114"/>
      <c r="B554" s="83"/>
      <c r="C554" s="83"/>
      <c r="D554" s="83"/>
      <c r="E554" s="83"/>
      <c r="F554" s="83"/>
      <c r="G554" s="182"/>
      <c r="H554" s="57"/>
    </row>
    <row r="555" s="31" customFormat="true" ht="15.75" hidden="false" customHeight="false" outlineLevel="0" collapsed="false">
      <c r="A555" s="114"/>
      <c r="B555" s="83"/>
      <c r="C555" s="83"/>
      <c r="D555" s="188"/>
      <c r="E555" s="188"/>
      <c r="F555" s="143"/>
      <c r="G555" s="189"/>
      <c r="H555" s="57"/>
    </row>
    <row r="556" s="31" customFormat="true" ht="15.75" hidden="false" customHeight="false" outlineLevel="0" collapsed="false">
      <c r="A556" s="114"/>
      <c r="B556" s="83"/>
      <c r="C556" s="83"/>
      <c r="D556" s="99"/>
      <c r="E556" s="99"/>
      <c r="F556" s="99"/>
      <c r="G556" s="182"/>
      <c r="H556" s="57"/>
    </row>
    <row r="557" s="31" customFormat="true" ht="15.75" hidden="false" customHeight="false" outlineLevel="0" collapsed="false">
      <c r="A557" s="114"/>
      <c r="B557" s="83"/>
      <c r="C557" s="83"/>
      <c r="D557" s="99"/>
      <c r="E557" s="99"/>
      <c r="F557" s="99"/>
      <c r="G557" s="182"/>
      <c r="H557" s="57"/>
    </row>
    <row r="558" s="31" customFormat="true" ht="15.75" hidden="false" customHeight="false" outlineLevel="0" collapsed="false">
      <c r="A558" s="114"/>
      <c r="B558" s="83"/>
      <c r="C558" s="83"/>
      <c r="D558" s="99"/>
      <c r="E558" s="99"/>
      <c r="F558" s="99"/>
      <c r="G558" s="182"/>
      <c r="H558" s="57"/>
    </row>
    <row r="559" s="31" customFormat="true" ht="15.75" hidden="false" customHeight="false" outlineLevel="0" collapsed="false">
      <c r="A559" s="114"/>
      <c r="B559" s="83"/>
      <c r="C559" s="83"/>
      <c r="D559" s="99"/>
      <c r="E559" s="99"/>
      <c r="F559" s="99"/>
      <c r="G559" s="182"/>
      <c r="H559" s="57"/>
    </row>
    <row r="560" s="31" customFormat="true" ht="15.75" hidden="false" customHeight="false" outlineLevel="0" collapsed="false">
      <c r="A560" s="114"/>
      <c r="B560" s="83"/>
      <c r="C560" s="83"/>
      <c r="D560" s="99"/>
      <c r="E560" s="99"/>
      <c r="F560" s="99"/>
      <c r="G560" s="140"/>
      <c r="H560" s="32"/>
    </row>
    <row r="561" s="31" customFormat="true" ht="15.75" hidden="false" customHeight="false" outlineLevel="0" collapsed="false">
      <c r="A561" s="114"/>
      <c r="B561" s="83"/>
      <c r="C561" s="83"/>
      <c r="D561" s="99"/>
      <c r="E561" s="99"/>
      <c r="F561" s="99"/>
      <c r="G561" s="140"/>
      <c r="H561" s="32"/>
    </row>
    <row r="562" s="31" customFormat="true" ht="15.75" hidden="false" customHeight="false" outlineLevel="0" collapsed="false">
      <c r="A562" s="114"/>
      <c r="B562" s="83"/>
      <c r="C562" s="83"/>
      <c r="D562" s="99"/>
      <c r="E562" s="99"/>
      <c r="F562" s="99"/>
      <c r="G562" s="140"/>
      <c r="H562" s="32"/>
    </row>
    <row r="563" s="190" customFormat="true" ht="15.75" hidden="false" customHeight="false" outlineLevel="0" collapsed="false">
      <c r="A563" s="114"/>
      <c r="B563" s="126"/>
      <c r="C563" s="82"/>
      <c r="D563" s="82"/>
      <c r="E563" s="82"/>
      <c r="F563" s="82"/>
      <c r="G563" s="166"/>
      <c r="H563" s="167"/>
    </row>
    <row r="564" s="31" customFormat="true" ht="15.75" hidden="false" customHeight="false" outlineLevel="0" collapsed="false">
      <c r="A564" s="114"/>
      <c r="B564" s="83"/>
      <c r="C564" s="83"/>
      <c r="D564" s="83"/>
      <c r="E564" s="83"/>
      <c r="F564" s="83"/>
      <c r="G564" s="170"/>
      <c r="H564" s="171"/>
    </row>
    <row r="565" s="31" customFormat="true" ht="15.75" hidden="false" customHeight="false" outlineLevel="0" collapsed="false">
      <c r="A565" s="114"/>
      <c r="B565" s="83"/>
      <c r="C565" s="83"/>
      <c r="D565" s="83"/>
      <c r="E565" s="83"/>
      <c r="F565" s="83"/>
      <c r="G565" s="170"/>
      <c r="H565" s="171"/>
    </row>
    <row r="566" s="31" customFormat="true" ht="15.75" hidden="false" customHeight="false" outlineLevel="0" collapsed="false">
      <c r="A566" s="114"/>
      <c r="B566" s="83"/>
      <c r="C566" s="83"/>
      <c r="D566" s="83"/>
      <c r="E566" s="83"/>
      <c r="F566" s="83"/>
      <c r="G566" s="170"/>
      <c r="H566" s="171"/>
    </row>
    <row r="567" s="31" customFormat="true" ht="15.75" hidden="false" customHeight="false" outlineLevel="0" collapsed="false">
      <c r="A567" s="114"/>
      <c r="B567" s="83"/>
      <c r="C567" s="83"/>
      <c r="D567" s="83"/>
      <c r="E567" s="83"/>
      <c r="F567" s="83"/>
      <c r="G567" s="170"/>
      <c r="H567" s="171"/>
    </row>
    <row r="568" s="31" customFormat="true" ht="15.75" hidden="false" customHeight="false" outlineLevel="0" collapsed="false">
      <c r="A568" s="114"/>
      <c r="B568" s="83"/>
      <c r="C568" s="83"/>
      <c r="D568" s="83"/>
      <c r="E568" s="83"/>
      <c r="F568" s="83"/>
      <c r="G568" s="170"/>
      <c r="H568" s="171"/>
    </row>
    <row r="569" s="31" customFormat="true" ht="15.75" hidden="false" customHeight="false" outlineLevel="0" collapsed="false">
      <c r="A569" s="114"/>
      <c r="B569" s="83"/>
      <c r="C569" s="83"/>
      <c r="D569" s="83"/>
      <c r="E569" s="83"/>
      <c r="F569" s="83"/>
      <c r="G569" s="170"/>
      <c r="H569" s="171"/>
    </row>
    <row r="570" s="31" customFormat="true" ht="15.75" hidden="false" customHeight="false" outlineLevel="0" collapsed="false">
      <c r="A570" s="114"/>
      <c r="B570" s="83"/>
      <c r="C570" s="114"/>
      <c r="D570" s="114"/>
      <c r="E570" s="83"/>
      <c r="F570" s="83"/>
      <c r="G570" s="170"/>
      <c r="H570" s="171"/>
    </row>
    <row r="571" s="31" customFormat="true" ht="15.75" hidden="false" customHeight="false" outlineLevel="0" collapsed="false">
      <c r="A571" s="114"/>
      <c r="B571" s="83"/>
      <c r="C571" s="114"/>
      <c r="D571" s="99"/>
      <c r="E571" s="99"/>
      <c r="F571" s="83"/>
      <c r="G571" s="170"/>
      <c r="H571" s="171"/>
    </row>
    <row r="572" s="31" customFormat="true" ht="15.75" hidden="false" customHeight="false" outlineLevel="0" collapsed="false">
      <c r="A572" s="114"/>
      <c r="B572" s="83"/>
      <c r="C572" s="83"/>
      <c r="D572" s="83"/>
      <c r="E572" s="83"/>
      <c r="F572" s="83"/>
      <c r="G572" s="131"/>
      <c r="H572" s="132"/>
    </row>
    <row r="573" s="31" customFormat="true" ht="15.75" hidden="false" customHeight="false" outlineLevel="0" collapsed="false">
      <c r="A573" s="114"/>
      <c r="B573" s="83"/>
      <c r="C573" s="83"/>
      <c r="D573" s="83"/>
      <c r="E573" s="147"/>
      <c r="F573" s="147"/>
      <c r="G573" s="170"/>
      <c r="H573" s="171"/>
    </row>
    <row r="574" s="31" customFormat="true" ht="15.75" hidden="false" customHeight="false" outlineLevel="0" collapsed="false">
      <c r="A574" s="114"/>
      <c r="B574" s="83"/>
      <c r="C574" s="83"/>
      <c r="D574" s="83"/>
      <c r="E574" s="147"/>
      <c r="F574" s="147"/>
      <c r="G574" s="170"/>
      <c r="H574" s="171"/>
    </row>
    <row r="575" s="31" customFormat="true" ht="15.75" hidden="false" customHeight="false" outlineLevel="0" collapsed="false">
      <c r="A575" s="114"/>
      <c r="B575" s="83"/>
      <c r="C575" s="83"/>
      <c r="D575" s="83"/>
      <c r="E575" s="147"/>
      <c r="F575" s="147"/>
      <c r="G575" s="170"/>
      <c r="H575" s="171"/>
    </row>
    <row r="576" s="31" customFormat="true" ht="15.75" hidden="false" customHeight="false" outlineLevel="0" collapsed="false">
      <c r="A576" s="114"/>
      <c r="B576" s="83"/>
      <c r="C576" s="83"/>
      <c r="D576" s="83"/>
      <c r="E576" s="147"/>
      <c r="F576" s="147"/>
      <c r="G576" s="168"/>
      <c r="H576" s="169"/>
    </row>
    <row r="577" s="31" customFormat="true" ht="15.75" hidden="false" customHeight="false" outlineLevel="0" collapsed="false">
      <c r="A577" s="114"/>
      <c r="B577" s="83"/>
      <c r="C577" s="83"/>
      <c r="D577" s="83"/>
      <c r="E577" s="147"/>
      <c r="F577" s="147"/>
      <c r="G577" s="168"/>
      <c r="H577" s="169"/>
    </row>
    <row r="578" s="31" customFormat="true" ht="15.75" hidden="false" customHeight="false" outlineLevel="0" collapsed="false">
      <c r="A578" s="114"/>
      <c r="B578" s="83"/>
      <c r="C578" s="83"/>
      <c r="D578" s="83"/>
      <c r="E578" s="147"/>
      <c r="F578" s="147"/>
      <c r="G578" s="168"/>
      <c r="H578" s="169"/>
    </row>
    <row r="579" s="31" customFormat="true" ht="15.75" hidden="false" customHeight="false" outlineLevel="0" collapsed="false">
      <c r="A579" s="114"/>
      <c r="B579" s="83"/>
      <c r="C579" s="83"/>
      <c r="D579" s="83"/>
      <c r="E579" s="147"/>
      <c r="F579" s="147"/>
      <c r="G579" s="170"/>
      <c r="H579" s="171"/>
    </row>
    <row r="580" s="31" customFormat="true" ht="15.75" hidden="false" customHeight="false" outlineLevel="0" collapsed="false">
      <c r="A580" s="114"/>
      <c r="B580" s="83"/>
      <c r="C580" s="83"/>
      <c r="D580" s="83"/>
      <c r="E580" s="147"/>
      <c r="F580" s="147"/>
      <c r="G580" s="170"/>
      <c r="H580" s="171"/>
    </row>
    <row r="581" s="31" customFormat="true" ht="15.75" hidden="false" customHeight="false" outlineLevel="0" collapsed="false">
      <c r="A581" s="114"/>
      <c r="B581" s="83"/>
      <c r="C581" s="83"/>
      <c r="D581" s="83"/>
      <c r="E581" s="147"/>
      <c r="F581" s="147"/>
      <c r="G581" s="170"/>
      <c r="H581" s="171"/>
    </row>
    <row r="582" s="31" customFormat="true" ht="15.75" hidden="false" customHeight="false" outlineLevel="0" collapsed="false">
      <c r="A582" s="114"/>
      <c r="B582" s="83"/>
      <c r="C582" s="83"/>
      <c r="D582" s="83"/>
      <c r="E582" s="147"/>
      <c r="F582" s="147"/>
      <c r="G582" s="170"/>
      <c r="H582" s="171"/>
    </row>
    <row r="583" s="31" customFormat="true" ht="15.75" hidden="false" customHeight="false" outlineLevel="0" collapsed="false">
      <c r="A583" s="114"/>
      <c r="B583" s="83"/>
      <c r="C583" s="83"/>
      <c r="D583" s="83"/>
      <c r="E583" s="147"/>
      <c r="F583" s="147"/>
      <c r="G583" s="170"/>
      <c r="H583" s="171"/>
    </row>
    <row r="584" s="31" customFormat="true" ht="15.75" hidden="false" customHeight="false" outlineLevel="0" collapsed="false">
      <c r="A584" s="114"/>
      <c r="B584" s="83"/>
      <c r="C584" s="83"/>
      <c r="D584" s="83"/>
      <c r="E584" s="147"/>
      <c r="F584" s="147"/>
      <c r="G584" s="168"/>
      <c r="H584" s="169"/>
    </row>
    <row r="585" s="31" customFormat="true" ht="15.75" hidden="false" customHeight="false" outlineLevel="0" collapsed="false">
      <c r="A585" s="114"/>
      <c r="B585" s="83"/>
      <c r="C585" s="83"/>
      <c r="D585" s="83"/>
      <c r="E585" s="147"/>
      <c r="F585" s="147"/>
      <c r="G585" s="168"/>
      <c r="H585" s="169"/>
    </row>
    <row r="586" s="31" customFormat="true" ht="15.75" hidden="false" customHeight="false" outlineLevel="0" collapsed="false">
      <c r="A586" s="114"/>
      <c r="B586" s="83"/>
      <c r="C586" s="83"/>
      <c r="D586" s="83"/>
      <c r="E586" s="147"/>
      <c r="F586" s="147"/>
      <c r="G586" s="170"/>
      <c r="H586" s="171"/>
    </row>
    <row r="587" s="31" customFormat="true" ht="15.75" hidden="false" customHeight="false" outlineLevel="0" collapsed="false">
      <c r="A587" s="114"/>
      <c r="B587" s="83"/>
      <c r="C587" s="83"/>
      <c r="D587" s="83"/>
      <c r="E587" s="147"/>
      <c r="F587" s="147"/>
      <c r="G587" s="170"/>
      <c r="H587" s="171"/>
    </row>
    <row r="588" s="31" customFormat="true" ht="15.75" hidden="false" customHeight="false" outlineLevel="0" collapsed="false">
      <c r="A588" s="114"/>
      <c r="B588" s="83"/>
      <c r="C588" s="83"/>
      <c r="D588" s="83"/>
      <c r="E588" s="147"/>
      <c r="F588" s="147"/>
      <c r="G588" s="170"/>
      <c r="H588" s="171"/>
    </row>
    <row r="589" s="31" customFormat="true" ht="15.75" hidden="false" customHeight="false" outlineLevel="0" collapsed="false">
      <c r="A589" s="114"/>
      <c r="B589" s="83"/>
      <c r="C589" s="83"/>
      <c r="D589" s="83"/>
      <c r="E589" s="147"/>
      <c r="F589" s="147"/>
      <c r="G589" s="170"/>
      <c r="H589" s="171"/>
    </row>
    <row r="590" s="31" customFormat="true" ht="15.75" hidden="false" customHeight="false" outlineLevel="0" collapsed="false">
      <c r="A590" s="114"/>
      <c r="B590" s="83"/>
      <c r="C590" s="83"/>
      <c r="D590" s="83"/>
      <c r="E590" s="147"/>
      <c r="F590" s="147"/>
      <c r="G590" s="170"/>
      <c r="H590" s="171"/>
    </row>
    <row r="591" s="31" customFormat="true" ht="15.75" hidden="false" customHeight="false" outlineLevel="0" collapsed="false">
      <c r="A591" s="114"/>
      <c r="B591" s="83"/>
      <c r="C591" s="83"/>
      <c r="D591" s="83"/>
      <c r="E591" s="147"/>
      <c r="F591" s="147"/>
      <c r="G591" s="170"/>
      <c r="H591" s="171"/>
    </row>
    <row r="592" s="31" customFormat="true" ht="15.75" hidden="false" customHeight="false" outlineLevel="0" collapsed="false">
      <c r="A592" s="114"/>
      <c r="B592" s="83"/>
      <c r="C592" s="83"/>
      <c r="D592" s="187"/>
      <c r="E592" s="83"/>
      <c r="F592" s="83"/>
      <c r="G592" s="168"/>
      <c r="H592" s="169"/>
    </row>
    <row r="593" s="31" customFormat="true" ht="15.75" hidden="false" customHeight="false" outlineLevel="0" collapsed="false">
      <c r="A593" s="114"/>
      <c r="B593" s="83"/>
      <c r="C593" s="83"/>
      <c r="D593" s="187"/>
      <c r="E593" s="148"/>
      <c r="F593" s="148"/>
      <c r="G593" s="170"/>
      <c r="H593" s="171"/>
    </row>
    <row r="594" s="31" customFormat="true" ht="15.75" hidden="false" customHeight="false" outlineLevel="0" collapsed="false">
      <c r="A594" s="114"/>
      <c r="B594" s="83"/>
      <c r="C594" s="83"/>
      <c r="D594" s="187"/>
      <c r="E594" s="148"/>
      <c r="F594" s="148"/>
      <c r="G594" s="170"/>
      <c r="H594" s="171"/>
    </row>
    <row r="595" s="31" customFormat="true" ht="15.75" hidden="false" customHeight="false" outlineLevel="0" collapsed="false">
      <c r="A595" s="114"/>
      <c r="B595" s="83"/>
      <c r="C595" s="83"/>
      <c r="D595" s="187"/>
      <c r="E595" s="148"/>
      <c r="F595" s="148"/>
      <c r="G595" s="170"/>
      <c r="H595" s="171"/>
    </row>
    <row r="596" s="31" customFormat="true" ht="15.75" hidden="false" customHeight="false" outlineLevel="0" collapsed="false">
      <c r="A596" s="114"/>
      <c r="B596" s="83"/>
      <c r="C596" s="83"/>
      <c r="D596" s="83"/>
      <c r="E596" s="147"/>
      <c r="F596" s="147"/>
      <c r="G596" s="170"/>
      <c r="H596" s="171"/>
    </row>
    <row r="597" s="31" customFormat="true" ht="15.75" hidden="false" customHeight="false" outlineLevel="0" collapsed="false">
      <c r="A597" s="114"/>
      <c r="B597" s="83"/>
      <c r="C597" s="83"/>
      <c r="D597" s="83"/>
      <c r="E597" s="147"/>
      <c r="F597" s="147"/>
      <c r="G597" s="170"/>
      <c r="H597" s="171"/>
    </row>
    <row r="598" s="55" customFormat="true" ht="15.75" hidden="false" customHeight="false" outlineLevel="0" collapsed="false">
      <c r="A598" s="81"/>
      <c r="B598" s="82"/>
      <c r="C598" s="82"/>
      <c r="D598" s="82"/>
      <c r="E598" s="191"/>
      <c r="F598" s="191"/>
      <c r="G598" s="139"/>
      <c r="H598" s="62"/>
    </row>
    <row r="599" s="31" customFormat="true" ht="15.75" hidden="false" customHeight="false" outlineLevel="0" collapsed="false">
      <c r="A599" s="114"/>
      <c r="B599" s="83"/>
      <c r="C599" s="83"/>
      <c r="D599" s="83"/>
      <c r="E599" s="147"/>
      <c r="F599" s="147"/>
      <c r="G599" s="145"/>
      <c r="H599" s="64"/>
    </row>
    <row r="600" s="31" customFormat="true" ht="15.75" hidden="false" customHeight="false" outlineLevel="0" collapsed="false">
      <c r="A600" s="114"/>
      <c r="B600" s="83"/>
      <c r="C600" s="83"/>
      <c r="D600" s="83"/>
      <c r="E600" s="147"/>
      <c r="F600" s="147"/>
      <c r="G600" s="145"/>
      <c r="H600" s="64"/>
    </row>
    <row r="601" s="31" customFormat="true" ht="15.75" hidden="false" customHeight="false" outlineLevel="0" collapsed="false">
      <c r="A601" s="114"/>
      <c r="B601" s="83"/>
      <c r="C601" s="83"/>
      <c r="D601" s="83"/>
      <c r="E601" s="147"/>
      <c r="F601" s="147"/>
      <c r="G601" s="140"/>
      <c r="H601" s="32"/>
    </row>
    <row r="602" s="31" customFormat="true" ht="15.75" hidden="false" customHeight="false" outlineLevel="0" collapsed="false">
      <c r="A602" s="114"/>
      <c r="B602" s="83"/>
      <c r="C602" s="83"/>
      <c r="D602" s="83"/>
      <c r="E602" s="147"/>
      <c r="F602" s="147"/>
      <c r="G602" s="140"/>
      <c r="H602" s="32"/>
    </row>
    <row r="603" s="31" customFormat="true" ht="15.75" hidden="false" customHeight="false" outlineLevel="0" collapsed="false">
      <c r="A603" s="114"/>
      <c r="B603" s="83"/>
      <c r="C603" s="83"/>
      <c r="D603" s="83"/>
      <c r="E603" s="147"/>
      <c r="F603" s="147"/>
      <c r="G603" s="140"/>
      <c r="H603" s="32"/>
    </row>
    <row r="604" s="31" customFormat="true" ht="15.75" hidden="false" customHeight="false" outlineLevel="0" collapsed="false">
      <c r="A604" s="114"/>
      <c r="B604" s="83"/>
      <c r="C604" s="83"/>
      <c r="D604" s="83"/>
      <c r="E604" s="147"/>
      <c r="F604" s="147"/>
      <c r="G604" s="140"/>
      <c r="H604" s="32"/>
    </row>
    <row r="605" s="31" customFormat="true" ht="15.75" hidden="false" customHeight="false" outlineLevel="0" collapsed="false">
      <c r="A605" s="114"/>
      <c r="B605" s="83"/>
      <c r="C605" s="83"/>
      <c r="D605" s="83"/>
      <c r="E605" s="147"/>
      <c r="F605" s="147"/>
      <c r="G605" s="145"/>
      <c r="H605" s="64"/>
    </row>
    <row r="606" s="31" customFormat="true" ht="15.75" hidden="false" customHeight="false" outlineLevel="0" collapsed="false">
      <c r="A606" s="114"/>
      <c r="B606" s="83"/>
      <c r="C606" s="83"/>
      <c r="D606" s="83"/>
      <c r="E606" s="147"/>
      <c r="F606" s="147"/>
      <c r="G606" s="140"/>
      <c r="H606" s="32"/>
    </row>
    <row r="607" s="31" customFormat="true" ht="15.75" hidden="false" customHeight="false" outlineLevel="0" collapsed="false">
      <c r="A607" s="114"/>
      <c r="B607" s="83"/>
      <c r="C607" s="83"/>
      <c r="D607" s="83"/>
      <c r="E607" s="147"/>
      <c r="F607" s="147"/>
      <c r="G607" s="140"/>
      <c r="H607" s="32"/>
    </row>
    <row r="608" s="31" customFormat="true" ht="15.75" hidden="false" customHeight="false" outlineLevel="0" collapsed="false">
      <c r="A608" s="114"/>
      <c r="B608" s="83"/>
      <c r="C608" s="83"/>
      <c r="D608" s="83"/>
      <c r="E608" s="147"/>
      <c r="F608" s="147"/>
      <c r="G608" s="140"/>
      <c r="H608" s="32"/>
    </row>
    <row r="609" s="31" customFormat="true" ht="15.75" hidden="false" customHeight="false" outlineLevel="0" collapsed="false">
      <c r="A609" s="114"/>
      <c r="B609" s="126"/>
      <c r="C609" s="82"/>
      <c r="D609" s="82"/>
      <c r="E609" s="82"/>
      <c r="F609" s="82"/>
      <c r="G609" s="139"/>
      <c r="H609" s="62"/>
    </row>
    <row r="610" customFormat="false" ht="15.75" hidden="false" customHeight="false" outlineLevel="0" collapsed="false">
      <c r="G610" s="145"/>
      <c r="H610" s="64"/>
    </row>
    <row r="611" customFormat="false" ht="15.75" hidden="false" customHeight="false" outlineLevel="0" collapsed="false">
      <c r="D611" s="99"/>
      <c r="E611" s="99"/>
      <c r="G611" s="140"/>
    </row>
    <row r="612" customFormat="false" ht="15.75" hidden="false" customHeight="false" outlineLevel="0" collapsed="false">
      <c r="G612" s="140"/>
    </row>
    <row r="613" customFormat="false" ht="15.75" hidden="false" customHeight="false" outlineLevel="0" collapsed="false">
      <c r="G613" s="140"/>
    </row>
    <row r="614" customFormat="false" ht="15.75" hidden="false" customHeight="false" outlineLevel="0" collapsed="false">
      <c r="G614" s="192"/>
      <c r="H614" s="193"/>
    </row>
    <row r="615" customFormat="false" ht="15.75" hidden="false" customHeight="false" outlineLevel="0" collapsed="false">
      <c r="G615" s="192"/>
      <c r="H615" s="193"/>
    </row>
    <row r="616" customFormat="false" ht="15.75" hidden="false" customHeight="false" outlineLevel="0" collapsed="false">
      <c r="G616" s="140"/>
    </row>
    <row r="617" customFormat="false" ht="15.75" hidden="false" customHeight="false" outlineLevel="0" collapsed="false">
      <c r="G617" s="140"/>
    </row>
    <row r="618" customFormat="false" ht="15.75" hidden="false" customHeight="false" outlineLevel="0" collapsed="false">
      <c r="G618" s="140"/>
    </row>
    <row r="619" customFormat="false" ht="15.75" hidden="false" customHeight="false" outlineLevel="0" collapsed="false">
      <c r="G619" s="140"/>
    </row>
    <row r="620" customFormat="false" ht="15.75" hidden="false" customHeight="false" outlineLevel="0" collapsed="false">
      <c r="B620" s="126"/>
      <c r="C620" s="82"/>
      <c r="D620" s="82"/>
      <c r="E620" s="82"/>
      <c r="F620" s="82"/>
      <c r="G620" s="139"/>
      <c r="H620" s="62"/>
    </row>
    <row r="621" customFormat="false" ht="15.75" hidden="false" customHeight="false" outlineLevel="0" collapsed="false">
      <c r="B621" s="126"/>
      <c r="E621" s="147"/>
      <c r="G621" s="145"/>
      <c r="H621" s="64"/>
    </row>
    <row r="622" customFormat="false" ht="15.75" hidden="false" customHeight="false" outlineLevel="0" collapsed="false">
      <c r="B622" s="126"/>
      <c r="E622" s="147"/>
      <c r="G622" s="140"/>
    </row>
    <row r="623" customFormat="false" ht="15.75" hidden="false" customHeight="false" outlineLevel="0" collapsed="false">
      <c r="B623" s="126"/>
      <c r="E623" s="147"/>
      <c r="G623" s="140"/>
    </row>
    <row r="624" customFormat="false" ht="15.75" hidden="false" customHeight="false" outlineLevel="0" collapsed="false">
      <c r="G624" s="145"/>
      <c r="H624" s="64"/>
    </row>
    <row r="625" customFormat="false" ht="15.75" hidden="false" customHeight="false" outlineLevel="0" collapsed="false">
      <c r="G625" s="145"/>
      <c r="H625" s="64"/>
    </row>
    <row r="626" customFormat="false" ht="15.75" hidden="false" customHeight="false" outlineLevel="0" collapsed="false">
      <c r="G626" s="140"/>
    </row>
    <row r="627" customFormat="false" ht="15.75" hidden="false" customHeight="false" outlineLevel="0" collapsed="false">
      <c r="E627" s="187"/>
      <c r="F627" s="187"/>
      <c r="G627" s="192"/>
      <c r="H627" s="193"/>
    </row>
    <row r="628" customFormat="false" ht="15.75" hidden="false" customHeight="false" outlineLevel="0" collapsed="false">
      <c r="G628" s="140"/>
    </row>
    <row r="629" s="55" customFormat="true" ht="15.75" hidden="false" customHeight="false" outlineLevel="0" collapsed="false">
      <c r="A629" s="81"/>
      <c r="B629" s="82"/>
      <c r="C629" s="82"/>
      <c r="D629" s="82"/>
      <c r="E629" s="82"/>
      <c r="F629" s="82"/>
      <c r="G629" s="144"/>
      <c r="H629" s="77"/>
    </row>
    <row r="630" customFormat="false" ht="15.75" hidden="false" customHeight="false" outlineLevel="0" collapsed="false">
      <c r="C630" s="188"/>
      <c r="D630" s="188"/>
      <c r="E630" s="188"/>
      <c r="F630" s="188"/>
      <c r="G630" s="140"/>
    </row>
    <row r="631" s="31" customFormat="true" ht="15.75" hidden="false" customHeight="false" outlineLevel="0" collapsed="false">
      <c r="A631" s="114"/>
      <c r="B631" s="83"/>
      <c r="C631" s="83"/>
      <c r="D631" s="83"/>
      <c r="E631" s="83"/>
      <c r="F631" s="83"/>
      <c r="G631" s="145"/>
      <c r="H631" s="64"/>
    </row>
    <row r="632" s="31" customFormat="true" ht="15.75" hidden="false" customHeight="false" outlineLevel="0" collapsed="false">
      <c r="A632" s="114"/>
      <c r="B632" s="83"/>
      <c r="C632" s="83"/>
      <c r="D632" s="83"/>
      <c r="E632" s="147"/>
      <c r="F632" s="147"/>
      <c r="G632" s="32"/>
      <c r="H632" s="32"/>
    </row>
    <row r="633" s="31" customFormat="true" ht="15.75" hidden="false" customHeight="false" outlineLevel="0" collapsed="false">
      <c r="A633" s="114"/>
      <c r="B633" s="83"/>
      <c r="C633" s="83"/>
      <c r="D633" s="83"/>
      <c r="E633" s="147"/>
      <c r="F633" s="147"/>
      <c r="G633" s="140"/>
      <c r="H633" s="32"/>
    </row>
    <row r="634" s="31" customFormat="true" ht="15.75" hidden="false" customHeight="false" outlineLevel="0" collapsed="false">
      <c r="A634" s="114"/>
      <c r="B634" s="83"/>
      <c r="C634" s="83"/>
      <c r="D634" s="83"/>
      <c r="E634" s="147"/>
      <c r="F634" s="147"/>
      <c r="G634" s="140"/>
      <c r="H634" s="32"/>
    </row>
    <row r="635" s="31" customFormat="true" ht="15.75" hidden="false" customHeight="false" outlineLevel="0" collapsed="false">
      <c r="A635" s="114"/>
      <c r="B635" s="83"/>
      <c r="C635" s="83"/>
      <c r="D635" s="83"/>
      <c r="E635" s="83"/>
      <c r="F635" s="83"/>
      <c r="G635" s="145"/>
      <c r="H635" s="64"/>
    </row>
    <row r="636" s="31" customFormat="true" ht="15.75" hidden="false" customHeight="false" outlineLevel="0" collapsed="false">
      <c r="A636" s="114"/>
      <c r="B636" s="83"/>
      <c r="C636" s="83"/>
      <c r="D636" s="83"/>
      <c r="E636" s="83"/>
      <c r="F636" s="83"/>
      <c r="G636" s="145"/>
      <c r="H636" s="64"/>
    </row>
    <row r="637" s="31" customFormat="true" ht="15.75" hidden="false" customHeight="false" outlineLevel="0" collapsed="false">
      <c r="A637" s="114"/>
      <c r="B637" s="83"/>
      <c r="C637" s="83"/>
      <c r="D637" s="83"/>
      <c r="E637" s="83"/>
      <c r="F637" s="83"/>
      <c r="G637" s="145"/>
      <c r="H637" s="64"/>
    </row>
    <row r="638" s="31" customFormat="true" ht="15.75" hidden="false" customHeight="false" outlineLevel="0" collapsed="false">
      <c r="A638" s="114"/>
      <c r="B638" s="83"/>
      <c r="C638" s="83"/>
      <c r="D638" s="83"/>
      <c r="E638" s="83"/>
      <c r="F638" s="83"/>
      <c r="G638" s="140"/>
      <c r="H638" s="32"/>
    </row>
    <row r="639" s="31" customFormat="true" ht="15.75" hidden="false" customHeight="false" outlineLevel="0" collapsed="false">
      <c r="A639" s="114"/>
      <c r="B639" s="83"/>
      <c r="C639" s="83"/>
      <c r="D639" s="83"/>
      <c r="E639" s="187"/>
      <c r="F639" s="187"/>
      <c r="G639" s="192"/>
      <c r="H639" s="193"/>
    </row>
    <row r="640" s="31" customFormat="true" ht="15.75" hidden="false" customHeight="false" outlineLevel="0" collapsed="false">
      <c r="A640" s="114"/>
      <c r="B640" s="83"/>
      <c r="C640" s="83"/>
      <c r="D640" s="83"/>
      <c r="E640" s="187"/>
      <c r="F640" s="187"/>
      <c r="G640" s="192"/>
      <c r="H640" s="193"/>
    </row>
    <row r="641" s="31" customFormat="true" ht="15.75" hidden="false" customHeight="false" outlineLevel="0" collapsed="false">
      <c r="A641" s="114"/>
      <c r="B641" s="83"/>
      <c r="C641" s="83"/>
      <c r="D641" s="83"/>
      <c r="E641" s="83"/>
      <c r="F641" s="83"/>
      <c r="G641" s="140"/>
      <c r="H641" s="32"/>
    </row>
    <row r="642" s="31" customFormat="true" ht="15.75" hidden="false" customHeight="false" outlineLevel="0" collapsed="false">
      <c r="A642" s="114"/>
      <c r="B642" s="83"/>
      <c r="C642" s="188"/>
      <c r="D642" s="188"/>
      <c r="E642" s="188"/>
      <c r="F642" s="188"/>
      <c r="G642" s="140"/>
      <c r="H642" s="32"/>
    </row>
    <row r="643" s="31" customFormat="true" ht="15.75" hidden="false" customHeight="false" outlineLevel="0" collapsed="false">
      <c r="A643" s="114"/>
      <c r="B643" s="126"/>
      <c r="C643" s="82"/>
      <c r="D643" s="82"/>
      <c r="E643" s="82"/>
      <c r="F643" s="82"/>
      <c r="G643" s="139"/>
      <c r="H643" s="62"/>
    </row>
    <row r="644" s="31" customFormat="true" ht="15.75" hidden="false" customHeight="false" outlineLevel="0" collapsed="false">
      <c r="A644" s="114"/>
      <c r="B644" s="83"/>
      <c r="C644" s="83"/>
      <c r="D644" s="83"/>
      <c r="E644" s="83"/>
      <c r="F644" s="83"/>
      <c r="G644" s="145"/>
      <c r="H644" s="64"/>
    </row>
    <row r="645" s="31" customFormat="true" ht="15.75" hidden="false" customHeight="false" outlineLevel="0" collapsed="false">
      <c r="A645" s="114"/>
      <c r="B645" s="83"/>
      <c r="C645" s="83"/>
      <c r="D645" s="83"/>
      <c r="E645" s="83"/>
      <c r="F645" s="83"/>
      <c r="G645" s="140"/>
      <c r="H645" s="32"/>
    </row>
    <row r="646" s="31" customFormat="true" ht="15.75" hidden="false" customHeight="false" outlineLevel="0" collapsed="false">
      <c r="A646" s="114"/>
      <c r="B646" s="83"/>
      <c r="C646" s="83"/>
      <c r="D646" s="99"/>
      <c r="E646" s="99"/>
      <c r="F646" s="83"/>
      <c r="G646" s="140"/>
      <c r="H646" s="32"/>
    </row>
    <row r="647" s="31" customFormat="true" ht="15.75" hidden="false" customHeight="false" outlineLevel="0" collapsed="false">
      <c r="A647" s="114"/>
      <c r="B647" s="83"/>
      <c r="C647" s="83"/>
      <c r="D647" s="83"/>
      <c r="E647" s="83"/>
      <c r="F647" s="83"/>
      <c r="G647" s="140"/>
      <c r="H647" s="32"/>
    </row>
    <row r="648" s="31" customFormat="true" ht="15.75" hidden="false" customHeight="false" outlineLevel="0" collapsed="false">
      <c r="A648" s="114"/>
      <c r="B648" s="83"/>
      <c r="C648" s="83"/>
      <c r="D648" s="83"/>
      <c r="E648" s="83"/>
      <c r="F648" s="83"/>
      <c r="G648" s="140"/>
      <c r="H648" s="32"/>
    </row>
    <row r="649" s="31" customFormat="true" ht="15.75" hidden="false" customHeight="false" outlineLevel="0" collapsed="false">
      <c r="A649" s="114"/>
      <c r="B649" s="83"/>
      <c r="C649" s="114"/>
      <c r="D649" s="114"/>
      <c r="E649" s="83"/>
      <c r="F649" s="83"/>
      <c r="G649" s="145"/>
      <c r="H649" s="64"/>
    </row>
    <row r="650" s="31" customFormat="true" ht="15.75" hidden="false" customHeight="false" outlineLevel="0" collapsed="false">
      <c r="A650" s="114"/>
      <c r="B650" s="83"/>
      <c r="C650" s="114"/>
      <c r="D650" s="99"/>
      <c r="E650" s="99"/>
      <c r="F650" s="83"/>
      <c r="G650" s="145"/>
      <c r="H650" s="64"/>
    </row>
    <row r="651" s="31" customFormat="true" ht="15.75" hidden="false" customHeight="false" outlineLevel="0" collapsed="false">
      <c r="A651" s="114"/>
      <c r="B651" s="83"/>
      <c r="C651" s="83"/>
      <c r="D651" s="83"/>
      <c r="E651" s="83"/>
      <c r="F651" s="83"/>
      <c r="G651" s="145"/>
      <c r="H651" s="64"/>
    </row>
    <row r="652" s="31" customFormat="true" ht="15.75" hidden="false" customHeight="false" outlineLevel="0" collapsed="false">
      <c r="A652" s="114"/>
      <c r="B652" s="83"/>
      <c r="C652" s="83"/>
      <c r="D652" s="83"/>
      <c r="E652" s="83"/>
      <c r="F652" s="83"/>
      <c r="G652" s="145"/>
      <c r="H652" s="64"/>
    </row>
    <row r="653" s="31" customFormat="true" ht="15.75" hidden="false" customHeight="false" outlineLevel="0" collapsed="false">
      <c r="A653" s="114"/>
      <c r="B653" s="83"/>
      <c r="C653" s="83"/>
      <c r="D653" s="83"/>
      <c r="E653" s="83"/>
      <c r="F653" s="83"/>
      <c r="G653" s="145"/>
      <c r="H653" s="64"/>
    </row>
    <row r="654" s="31" customFormat="true" ht="15.75" hidden="false" customHeight="false" outlineLevel="0" collapsed="false">
      <c r="A654" s="114"/>
      <c r="B654" s="83"/>
      <c r="C654" s="83"/>
      <c r="D654" s="83"/>
      <c r="E654" s="148"/>
      <c r="F654" s="148"/>
      <c r="G654" s="140"/>
      <c r="H654" s="32"/>
    </row>
    <row r="655" s="31" customFormat="true" ht="15.75" hidden="false" customHeight="false" outlineLevel="0" collapsed="false">
      <c r="A655" s="114"/>
      <c r="B655" s="83"/>
      <c r="C655" s="83"/>
      <c r="D655" s="83"/>
      <c r="E655" s="148"/>
      <c r="F655" s="148"/>
      <c r="G655" s="140"/>
      <c r="H655" s="32"/>
    </row>
    <row r="656" s="31" customFormat="true" ht="15.75" hidden="false" customHeight="false" outlineLevel="0" collapsed="false">
      <c r="A656" s="114"/>
      <c r="B656" s="83"/>
      <c r="C656" s="83"/>
      <c r="D656" s="83"/>
      <c r="E656" s="148"/>
      <c r="F656" s="148"/>
      <c r="G656" s="140"/>
      <c r="H656" s="32"/>
    </row>
    <row r="657" s="31" customFormat="true" ht="15.75" hidden="false" customHeight="false" outlineLevel="0" collapsed="false">
      <c r="A657" s="114"/>
      <c r="B657" s="83"/>
      <c r="C657" s="83"/>
      <c r="D657" s="83"/>
      <c r="E657" s="148"/>
      <c r="F657" s="148"/>
      <c r="G657" s="140"/>
      <c r="H657" s="32"/>
    </row>
    <row r="658" s="31" customFormat="true" ht="15.75" hidden="false" customHeight="false" outlineLevel="0" collapsed="false">
      <c r="A658" s="114"/>
      <c r="B658" s="83"/>
      <c r="C658" s="83"/>
      <c r="D658" s="83"/>
      <c r="E658" s="83"/>
      <c r="F658" s="83"/>
      <c r="G658" s="145"/>
      <c r="H658" s="64"/>
    </row>
    <row r="659" s="31" customFormat="true" ht="15.75" hidden="false" customHeight="false" outlineLevel="0" collapsed="false">
      <c r="A659" s="114"/>
      <c r="B659" s="83"/>
      <c r="C659" s="83"/>
      <c r="D659" s="83"/>
      <c r="E659" s="83"/>
      <c r="F659" s="83"/>
      <c r="G659" s="145"/>
      <c r="H659" s="64"/>
    </row>
    <row r="660" s="31" customFormat="true" ht="15.75" hidden="false" customHeight="false" outlineLevel="0" collapsed="false">
      <c r="A660" s="114"/>
      <c r="B660" s="83"/>
      <c r="C660" s="83"/>
      <c r="D660" s="83"/>
      <c r="E660" s="148"/>
      <c r="F660" s="148"/>
      <c r="G660" s="140"/>
      <c r="H660" s="32"/>
    </row>
    <row r="661" s="31" customFormat="true" ht="15.75" hidden="false" customHeight="false" outlineLevel="0" collapsed="false">
      <c r="A661" s="114"/>
      <c r="B661" s="83"/>
      <c r="C661" s="83"/>
      <c r="D661" s="83"/>
      <c r="E661" s="148"/>
      <c r="F661" s="148"/>
      <c r="G661" s="140"/>
      <c r="H661" s="32"/>
    </row>
    <row r="662" s="31" customFormat="true" ht="15.75" hidden="false" customHeight="false" outlineLevel="0" collapsed="false">
      <c r="A662" s="114"/>
      <c r="B662" s="83"/>
      <c r="C662" s="83"/>
      <c r="D662" s="148"/>
      <c r="E662" s="187"/>
      <c r="F662" s="187"/>
      <c r="G662" s="140"/>
      <c r="H662" s="32"/>
    </row>
    <row r="663" s="31" customFormat="true" ht="15.75" hidden="false" customHeight="false" outlineLevel="0" collapsed="false">
      <c r="A663" s="114"/>
      <c r="B663" s="83"/>
      <c r="C663" s="83"/>
      <c r="D663" s="148"/>
      <c r="E663" s="187"/>
      <c r="F663" s="187"/>
      <c r="G663" s="140"/>
      <c r="H663" s="32"/>
    </row>
    <row r="664" s="31" customFormat="true" ht="15.75" hidden="false" customHeight="false" outlineLevel="0" collapsed="false">
      <c r="A664" s="114"/>
      <c r="B664" s="83"/>
      <c r="C664" s="83"/>
      <c r="D664" s="187"/>
      <c r="E664" s="148"/>
      <c r="F664" s="148"/>
      <c r="G664" s="145"/>
      <c r="H664" s="64"/>
    </row>
    <row r="665" s="31" customFormat="true" ht="15.75" hidden="false" customHeight="false" outlineLevel="0" collapsed="false">
      <c r="A665" s="114"/>
      <c r="B665" s="83"/>
      <c r="C665" s="83"/>
      <c r="D665" s="187"/>
      <c r="E665" s="148"/>
      <c r="F665" s="148"/>
      <c r="G665" s="140"/>
      <c r="H665" s="32"/>
    </row>
    <row r="666" s="31" customFormat="true" ht="15.75" hidden="false" customHeight="false" outlineLevel="0" collapsed="false">
      <c r="A666" s="114"/>
      <c r="B666" s="83"/>
      <c r="C666" s="83"/>
      <c r="D666" s="187"/>
      <c r="E666" s="148"/>
      <c r="F666" s="148"/>
      <c r="G666" s="140"/>
      <c r="H666" s="32"/>
    </row>
    <row r="667" s="55" customFormat="true" ht="15.75" hidden="false" customHeight="false" outlineLevel="0" collapsed="false">
      <c r="A667" s="81"/>
      <c r="B667" s="82"/>
      <c r="C667" s="82"/>
      <c r="D667" s="82"/>
      <c r="E667" s="82"/>
      <c r="F667" s="82"/>
      <c r="G667" s="139"/>
      <c r="H667" s="62"/>
    </row>
    <row r="668" s="31" customFormat="true" ht="15.75" hidden="false" customHeight="false" outlineLevel="0" collapsed="false">
      <c r="A668" s="114"/>
      <c r="B668" s="83"/>
      <c r="C668" s="83"/>
      <c r="D668" s="83"/>
      <c r="E668" s="83"/>
      <c r="F668" s="83"/>
      <c r="G668" s="140"/>
      <c r="H668" s="32"/>
    </row>
    <row r="669" s="31" customFormat="true" ht="15.75" hidden="false" customHeight="false" outlineLevel="0" collapsed="false">
      <c r="A669" s="114"/>
      <c r="B669" s="83"/>
      <c r="C669" s="83"/>
      <c r="D669" s="83"/>
      <c r="E669" s="83"/>
      <c r="F669" s="83"/>
      <c r="G669" s="140"/>
      <c r="H669" s="32"/>
    </row>
    <row r="670" s="55" customFormat="true" ht="15.75" hidden="false" customHeight="false" outlineLevel="0" collapsed="false">
      <c r="A670" s="81"/>
      <c r="B670" s="82"/>
      <c r="C670" s="82"/>
      <c r="D670" s="82"/>
      <c r="E670" s="82"/>
      <c r="F670" s="82"/>
      <c r="G670" s="139"/>
      <c r="H670" s="62"/>
    </row>
    <row r="671" s="31" customFormat="true" ht="15.75" hidden="false" customHeight="false" outlineLevel="0" collapsed="false">
      <c r="A671" s="114"/>
      <c r="B671" s="83"/>
      <c r="C671" s="83"/>
      <c r="D671" s="83"/>
      <c r="E671" s="83"/>
      <c r="F671" s="83"/>
      <c r="G671" s="140"/>
      <c r="H671" s="32"/>
    </row>
    <row r="672" s="31" customFormat="true" ht="15.75" hidden="false" customHeight="false" outlineLevel="0" collapsed="false">
      <c r="A672" s="114"/>
      <c r="B672" s="83"/>
      <c r="C672" s="83"/>
      <c r="D672" s="83"/>
      <c r="E672" s="83"/>
      <c r="F672" s="83"/>
      <c r="G672" s="140"/>
      <c r="H672" s="32"/>
    </row>
    <row r="673" s="31" customFormat="true" ht="15.75" hidden="false" customHeight="false" outlineLevel="0" collapsed="false">
      <c r="A673" s="114"/>
      <c r="B673" s="126"/>
      <c r="C673" s="83"/>
      <c r="D673" s="83"/>
      <c r="E673" s="83"/>
      <c r="F673" s="83"/>
      <c r="G673" s="139"/>
      <c r="H673" s="62"/>
    </row>
    <row r="674" s="31" customFormat="true" ht="15.75" hidden="false" customHeight="false" outlineLevel="0" collapsed="false">
      <c r="A674" s="114"/>
      <c r="B674" s="83"/>
      <c r="C674" s="83"/>
      <c r="D674" s="83"/>
      <c r="E674" s="83"/>
      <c r="F674" s="83"/>
      <c r="G674" s="140"/>
      <c r="H674" s="32"/>
    </row>
    <row r="675" s="31" customFormat="true" ht="15.75" hidden="false" customHeight="false" outlineLevel="0" collapsed="false">
      <c r="A675" s="114"/>
      <c r="B675" s="83"/>
      <c r="C675" s="83"/>
      <c r="D675" s="83"/>
      <c r="E675" s="83"/>
      <c r="F675" s="83"/>
      <c r="G675" s="140"/>
      <c r="H675" s="32"/>
    </row>
    <row r="676" s="55" customFormat="true" ht="15.75" hidden="false" customHeight="false" outlineLevel="0" collapsed="false">
      <c r="A676" s="81"/>
      <c r="B676" s="82"/>
      <c r="C676" s="82"/>
      <c r="D676" s="82"/>
      <c r="E676" s="82"/>
      <c r="F676" s="82"/>
      <c r="G676" s="144"/>
      <c r="H676" s="77"/>
    </row>
    <row r="677" s="31" customFormat="true" ht="15.75" hidden="false" customHeight="false" outlineLevel="0" collapsed="false">
      <c r="A677" s="114"/>
      <c r="B677" s="83"/>
      <c r="C677" s="83"/>
      <c r="D677" s="83"/>
      <c r="E677" s="83"/>
      <c r="F677" s="83"/>
      <c r="G677" s="140"/>
      <c r="H677" s="32"/>
    </row>
    <row r="678" s="31" customFormat="true" ht="15.75" hidden="false" customHeight="false" outlineLevel="0" collapsed="false">
      <c r="A678" s="114"/>
      <c r="B678" s="83"/>
      <c r="C678" s="83"/>
      <c r="D678" s="83"/>
      <c r="E678" s="83"/>
      <c r="F678" s="83"/>
      <c r="G678" s="140"/>
      <c r="H678" s="32"/>
    </row>
    <row r="679" s="55" customFormat="true" ht="15.75" hidden="false" customHeight="false" outlineLevel="0" collapsed="false">
      <c r="A679" s="81"/>
      <c r="B679" s="82"/>
      <c r="C679" s="82"/>
      <c r="D679" s="82"/>
      <c r="E679" s="82"/>
      <c r="F679" s="82"/>
      <c r="G679" s="144"/>
      <c r="H679" s="77"/>
    </row>
    <row r="680" s="31" customFormat="true" ht="15.75" hidden="false" customHeight="false" outlineLevel="0" collapsed="false">
      <c r="A680" s="114"/>
      <c r="B680" s="83"/>
      <c r="C680" s="83"/>
      <c r="D680" s="83"/>
      <c r="E680" s="83"/>
      <c r="F680" s="83"/>
      <c r="G680" s="140"/>
      <c r="H680" s="32"/>
    </row>
    <row r="681" s="55" customFormat="true" ht="15.75" hidden="false" customHeight="false" outlineLevel="0" collapsed="false">
      <c r="A681" s="81"/>
      <c r="B681" s="82"/>
      <c r="C681" s="82"/>
      <c r="D681" s="82"/>
      <c r="E681" s="82"/>
      <c r="F681" s="82"/>
      <c r="G681" s="144"/>
      <c r="H681" s="77"/>
    </row>
    <row r="682" s="31" customFormat="true" ht="15.75" hidden="false" customHeight="false" outlineLevel="0" collapsed="false">
      <c r="A682" s="114"/>
      <c r="B682" s="83"/>
      <c r="C682" s="83"/>
      <c r="D682" s="83"/>
      <c r="E682" s="83"/>
      <c r="F682" s="83"/>
      <c r="G682" s="140"/>
      <c r="H682" s="32"/>
    </row>
    <row r="683" s="31" customFormat="true" ht="15.75" hidden="false" customHeight="false" outlineLevel="0" collapsed="false">
      <c r="A683" s="114"/>
      <c r="B683" s="126"/>
      <c r="C683" s="82"/>
      <c r="D683" s="82"/>
      <c r="E683" s="82"/>
      <c r="F683" s="82"/>
      <c r="G683" s="139"/>
      <c r="H683" s="62"/>
    </row>
    <row r="684" s="31" customFormat="true" ht="15.75" hidden="false" customHeight="false" outlineLevel="0" collapsed="false">
      <c r="A684" s="114"/>
      <c r="B684" s="83"/>
      <c r="C684" s="83"/>
      <c r="D684" s="83"/>
      <c r="E684" s="83"/>
      <c r="F684" s="83"/>
      <c r="G684" s="140"/>
      <c r="H684" s="32"/>
    </row>
    <row r="685" s="55" customFormat="true" ht="15.75" hidden="false" customHeight="false" outlineLevel="0" collapsed="false">
      <c r="A685" s="81"/>
      <c r="B685" s="82"/>
      <c r="C685" s="82"/>
      <c r="D685" s="82"/>
      <c r="E685" s="82"/>
      <c r="F685" s="82"/>
      <c r="G685" s="139"/>
      <c r="H685" s="62"/>
    </row>
    <row r="686" s="55" customFormat="true" ht="15.75" hidden="false" customHeight="false" outlineLevel="0" collapsed="false">
      <c r="A686" s="81"/>
      <c r="B686" s="82"/>
      <c r="C686" s="83"/>
      <c r="D686" s="83"/>
      <c r="E686" s="83"/>
      <c r="F686" s="83"/>
      <c r="G686" s="140"/>
      <c r="H686" s="32"/>
    </row>
    <row r="687" s="31" customFormat="true" ht="15.75" hidden="false" customHeight="false" outlineLevel="0" collapsed="false">
      <c r="A687" s="114"/>
      <c r="B687" s="83"/>
      <c r="C687" s="83"/>
      <c r="D687" s="83"/>
      <c r="E687" s="83"/>
      <c r="F687" s="83"/>
      <c r="G687" s="140"/>
      <c r="H687" s="32"/>
    </row>
    <row r="688" s="55" customFormat="true" ht="15.75" hidden="false" customHeight="false" outlineLevel="0" collapsed="false">
      <c r="A688" s="81"/>
      <c r="B688" s="82"/>
      <c r="C688" s="82"/>
      <c r="D688" s="82"/>
      <c r="E688" s="82"/>
      <c r="F688" s="82"/>
      <c r="G688" s="144"/>
      <c r="H688" s="77"/>
    </row>
    <row r="689" s="31" customFormat="true" ht="15.75" hidden="false" customHeight="false" outlineLevel="0" collapsed="false">
      <c r="A689" s="114"/>
      <c r="B689" s="83"/>
      <c r="C689" s="83"/>
      <c r="D689" s="83"/>
      <c r="E689" s="83"/>
      <c r="F689" s="83"/>
      <c r="G689" s="140"/>
      <c r="H689" s="32"/>
    </row>
    <row r="690" s="31" customFormat="true" ht="15.75" hidden="false" customHeight="false" outlineLevel="0" collapsed="false">
      <c r="A690" s="114"/>
      <c r="B690" s="126"/>
      <c r="C690" s="82"/>
      <c r="D690" s="82"/>
      <c r="E690" s="82"/>
      <c r="F690" s="82"/>
      <c r="G690" s="139"/>
      <c r="H690" s="62"/>
    </row>
    <row r="691" s="31" customFormat="true" ht="15.75" hidden="false" customHeight="false" outlineLevel="0" collapsed="false">
      <c r="A691" s="114"/>
      <c r="B691" s="83"/>
      <c r="C691" s="83"/>
      <c r="D691" s="83"/>
      <c r="E691" s="83"/>
      <c r="F691" s="83"/>
      <c r="G691" s="145"/>
      <c r="H691" s="64"/>
    </row>
    <row r="692" s="31" customFormat="true" ht="15.75" hidden="false" customHeight="false" outlineLevel="0" collapsed="false">
      <c r="A692" s="114"/>
      <c r="B692" s="83"/>
      <c r="C692" s="83"/>
      <c r="D692" s="83"/>
      <c r="E692" s="83"/>
      <c r="F692" s="83"/>
      <c r="G692" s="145"/>
      <c r="H692" s="64"/>
    </row>
    <row r="693" s="31" customFormat="true" ht="15.75" hidden="false" customHeight="false" outlineLevel="0" collapsed="false">
      <c r="A693" s="114"/>
      <c r="B693" s="83"/>
      <c r="C693" s="83"/>
      <c r="D693" s="83"/>
      <c r="E693" s="83"/>
      <c r="F693" s="83"/>
      <c r="G693" s="140"/>
      <c r="H693" s="32"/>
    </row>
    <row r="694" s="31" customFormat="true" ht="15.75" hidden="false" customHeight="false" outlineLevel="0" collapsed="false">
      <c r="A694" s="114"/>
      <c r="B694" s="83"/>
      <c r="C694" s="83"/>
      <c r="D694" s="83"/>
      <c r="E694" s="83"/>
      <c r="F694" s="83"/>
      <c r="G694" s="140"/>
      <c r="H694" s="32"/>
    </row>
    <row r="695" s="55" customFormat="true" ht="15.75" hidden="false" customHeight="false" outlineLevel="0" collapsed="false">
      <c r="A695" s="81"/>
      <c r="B695" s="82"/>
      <c r="C695" s="82"/>
      <c r="D695" s="82"/>
      <c r="E695" s="82"/>
      <c r="F695" s="82"/>
      <c r="G695" s="144"/>
      <c r="H695" s="77"/>
    </row>
    <row r="696" s="31" customFormat="true" ht="15.75" hidden="false" customHeight="false" outlineLevel="0" collapsed="false">
      <c r="A696" s="114"/>
      <c r="B696" s="83"/>
      <c r="C696" s="83"/>
      <c r="D696" s="83"/>
      <c r="E696" s="83"/>
      <c r="F696" s="83"/>
      <c r="G696" s="140"/>
      <c r="H696" s="32"/>
    </row>
    <row r="697" s="31" customFormat="true" ht="15.75" hidden="false" customHeight="false" outlineLevel="0" collapsed="false">
      <c r="A697" s="114"/>
      <c r="B697" s="83"/>
      <c r="C697" s="83"/>
      <c r="D697" s="83"/>
      <c r="E697" s="83"/>
      <c r="F697" s="83"/>
      <c r="G697" s="140"/>
      <c r="H697" s="32"/>
    </row>
    <row r="698" s="55" customFormat="true" ht="15.75" hidden="false" customHeight="false" outlineLevel="0" collapsed="false">
      <c r="A698" s="81"/>
      <c r="B698" s="82"/>
      <c r="C698" s="82"/>
      <c r="D698" s="82"/>
      <c r="E698" s="82"/>
      <c r="F698" s="82"/>
      <c r="G698" s="139"/>
      <c r="H698" s="62"/>
    </row>
    <row r="699" s="31" customFormat="true" ht="15.75" hidden="false" customHeight="false" outlineLevel="0" collapsed="false">
      <c r="A699" s="114"/>
      <c r="B699" s="83"/>
      <c r="C699" s="83"/>
      <c r="D699" s="83"/>
      <c r="E699" s="83"/>
      <c r="F699" s="83"/>
      <c r="G699" s="145"/>
      <c r="H699" s="64"/>
    </row>
    <row r="700" s="31" customFormat="true" ht="15.75" hidden="false" customHeight="false" outlineLevel="0" collapsed="false">
      <c r="A700" s="114"/>
      <c r="B700" s="83"/>
      <c r="C700" s="83"/>
      <c r="D700" s="83"/>
      <c r="E700" s="83"/>
      <c r="F700" s="83"/>
      <c r="G700" s="145"/>
      <c r="H700" s="64"/>
    </row>
    <row r="701" s="31" customFormat="true" ht="15.75" hidden="false" customHeight="false" outlineLevel="0" collapsed="false">
      <c r="A701" s="114"/>
      <c r="B701" s="83"/>
      <c r="C701" s="83"/>
      <c r="D701" s="83"/>
      <c r="E701" s="83"/>
      <c r="F701" s="83"/>
      <c r="G701" s="140"/>
      <c r="H701" s="32"/>
    </row>
    <row r="702" s="31" customFormat="true" ht="15.75" hidden="false" customHeight="false" outlineLevel="0" collapsed="false">
      <c r="A702" s="114"/>
      <c r="B702" s="83"/>
      <c r="C702" s="83"/>
      <c r="D702" s="83"/>
      <c r="E702" s="83"/>
      <c r="F702" s="83"/>
      <c r="G702" s="140"/>
      <c r="H702" s="32"/>
    </row>
    <row r="703" s="31" customFormat="true" ht="15.75" hidden="false" customHeight="false" outlineLevel="0" collapsed="false">
      <c r="A703" s="114"/>
      <c r="B703" s="83"/>
      <c r="C703" s="83"/>
      <c r="D703" s="83"/>
      <c r="E703" s="83"/>
      <c r="F703" s="83"/>
      <c r="G703" s="140"/>
      <c r="H703" s="32"/>
    </row>
    <row r="704" s="31" customFormat="true" ht="15.75" hidden="false" customHeight="false" outlineLevel="0" collapsed="false">
      <c r="A704" s="114"/>
      <c r="B704" s="83"/>
      <c r="C704" s="83"/>
      <c r="D704" s="83"/>
      <c r="E704" s="83"/>
      <c r="F704" s="83"/>
      <c r="G704" s="145"/>
      <c r="H704" s="64"/>
    </row>
    <row r="705" s="31" customFormat="true" ht="15.75" hidden="false" customHeight="false" outlineLevel="0" collapsed="false">
      <c r="A705" s="114"/>
      <c r="B705" s="83"/>
      <c r="C705" s="83"/>
      <c r="D705" s="83"/>
      <c r="E705" s="83"/>
      <c r="F705" s="83"/>
      <c r="G705" s="140"/>
      <c r="H705" s="32"/>
    </row>
    <row r="706" s="31" customFormat="true" ht="15.75" hidden="false" customHeight="false" outlineLevel="0" collapsed="false">
      <c r="A706" s="114"/>
      <c r="B706" s="83"/>
      <c r="C706" s="83"/>
      <c r="D706" s="83"/>
      <c r="E706" s="83"/>
      <c r="F706" s="83"/>
      <c r="G706" s="140"/>
      <c r="H706" s="32"/>
    </row>
    <row r="707" s="31" customFormat="true" ht="15.75" hidden="false" customHeight="false" outlineLevel="0" collapsed="false">
      <c r="A707" s="114"/>
      <c r="B707" s="83"/>
      <c r="C707" s="83"/>
      <c r="D707" s="83"/>
      <c r="E707" s="83"/>
      <c r="F707" s="83"/>
      <c r="G707" s="140"/>
      <c r="H707" s="32"/>
    </row>
    <row r="708" s="31" customFormat="true" ht="15.75" hidden="false" customHeight="false" outlineLevel="0" collapsed="false">
      <c r="A708" s="114"/>
      <c r="B708" s="83"/>
      <c r="C708" s="83"/>
      <c r="D708" s="83"/>
      <c r="E708" s="83"/>
      <c r="F708" s="83"/>
      <c r="G708" s="140"/>
      <c r="H708" s="32"/>
    </row>
    <row r="709" s="55" customFormat="true" ht="15.75" hidden="false" customHeight="false" outlineLevel="0" collapsed="false">
      <c r="A709" s="81"/>
      <c r="B709" s="82"/>
      <c r="C709" s="82"/>
      <c r="D709" s="82"/>
      <c r="E709" s="82"/>
      <c r="F709" s="82"/>
      <c r="G709" s="139"/>
      <c r="H709" s="62"/>
    </row>
    <row r="710" s="55" customFormat="true" ht="15.75" hidden="false" customHeight="false" outlineLevel="0" collapsed="false">
      <c r="A710" s="81"/>
      <c r="B710" s="82"/>
      <c r="C710" s="83"/>
      <c r="D710" s="83"/>
      <c r="E710" s="147"/>
      <c r="F710" s="147"/>
      <c r="G710" s="145"/>
      <c r="H710" s="64"/>
    </row>
    <row r="711" s="55" customFormat="true" ht="15.75" hidden="false" customHeight="false" outlineLevel="0" collapsed="false">
      <c r="A711" s="81"/>
      <c r="B711" s="82"/>
      <c r="C711" s="83"/>
      <c r="D711" s="83"/>
      <c r="E711" s="114"/>
      <c r="F711" s="114"/>
      <c r="G711" s="145"/>
      <c r="H711" s="64"/>
    </row>
    <row r="712" s="55" customFormat="true" ht="15.75" hidden="false" customHeight="false" outlineLevel="0" collapsed="false">
      <c r="A712" s="81"/>
      <c r="B712" s="82"/>
      <c r="C712" s="83"/>
      <c r="D712" s="83"/>
      <c r="E712" s="114"/>
      <c r="F712" s="114"/>
      <c r="G712" s="145"/>
      <c r="H712" s="64"/>
    </row>
    <row r="713" s="31" customFormat="true" ht="15.75" hidden="false" customHeight="false" outlineLevel="0" collapsed="false">
      <c r="A713" s="114"/>
      <c r="B713" s="83"/>
      <c r="C713" s="99"/>
      <c r="D713" s="99"/>
      <c r="E713" s="99"/>
      <c r="F713" s="83"/>
      <c r="G713" s="140"/>
      <c r="H713" s="32"/>
    </row>
    <row r="714" s="31" customFormat="true" ht="15.75" hidden="false" customHeight="false" outlineLevel="0" collapsed="false">
      <c r="A714" s="114"/>
      <c r="B714" s="83"/>
      <c r="C714" s="83"/>
      <c r="D714" s="188"/>
      <c r="E714" s="188"/>
      <c r="F714" s="143"/>
      <c r="G714" s="140"/>
      <c r="H714" s="32"/>
    </row>
    <row r="715" s="31" customFormat="true" ht="15.75" hidden="false" customHeight="false" outlineLevel="0" collapsed="false">
      <c r="A715" s="114"/>
      <c r="B715" s="83"/>
      <c r="C715" s="83"/>
      <c r="D715" s="83"/>
      <c r="E715" s="83"/>
      <c r="F715" s="83"/>
      <c r="G715" s="145"/>
      <c r="H715" s="64"/>
    </row>
    <row r="716" s="31" customFormat="true" ht="15.75" hidden="false" customHeight="false" outlineLevel="0" collapsed="false">
      <c r="A716" s="114"/>
      <c r="B716" s="83"/>
      <c r="C716" s="83"/>
      <c r="D716" s="99"/>
      <c r="E716" s="99"/>
      <c r="F716" s="83"/>
      <c r="G716" s="145"/>
      <c r="H716" s="64"/>
    </row>
    <row r="717" s="31" customFormat="true" ht="15.75" hidden="false" customHeight="false" outlineLevel="0" collapsed="false">
      <c r="A717" s="114"/>
      <c r="B717" s="83"/>
      <c r="C717" s="83"/>
      <c r="D717" s="83"/>
      <c r="E717" s="83"/>
      <c r="F717" s="83"/>
      <c r="G717" s="145"/>
      <c r="H717" s="64"/>
    </row>
    <row r="718" s="31" customFormat="true" ht="15.75" hidden="false" customHeight="false" outlineLevel="0" collapsed="false">
      <c r="A718" s="114"/>
      <c r="B718" s="83"/>
      <c r="C718" s="83"/>
      <c r="D718" s="83"/>
      <c r="E718" s="83"/>
      <c r="F718" s="83"/>
      <c r="G718" s="140"/>
      <c r="H718" s="32"/>
    </row>
    <row r="719" s="31" customFormat="true" ht="15.75" hidden="false" customHeight="false" outlineLevel="0" collapsed="false">
      <c r="A719" s="114"/>
      <c r="B719" s="83"/>
      <c r="C719" s="83"/>
      <c r="D719" s="83"/>
      <c r="E719" s="83"/>
      <c r="F719" s="83"/>
      <c r="G719" s="140"/>
      <c r="H719" s="32"/>
    </row>
    <row r="720" s="31" customFormat="true" ht="15.75" hidden="false" customHeight="false" outlineLevel="0" collapsed="false">
      <c r="A720" s="114"/>
      <c r="B720" s="83"/>
      <c r="C720" s="83"/>
      <c r="D720" s="83"/>
      <c r="E720" s="83"/>
      <c r="F720" s="83"/>
      <c r="G720" s="140"/>
      <c r="H720" s="32"/>
    </row>
    <row r="721" s="31" customFormat="true" ht="15.75" hidden="false" customHeight="false" outlineLevel="0" collapsed="false">
      <c r="A721" s="114"/>
      <c r="B721" s="83"/>
      <c r="C721" s="83"/>
      <c r="D721" s="83"/>
      <c r="E721" s="83"/>
      <c r="F721" s="83"/>
      <c r="G721" s="140"/>
      <c r="H721" s="32"/>
    </row>
    <row r="722" s="31" customFormat="true" ht="15.75" hidden="false" customHeight="false" outlineLevel="0" collapsed="false">
      <c r="A722" s="114"/>
      <c r="B722" s="83"/>
      <c r="C722" s="83"/>
      <c r="D722" s="83"/>
      <c r="E722" s="83"/>
      <c r="F722" s="83"/>
      <c r="G722" s="140"/>
      <c r="H722" s="32"/>
    </row>
    <row r="723" s="31" customFormat="true" ht="15.75" hidden="false" customHeight="false" outlineLevel="0" collapsed="false">
      <c r="A723" s="114"/>
      <c r="B723" s="83"/>
      <c r="C723" s="83"/>
      <c r="D723" s="83"/>
      <c r="E723" s="83"/>
      <c r="F723" s="83"/>
      <c r="G723" s="140"/>
      <c r="H723" s="32"/>
    </row>
    <row r="724" s="31" customFormat="true" ht="15.75" hidden="false" customHeight="false" outlineLevel="0" collapsed="false">
      <c r="A724" s="114"/>
      <c r="B724" s="83"/>
      <c r="C724" s="83"/>
      <c r="D724" s="83"/>
      <c r="E724" s="83"/>
      <c r="F724" s="83"/>
      <c r="G724" s="145"/>
      <c r="H724" s="64"/>
    </row>
    <row r="725" s="31" customFormat="true" ht="15.75" hidden="false" customHeight="false" outlineLevel="0" collapsed="false">
      <c r="A725" s="114"/>
      <c r="B725" s="83"/>
      <c r="C725" s="83"/>
      <c r="D725" s="83"/>
      <c r="E725" s="83"/>
      <c r="F725" s="83"/>
      <c r="G725" s="145"/>
      <c r="H725" s="64"/>
    </row>
    <row r="726" s="31" customFormat="true" ht="15.75" hidden="false" customHeight="false" outlineLevel="0" collapsed="false">
      <c r="A726" s="114"/>
      <c r="B726" s="83"/>
      <c r="C726" s="83"/>
      <c r="D726" s="83"/>
      <c r="E726" s="83"/>
      <c r="F726" s="83"/>
      <c r="G726" s="140"/>
      <c r="H726" s="32"/>
    </row>
    <row r="727" s="31" customFormat="true" ht="15.75" hidden="false" customHeight="false" outlineLevel="0" collapsed="false">
      <c r="A727" s="114"/>
      <c r="B727" s="83"/>
      <c r="C727" s="83"/>
      <c r="D727" s="83"/>
      <c r="E727" s="83"/>
      <c r="F727" s="83"/>
      <c r="G727" s="140"/>
      <c r="H727" s="32"/>
    </row>
    <row r="728" s="31" customFormat="true" ht="15.75" hidden="false" customHeight="false" outlineLevel="0" collapsed="false">
      <c r="A728" s="114"/>
      <c r="B728" s="83"/>
      <c r="C728" s="83"/>
      <c r="D728" s="187"/>
      <c r="E728" s="148"/>
      <c r="F728" s="148"/>
      <c r="G728" s="145"/>
      <c r="H728" s="64"/>
    </row>
    <row r="729" s="31" customFormat="true" ht="15.75" hidden="false" customHeight="false" outlineLevel="0" collapsed="false">
      <c r="A729" s="114"/>
      <c r="B729" s="83"/>
      <c r="C729" s="83"/>
      <c r="D729" s="187"/>
      <c r="E729" s="148"/>
      <c r="F729" s="148"/>
      <c r="G729" s="140"/>
      <c r="H729" s="32"/>
    </row>
    <row r="730" s="31" customFormat="true" ht="15.75" hidden="false" customHeight="false" outlineLevel="0" collapsed="false">
      <c r="A730" s="114"/>
      <c r="B730" s="83"/>
      <c r="C730" s="83"/>
      <c r="D730" s="83"/>
      <c r="E730" s="83"/>
      <c r="F730" s="83"/>
      <c r="G730" s="140"/>
      <c r="H730" s="32"/>
    </row>
    <row r="731" s="31" customFormat="true" ht="15.75" hidden="false" customHeight="false" outlineLevel="0" collapsed="false">
      <c r="A731" s="114"/>
      <c r="B731" s="83"/>
      <c r="C731" s="83"/>
      <c r="D731" s="83"/>
      <c r="E731" s="83"/>
      <c r="F731" s="83"/>
      <c r="G731" s="140"/>
      <c r="H731" s="32"/>
    </row>
    <row r="732" s="31" customFormat="true" ht="15.75" hidden="false" customHeight="false" outlineLevel="0" collapsed="false">
      <c r="A732" s="81"/>
      <c r="B732" s="82"/>
      <c r="C732" s="82"/>
      <c r="D732" s="82"/>
      <c r="E732" s="82"/>
      <c r="F732" s="82"/>
      <c r="G732" s="139"/>
      <c r="H732" s="62"/>
    </row>
    <row r="733" s="31" customFormat="true" ht="15.75" hidden="false" customHeight="false" outlineLevel="0" collapsed="false">
      <c r="A733" s="114"/>
      <c r="B733" s="83"/>
      <c r="C733" s="83"/>
      <c r="D733" s="83"/>
      <c r="E733" s="83"/>
      <c r="F733" s="83"/>
      <c r="G733" s="140"/>
      <c r="H733" s="32"/>
    </row>
    <row r="734" s="31" customFormat="true" ht="15.75" hidden="false" customHeight="false" outlineLevel="0" collapsed="false">
      <c r="A734" s="114"/>
      <c r="B734" s="83"/>
      <c r="C734" s="83"/>
      <c r="D734" s="188"/>
      <c r="E734" s="188"/>
      <c r="F734" s="143"/>
      <c r="G734" s="140"/>
      <c r="H734" s="32"/>
    </row>
    <row r="735" s="31" customFormat="true" ht="15.75" hidden="false" customHeight="false" outlineLevel="0" collapsed="false">
      <c r="A735" s="114"/>
      <c r="B735" s="83"/>
      <c r="C735" s="83"/>
      <c r="D735" s="188"/>
      <c r="E735" s="188"/>
      <c r="F735" s="143"/>
      <c r="G735" s="140"/>
      <c r="H735" s="32"/>
    </row>
    <row r="736" s="31" customFormat="true" ht="15.75" hidden="false" customHeight="false" outlineLevel="0" collapsed="false">
      <c r="A736" s="114"/>
      <c r="B736" s="83"/>
      <c r="C736" s="83"/>
      <c r="D736" s="83"/>
      <c r="E736" s="83"/>
      <c r="F736" s="83"/>
      <c r="G736" s="145"/>
      <c r="H736" s="64"/>
    </row>
    <row r="737" s="31" customFormat="true" ht="15.75" hidden="false" customHeight="false" outlineLevel="0" collapsed="false">
      <c r="A737" s="114"/>
      <c r="B737" s="83"/>
      <c r="C737" s="83"/>
      <c r="D737" s="83"/>
      <c r="E737" s="83"/>
      <c r="F737" s="83"/>
      <c r="G737" s="145"/>
      <c r="H737" s="64"/>
    </row>
    <row r="738" s="31" customFormat="true" ht="15.75" hidden="false" customHeight="false" outlineLevel="0" collapsed="false">
      <c r="A738" s="114"/>
      <c r="B738" s="83"/>
      <c r="C738" s="83"/>
      <c r="D738" s="83"/>
      <c r="E738" s="83"/>
      <c r="F738" s="83"/>
      <c r="G738" s="145"/>
      <c r="H738" s="64"/>
    </row>
    <row r="739" s="31" customFormat="true" ht="15.75" hidden="false" customHeight="false" outlineLevel="0" collapsed="false">
      <c r="A739" s="114"/>
      <c r="B739" s="83"/>
      <c r="C739" s="83"/>
      <c r="D739" s="83"/>
      <c r="E739" s="83"/>
      <c r="F739" s="83"/>
      <c r="G739" s="145"/>
      <c r="H739" s="64"/>
    </row>
    <row r="740" s="31" customFormat="true" ht="15.75" hidden="false" customHeight="false" outlineLevel="0" collapsed="false">
      <c r="A740" s="114"/>
      <c r="B740" s="83"/>
      <c r="C740" s="83"/>
      <c r="D740" s="83"/>
      <c r="E740" s="83"/>
      <c r="F740" s="83"/>
      <c r="G740" s="145"/>
      <c r="H740" s="64"/>
    </row>
    <row r="741" s="31" customFormat="true" ht="15.75" hidden="false" customHeight="false" outlineLevel="0" collapsed="false">
      <c r="A741" s="114"/>
      <c r="B741" s="83"/>
      <c r="C741" s="83"/>
      <c r="D741" s="83"/>
      <c r="E741" s="83"/>
      <c r="F741" s="83"/>
      <c r="G741" s="140"/>
      <c r="H741" s="32"/>
    </row>
    <row r="742" s="31" customFormat="true" ht="15.75" hidden="false" customHeight="false" outlineLevel="0" collapsed="false">
      <c r="A742" s="114"/>
      <c r="B742" s="83"/>
      <c r="C742" s="83"/>
      <c r="D742" s="83"/>
      <c r="E742" s="83"/>
      <c r="F742" s="83"/>
      <c r="G742" s="140"/>
      <c r="H742" s="32"/>
    </row>
    <row r="743" s="31" customFormat="true" ht="15.75" hidden="false" customHeight="false" outlineLevel="0" collapsed="false">
      <c r="A743" s="194"/>
      <c r="B743" s="99"/>
      <c r="C743" s="99"/>
      <c r="D743" s="99"/>
      <c r="E743" s="99"/>
      <c r="F743" s="99"/>
      <c r="G743" s="195"/>
      <c r="H743" s="196"/>
    </row>
    <row r="744" s="31" customFormat="true" ht="15.75" hidden="false" customHeight="false" outlineLevel="0" collapsed="false">
      <c r="A744" s="194"/>
      <c r="B744" s="122"/>
      <c r="C744" s="122"/>
      <c r="D744" s="122"/>
      <c r="E744" s="122"/>
      <c r="F744" s="122"/>
      <c r="G744" s="197"/>
      <c r="H744" s="198"/>
    </row>
    <row r="745" s="31" customFormat="true" ht="15.75" hidden="false" customHeight="false" outlineLevel="0" collapsed="false">
      <c r="A745" s="194"/>
      <c r="B745" s="99"/>
      <c r="C745" s="99"/>
      <c r="D745" s="99"/>
      <c r="E745" s="99"/>
      <c r="F745" s="99"/>
      <c r="G745" s="195"/>
      <c r="H745" s="196"/>
    </row>
    <row r="746" s="31" customFormat="true" ht="15.75" hidden="false" customHeight="false" outlineLevel="0" collapsed="false">
      <c r="A746" s="194"/>
      <c r="B746" s="122"/>
      <c r="C746" s="122"/>
      <c r="D746" s="122"/>
      <c r="E746" s="122"/>
      <c r="F746" s="122"/>
      <c r="G746" s="160"/>
      <c r="H746" s="161"/>
    </row>
    <row r="747" s="31" customFormat="true" ht="15.75" hidden="false" customHeight="false" outlineLevel="0" collapsed="false">
      <c r="A747" s="194"/>
      <c r="B747" s="99"/>
      <c r="C747" s="199"/>
      <c r="D747" s="199"/>
      <c r="E747" s="199"/>
      <c r="F747" s="199"/>
      <c r="G747" s="200"/>
      <c r="H747" s="201"/>
    </row>
    <row r="748" s="204" customFormat="true" ht="15.75" hidden="false" customHeight="false" outlineLevel="0" collapsed="false">
      <c r="A748" s="202"/>
      <c r="B748" s="122"/>
      <c r="C748" s="122"/>
      <c r="D748" s="122"/>
      <c r="E748" s="122"/>
      <c r="F748" s="122"/>
      <c r="G748" s="203"/>
      <c r="H748" s="203"/>
    </row>
    <row r="749" s="204" customFormat="true" ht="15.75" hidden="false" customHeight="false" outlineLevel="0" collapsed="false">
      <c r="A749" s="202"/>
      <c r="B749" s="122"/>
      <c r="C749" s="122"/>
      <c r="D749" s="122"/>
      <c r="E749" s="122"/>
      <c r="F749" s="122"/>
      <c r="G749" s="198"/>
      <c r="H749" s="198"/>
    </row>
    <row r="750" customFormat="false" ht="15.75" hidden="false" customHeight="false" outlineLevel="0" collapsed="false">
      <c r="A750" s="194"/>
      <c r="B750" s="99"/>
      <c r="C750" s="99"/>
      <c r="D750" s="99"/>
      <c r="E750" s="99"/>
      <c r="F750" s="99"/>
      <c r="G750" s="196"/>
      <c r="H750" s="196"/>
    </row>
    <row r="751" customFormat="false" ht="15.75" hidden="false" customHeight="false" outlineLevel="0" collapsed="false">
      <c r="A751" s="194"/>
      <c r="B751" s="99"/>
      <c r="C751" s="99"/>
      <c r="D751" s="99"/>
      <c r="E751" s="99"/>
      <c r="F751" s="99"/>
      <c r="G751" s="196"/>
      <c r="H751" s="196"/>
    </row>
    <row r="752" customFormat="false" ht="15.75" hidden="false" customHeight="false" outlineLevel="0" collapsed="false">
      <c r="A752" s="194"/>
      <c r="B752" s="99"/>
      <c r="C752" s="99"/>
      <c r="D752" s="99"/>
      <c r="E752" s="99"/>
      <c r="F752" s="99"/>
      <c r="G752" s="196"/>
      <c r="H752" s="196"/>
    </row>
  </sheetData>
  <mergeCells count="91">
    <mergeCell ref="A1:H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J397:K397"/>
    <mergeCell ref="L397:O397"/>
    <mergeCell ref="R397:S397"/>
    <mergeCell ref="T397:W397"/>
    <mergeCell ref="Z397:AA397"/>
    <mergeCell ref="AB397:AE397"/>
    <mergeCell ref="AH397:AI397"/>
    <mergeCell ref="AJ397:AM397"/>
    <mergeCell ref="AP397:AQ397"/>
    <mergeCell ref="AR397:AU397"/>
    <mergeCell ref="AX397:AY397"/>
    <mergeCell ref="AZ397:BC397"/>
    <mergeCell ref="BF397:BG397"/>
    <mergeCell ref="BH397:BK397"/>
    <mergeCell ref="BN397:BO397"/>
    <mergeCell ref="BP397:BS397"/>
    <mergeCell ref="BV397:BW397"/>
    <mergeCell ref="BX397:CA397"/>
    <mergeCell ref="CD397:CE397"/>
    <mergeCell ref="CF397:CI397"/>
    <mergeCell ref="CL397:CM397"/>
    <mergeCell ref="CN397:CQ397"/>
    <mergeCell ref="CT397:CU397"/>
    <mergeCell ref="CV397:CY397"/>
    <mergeCell ref="DB397:DC397"/>
    <mergeCell ref="DD397:DG397"/>
    <mergeCell ref="DJ397:DK397"/>
    <mergeCell ref="DL397:DO397"/>
    <mergeCell ref="DR397:DS397"/>
    <mergeCell ref="DT397:DW397"/>
    <mergeCell ref="DZ397:EA397"/>
    <mergeCell ref="EB397:EE397"/>
    <mergeCell ref="EH397:EI397"/>
    <mergeCell ref="EJ397:EM397"/>
    <mergeCell ref="EP397:EQ397"/>
    <mergeCell ref="ER397:EU397"/>
    <mergeCell ref="EX397:EY397"/>
    <mergeCell ref="EZ397:FC397"/>
    <mergeCell ref="FF397:FG397"/>
    <mergeCell ref="FH397:FK397"/>
    <mergeCell ref="FN397:FO397"/>
    <mergeCell ref="FP397:FS397"/>
    <mergeCell ref="FV397:FW397"/>
    <mergeCell ref="FX397:GA397"/>
    <mergeCell ref="GD397:GE397"/>
    <mergeCell ref="GF397:GI397"/>
    <mergeCell ref="GL397:GM397"/>
    <mergeCell ref="GN397:GQ397"/>
    <mergeCell ref="GT397:GU397"/>
    <mergeCell ref="GV397:GY397"/>
    <mergeCell ref="HB397:HC397"/>
    <mergeCell ref="HD397:HG397"/>
    <mergeCell ref="HJ397:HK397"/>
    <mergeCell ref="HL397:HO397"/>
    <mergeCell ref="HR397:HS397"/>
    <mergeCell ref="HT397:HW397"/>
    <mergeCell ref="HZ397:IA397"/>
    <mergeCell ref="IB397:IE397"/>
    <mergeCell ref="IH397:II397"/>
    <mergeCell ref="IJ397:IM397"/>
    <mergeCell ref="A401:F401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62" man="true" max="16383" min="0"/>
    <brk id="61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9.85"/>
    <col collapsed="false" customWidth="true" hidden="false" outlineLevel="0" max="3" min="2" style="205" width="11.85"/>
    <col collapsed="false" customWidth="true" hidden="false" outlineLevel="0" max="4" min="4" style="205" width="10.99"/>
    <col collapsed="false" customWidth="true" hidden="false" outlineLevel="0" max="5" min="5" style="205" width="13.41"/>
    <col collapsed="false" customWidth="false" hidden="false" outlineLevel="0" max="6" min="6" style="206" width="9.14"/>
    <col collapsed="false" customWidth="false" hidden="false" outlineLevel="0" max="257" min="7" style="205" width="9.14"/>
  </cols>
  <sheetData>
    <row r="1" customFormat="false" ht="15.75" hidden="false" customHeight="true" outlineLevel="0" collapsed="false">
      <c r="A1" s="5" t="s">
        <v>399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207" t="s">
        <v>1</v>
      </c>
      <c r="B3" s="207"/>
      <c r="C3" s="207"/>
      <c r="D3" s="207"/>
      <c r="E3" s="207"/>
    </row>
    <row r="4" customFormat="false" ht="15.75" hidden="false" customHeight="false" outlineLevel="0" collapsed="false">
      <c r="A4" s="207" t="s">
        <v>400</v>
      </c>
      <c r="B4" s="207"/>
      <c r="C4" s="207"/>
      <c r="D4" s="207"/>
      <c r="E4" s="207"/>
    </row>
    <row r="5" s="210" customFormat="true" ht="47.25" hidden="false" customHeight="true" outlineLevel="0" collapsed="false">
      <c r="A5" s="208" t="s">
        <v>183</v>
      </c>
      <c r="B5" s="110" t="s">
        <v>184</v>
      </c>
      <c r="C5" s="110" t="s">
        <v>185</v>
      </c>
      <c r="D5" s="110" t="s">
        <v>186</v>
      </c>
      <c r="E5" s="110" t="s">
        <v>187</v>
      </c>
      <c r="F5" s="209"/>
    </row>
    <row r="6" customFormat="false" ht="15.75" hidden="false" customHeight="false" outlineLevel="0" collapsed="false">
      <c r="A6" s="113" t="s">
        <v>73</v>
      </c>
      <c r="B6" s="32" t="n">
        <v>12927107</v>
      </c>
      <c r="C6" s="32" t="n">
        <v>0</v>
      </c>
      <c r="D6" s="32" t="n">
        <v>0</v>
      </c>
      <c r="E6" s="32" t="n">
        <f aca="false">SUM(B6:D6)</f>
        <v>12927107</v>
      </c>
      <c r="F6" s="65"/>
    </row>
    <row r="7" customFormat="false" ht="15.75" hidden="false" customHeight="false" outlineLevel="0" collapsed="false">
      <c r="A7" s="114" t="s">
        <v>122</v>
      </c>
      <c r="B7" s="32" t="n">
        <v>4454236</v>
      </c>
      <c r="C7" s="32" t="n">
        <v>0</v>
      </c>
      <c r="D7" s="32" t="n">
        <v>0</v>
      </c>
      <c r="E7" s="32" t="n">
        <f aca="false">SUM(B7:D7)</f>
        <v>4454236</v>
      </c>
      <c r="F7" s="65"/>
    </row>
    <row r="8" customFormat="false" ht="15.75" hidden="false" customHeight="false" outlineLevel="0" collapsed="false">
      <c r="A8" s="114" t="s">
        <v>170</v>
      </c>
      <c r="B8" s="32" t="n">
        <v>0</v>
      </c>
      <c r="C8" s="32" t="n">
        <v>700000</v>
      </c>
      <c r="D8" s="32" t="n">
        <v>0</v>
      </c>
      <c r="E8" s="32" t="n">
        <f aca="false">SUM(B8:D8)</f>
        <v>700000</v>
      </c>
      <c r="F8" s="65"/>
    </row>
    <row r="9" customFormat="false" ht="15.75" hidden="false" customHeight="false" outlineLevel="0" collapsed="false">
      <c r="A9" s="114" t="s">
        <v>313</v>
      </c>
      <c r="B9" s="32" t="n">
        <v>185000</v>
      </c>
      <c r="C9" s="32" t="n">
        <v>0</v>
      </c>
      <c r="D9" s="32" t="n">
        <v>0</v>
      </c>
      <c r="E9" s="32" t="n">
        <f aca="false">SUM(B9:D9)</f>
        <v>185000</v>
      </c>
      <c r="F9" s="65"/>
    </row>
    <row r="10" customFormat="false" ht="15.75" hidden="false" customHeight="false" outlineLevel="0" collapsed="false">
      <c r="A10" s="114" t="s">
        <v>317</v>
      </c>
      <c r="B10" s="32" t="n">
        <v>508000</v>
      </c>
      <c r="C10" s="32" t="n">
        <v>0</v>
      </c>
      <c r="D10" s="32" t="n">
        <v>0</v>
      </c>
      <c r="E10" s="32" t="n">
        <f aca="false">SUM(B10:D10)</f>
        <v>508000</v>
      </c>
      <c r="F10" s="65"/>
    </row>
    <row r="11" customFormat="false" ht="15.75" hidden="false" customHeight="false" outlineLevel="0" collapsed="false">
      <c r="A11" s="114" t="s">
        <v>318</v>
      </c>
      <c r="B11" s="32" t="n">
        <v>520702</v>
      </c>
      <c r="C11" s="32" t="n">
        <v>0</v>
      </c>
      <c r="D11" s="32" t="n">
        <v>0</v>
      </c>
      <c r="E11" s="32" t="n">
        <f aca="false">SUM(B11:D11)</f>
        <v>520702</v>
      </c>
      <c r="F11" s="65"/>
    </row>
    <row r="12" customFormat="false" ht="15.75" hidden="false" customHeight="false" outlineLevel="0" collapsed="false">
      <c r="A12" s="114" t="s">
        <v>66</v>
      </c>
      <c r="B12" s="32" t="n">
        <v>4450576</v>
      </c>
      <c r="C12" s="32" t="n">
        <v>0</v>
      </c>
      <c r="D12" s="32" t="n">
        <v>0</v>
      </c>
      <c r="E12" s="32" t="n">
        <f aca="false">SUM(B12:D12)</f>
        <v>4450576</v>
      </c>
      <c r="F12" s="65"/>
    </row>
    <row r="13" customFormat="false" ht="15.75" hidden="false" customHeight="false" outlineLevel="0" collapsed="false">
      <c r="A13" s="114" t="s">
        <v>332</v>
      </c>
      <c r="B13" s="32" t="n">
        <v>242102</v>
      </c>
      <c r="C13" s="32" t="n">
        <v>0</v>
      </c>
      <c r="D13" s="32" t="n">
        <v>0</v>
      </c>
      <c r="E13" s="32" t="n">
        <f aca="false">SUM(B13:D13)</f>
        <v>242102</v>
      </c>
      <c r="F13" s="65"/>
    </row>
    <row r="14" customFormat="false" ht="15.75" hidden="false" customHeight="false" outlineLevel="0" collapsed="false">
      <c r="A14" s="114" t="s">
        <v>337</v>
      </c>
      <c r="B14" s="32" t="n">
        <v>700000</v>
      </c>
      <c r="C14" s="32" t="n">
        <v>0</v>
      </c>
      <c r="D14" s="32" t="n">
        <v>0</v>
      </c>
      <c r="E14" s="32" t="n">
        <f aca="false">SUM(B14:D14)</f>
        <v>700000</v>
      </c>
      <c r="F14" s="65"/>
    </row>
    <row r="15" customFormat="false" ht="15.75" hidden="false" customHeight="false" outlineLevel="0" collapsed="false">
      <c r="A15" s="114" t="s">
        <v>365</v>
      </c>
      <c r="B15" s="32" t="n">
        <v>0</v>
      </c>
      <c r="C15" s="32" t="n">
        <v>3422160</v>
      </c>
      <c r="D15" s="32" t="n">
        <v>0</v>
      </c>
      <c r="E15" s="32" t="n">
        <f aca="false">SUM(B15:D15)</f>
        <v>3422160</v>
      </c>
      <c r="F15" s="65"/>
    </row>
    <row r="16" customFormat="false" ht="15.75" hidden="false" customHeight="false" outlineLevel="0" collapsed="false">
      <c r="A16" s="114" t="s">
        <v>370</v>
      </c>
      <c r="B16" s="32" t="n">
        <v>0</v>
      </c>
      <c r="C16" s="32" t="n">
        <v>592000</v>
      </c>
      <c r="D16" s="32" t="n">
        <v>0</v>
      </c>
      <c r="E16" s="32" t="n">
        <f aca="false">SUM(B16:D16)</f>
        <v>592000</v>
      </c>
      <c r="F16" s="65"/>
    </row>
    <row r="17" customFormat="false" ht="15.75" hidden="false" customHeight="false" outlineLevel="0" collapsed="false">
      <c r="A17" s="114" t="s">
        <v>172</v>
      </c>
      <c r="B17" s="32" t="n">
        <v>0</v>
      </c>
      <c r="C17" s="32" t="n">
        <v>0</v>
      </c>
      <c r="D17" s="32" t="n">
        <v>0</v>
      </c>
      <c r="E17" s="32" t="n">
        <f aca="false">SUM(B17:D17)</f>
        <v>0</v>
      </c>
      <c r="F17" s="65"/>
    </row>
    <row r="18" customFormat="false" ht="15.75" hidden="false" customHeight="false" outlineLevel="0" collapsed="false">
      <c r="A18" s="114" t="s">
        <v>173</v>
      </c>
      <c r="B18" s="196" t="n">
        <v>2025108</v>
      </c>
      <c r="C18" s="196" t="n">
        <v>0</v>
      </c>
      <c r="D18" s="196" t="n">
        <v>0</v>
      </c>
      <c r="E18" s="32" t="n">
        <f aca="false">SUM(B18:D18)</f>
        <v>2025108</v>
      </c>
      <c r="F18" s="65"/>
    </row>
    <row r="19" customFormat="false" ht="15.75" hidden="false" customHeight="false" outlineLevel="0" collapsed="false">
      <c r="A19" s="114" t="s">
        <v>306</v>
      </c>
      <c r="B19" s="196" t="n">
        <v>0</v>
      </c>
      <c r="C19" s="196" t="n">
        <v>30000</v>
      </c>
      <c r="D19" s="196" t="n">
        <v>0</v>
      </c>
      <c r="E19" s="32" t="n">
        <f aca="false">SUM(B19:D19)</f>
        <v>30000</v>
      </c>
      <c r="F19" s="65"/>
    </row>
    <row r="20" customFormat="false" ht="15.75" hidden="false" customHeight="false" outlineLevel="0" collapsed="false">
      <c r="A20" s="112" t="s">
        <v>53</v>
      </c>
      <c r="B20" s="196" t="n">
        <v>0</v>
      </c>
      <c r="C20" s="196" t="n">
        <v>274000</v>
      </c>
      <c r="D20" s="196" t="n">
        <v>0</v>
      </c>
      <c r="E20" s="32" t="n">
        <f aca="false">SUM(B20:D20)</f>
        <v>274000</v>
      </c>
      <c r="F20" s="65"/>
    </row>
    <row r="21" s="210" customFormat="true" ht="15.75" hidden="false" customHeight="false" outlineLevel="0" collapsed="false">
      <c r="A21" s="194" t="s">
        <v>382</v>
      </c>
      <c r="B21" s="196" t="n">
        <v>0</v>
      </c>
      <c r="C21" s="196" t="n">
        <v>0</v>
      </c>
      <c r="D21" s="196" t="n">
        <v>0</v>
      </c>
      <c r="E21" s="32" t="n">
        <f aca="false">SUM(B21:D21)</f>
        <v>0</v>
      </c>
      <c r="F21" s="65"/>
    </row>
    <row r="22" customFormat="false" ht="15.75" hidden="false" customHeight="false" outlineLevel="0" collapsed="false">
      <c r="A22" s="194" t="s">
        <v>385</v>
      </c>
      <c r="B22" s="196" t="n">
        <v>293000</v>
      </c>
      <c r="C22" s="196" t="n">
        <v>0</v>
      </c>
      <c r="D22" s="196" t="n">
        <v>0</v>
      </c>
      <c r="E22" s="196" t="n">
        <f aca="false">SUM(B22:D22)</f>
        <v>293000</v>
      </c>
      <c r="F22" s="65"/>
    </row>
    <row r="23" customFormat="false" ht="15.75" hidden="false" customHeight="false" outlineLevel="0" collapsed="false">
      <c r="A23" s="194" t="s">
        <v>307</v>
      </c>
      <c r="B23" s="196" t="n">
        <v>0</v>
      </c>
      <c r="C23" s="196" t="n">
        <v>40000</v>
      </c>
      <c r="D23" s="196" t="n">
        <v>0</v>
      </c>
      <c r="E23" s="196" t="n">
        <f aca="false">SUM(B23:D23)</f>
        <v>40000</v>
      </c>
      <c r="F23" s="65"/>
    </row>
    <row r="24" customFormat="false" ht="15.75" hidden="false" customHeight="false" outlineLevel="0" collapsed="false">
      <c r="A24" s="194" t="s">
        <v>401</v>
      </c>
      <c r="B24" s="196" t="n">
        <v>0</v>
      </c>
      <c r="C24" s="196" t="n">
        <v>0</v>
      </c>
      <c r="D24" s="196" t="n">
        <v>0</v>
      </c>
      <c r="E24" s="196" t="n">
        <f aca="false">SUM(B24:D24)</f>
        <v>0</v>
      </c>
      <c r="F24" s="65"/>
    </row>
    <row r="25" customFormat="false" ht="15.75" hidden="false" customHeight="false" outlineLevel="0" collapsed="false">
      <c r="A25" s="194" t="s">
        <v>335</v>
      </c>
      <c r="B25" s="196" t="n">
        <v>179382</v>
      </c>
      <c r="C25" s="196" t="n">
        <v>0</v>
      </c>
      <c r="D25" s="196" t="n">
        <v>0</v>
      </c>
      <c r="E25" s="196" t="n">
        <f aca="false">SUM(B25:D25)</f>
        <v>179382</v>
      </c>
      <c r="F25" s="65"/>
    </row>
    <row r="26" customFormat="false" ht="15.75" hidden="false" customHeight="false" outlineLevel="0" collapsed="false">
      <c r="A26" s="194" t="s">
        <v>188</v>
      </c>
      <c r="B26" s="196" t="n">
        <v>0</v>
      </c>
      <c r="C26" s="196" t="n">
        <v>0</v>
      </c>
      <c r="D26" s="196" t="n">
        <v>0</v>
      </c>
      <c r="E26" s="196" t="n">
        <f aca="false">D26</f>
        <v>0</v>
      </c>
      <c r="F26" s="65"/>
    </row>
    <row r="27" customFormat="false" ht="15.75" hidden="false" customHeight="false" outlineLevel="0" collapsed="false">
      <c r="A27" s="194" t="s">
        <v>167</v>
      </c>
      <c r="B27" s="196" t="n">
        <v>1101855</v>
      </c>
      <c r="C27" s="196" t="n">
        <v>0</v>
      </c>
      <c r="D27" s="196" t="n">
        <v>0</v>
      </c>
      <c r="E27" s="196" t="n">
        <f aca="false">SUM(B27:D27)</f>
        <v>1101855</v>
      </c>
      <c r="F27" s="65"/>
    </row>
    <row r="28" customFormat="false" ht="15.75" hidden="false" customHeight="false" outlineLevel="0" collapsed="false">
      <c r="A28" s="194" t="s">
        <v>391</v>
      </c>
      <c r="B28" s="196" t="n">
        <v>0</v>
      </c>
      <c r="C28" s="196" t="n">
        <v>342900</v>
      </c>
      <c r="D28" s="196" t="n">
        <v>0</v>
      </c>
      <c r="E28" s="196" t="n">
        <f aca="false">SUM(B28:D28)</f>
        <v>342900</v>
      </c>
      <c r="F28" s="65"/>
    </row>
    <row r="29" customFormat="false" ht="15.75" hidden="false" customHeight="false" outlineLevel="0" collapsed="false">
      <c r="A29" s="194" t="s">
        <v>402</v>
      </c>
      <c r="B29" s="196" t="n">
        <v>913056</v>
      </c>
      <c r="C29" s="196" t="n">
        <v>0</v>
      </c>
      <c r="D29" s="196" t="n">
        <v>0</v>
      </c>
      <c r="E29" s="196" t="n">
        <f aca="false">SUM(B29:D29)</f>
        <v>913056</v>
      </c>
      <c r="F29" s="65"/>
    </row>
    <row r="30" customFormat="false" ht="15.75" hidden="false" customHeight="false" outlineLevel="0" collapsed="false">
      <c r="A30" s="194" t="s">
        <v>403</v>
      </c>
      <c r="B30" s="196" t="n">
        <v>3</v>
      </c>
      <c r="C30" s="196" t="n">
        <v>0</v>
      </c>
      <c r="D30" s="196" t="n">
        <v>0</v>
      </c>
      <c r="E30" s="196" t="n">
        <f aca="false">SUM(B30:D30)</f>
        <v>3</v>
      </c>
      <c r="F30" s="65"/>
    </row>
    <row r="31" customFormat="false" ht="15.75" hidden="false" customHeight="false" outlineLevel="0" collapsed="false">
      <c r="A31" s="211" t="s">
        <v>189</v>
      </c>
      <c r="B31" s="212" t="n">
        <f aca="false">SUM(B6:B30)</f>
        <v>28500127</v>
      </c>
      <c r="C31" s="212" t="n">
        <f aca="false">SUM(C6:C30)</f>
        <v>5401060</v>
      </c>
      <c r="D31" s="212" t="n">
        <f aca="false">SUM(D6:D30)</f>
        <v>0</v>
      </c>
      <c r="E31" s="213" t="n">
        <f aca="false">SUM(E6:E30)</f>
        <v>33901187</v>
      </c>
    </row>
    <row r="33" s="31" customFormat="true" ht="15.75" hidden="false" customHeight="false" outlineLevel="0" collapsed="false">
      <c r="A33" s="63"/>
      <c r="B33" s="126"/>
      <c r="C33" s="126"/>
      <c r="D33" s="126"/>
      <c r="E33" s="126"/>
      <c r="F33" s="126"/>
      <c r="G33" s="127"/>
      <c r="H33" s="214"/>
      <c r="I33" s="214"/>
      <c r="J33" s="90"/>
    </row>
    <row r="34" s="31" customFormat="true" ht="15.75" hidden="false" customHeight="false" outlineLevel="0" collapsed="false">
      <c r="A34" s="81"/>
      <c r="B34" s="83"/>
      <c r="C34" s="83"/>
      <c r="D34" s="83"/>
      <c r="E34" s="99"/>
      <c r="F34" s="121"/>
      <c r="G34" s="123"/>
      <c r="H34" s="124"/>
      <c r="I34" s="125"/>
      <c r="J34" s="90"/>
    </row>
    <row r="35" s="55" customFormat="true" ht="15.75" hidden="false" customHeight="false" outlineLevel="0" collapsed="false">
      <c r="A35" s="81"/>
      <c r="B35" s="82"/>
      <c r="C35" s="82"/>
      <c r="D35" s="82"/>
      <c r="E35" s="82"/>
      <c r="F35" s="126"/>
      <c r="G35" s="127"/>
      <c r="H35" s="128"/>
      <c r="I35" s="128"/>
      <c r="J35" s="129"/>
    </row>
    <row r="36" s="55" customFormat="true" ht="15.75" hidden="false" customHeight="false" outlineLevel="0" collapsed="false">
      <c r="A36" s="81"/>
      <c r="B36" s="82"/>
      <c r="C36" s="82"/>
      <c r="D36" s="82"/>
      <c r="E36" s="82"/>
      <c r="F36" s="126"/>
      <c r="G36" s="127"/>
      <c r="H36" s="128"/>
      <c r="I36" s="128"/>
      <c r="J36" s="129"/>
    </row>
    <row r="37" s="55" customFormat="true" ht="15.75" hidden="false" customHeight="false" outlineLevel="0" collapsed="false">
      <c r="A37" s="81"/>
      <c r="B37" s="82"/>
      <c r="C37" s="82"/>
      <c r="D37" s="82"/>
      <c r="E37" s="82"/>
      <c r="F37" s="126"/>
      <c r="G37" s="127"/>
      <c r="H37" s="128"/>
      <c r="I37" s="128"/>
      <c r="J37" s="129"/>
    </row>
    <row r="38" s="55" customFormat="true" ht="15.75" hidden="false" customHeight="false" outlineLevel="0" collapsed="false">
      <c r="A38" s="81"/>
      <c r="B38" s="82"/>
      <c r="C38" s="82"/>
      <c r="D38" s="82"/>
      <c r="E38" s="82"/>
      <c r="F38" s="126"/>
      <c r="G38" s="127"/>
      <c r="H38" s="128"/>
      <c r="I38" s="128"/>
      <c r="J38" s="129"/>
    </row>
    <row r="39" s="31" customFormat="true" ht="15.75" hidden="false" customHeight="false" outlineLevel="0" collapsed="false">
      <c r="A39" s="81"/>
      <c r="B39" s="83"/>
      <c r="C39" s="83"/>
      <c r="D39" s="83"/>
      <c r="E39" s="172"/>
      <c r="F39" s="121"/>
      <c r="G39" s="123"/>
      <c r="H39" s="124"/>
      <c r="I39" s="125"/>
      <c r="J39" s="90"/>
    </row>
    <row r="40" s="31" customFormat="true" ht="15.75" hidden="false" customHeight="false" outlineLevel="0" collapsed="false">
      <c r="A40" s="81"/>
      <c r="B40" s="83"/>
      <c r="C40" s="83"/>
      <c r="D40" s="83"/>
      <c r="E40" s="83"/>
      <c r="F40" s="130"/>
      <c r="G40" s="127"/>
      <c r="H40" s="125"/>
      <c r="I40" s="125"/>
      <c r="J40" s="90"/>
    </row>
    <row r="41" s="31" customFormat="true" ht="15.75" hidden="false" customHeight="false" outlineLevel="0" collapsed="false">
      <c r="A41" s="81"/>
      <c r="B41" s="83"/>
      <c r="C41" s="83"/>
      <c r="D41" s="83"/>
      <c r="E41" s="83"/>
      <c r="F41" s="130"/>
      <c r="G41" s="127"/>
      <c r="H41" s="125"/>
      <c r="I41" s="125"/>
      <c r="J41" s="90"/>
    </row>
    <row r="42" s="31" customFormat="true" ht="15.75" hidden="false" customHeight="false" outlineLevel="0" collapsed="false">
      <c r="A42" s="81"/>
      <c r="B42" s="83"/>
      <c r="C42" s="83"/>
      <c r="D42" s="83"/>
      <c r="E42" s="83"/>
      <c r="F42" s="130"/>
      <c r="G42" s="127"/>
      <c r="H42" s="125"/>
      <c r="I42" s="125"/>
      <c r="J42" s="90"/>
    </row>
    <row r="43" s="31" customFormat="true" ht="15.75" hidden="false" customHeight="false" outlineLevel="0" collapsed="false">
      <c r="A43" s="81"/>
      <c r="B43" s="83"/>
      <c r="C43" s="83"/>
      <c r="D43" s="83"/>
      <c r="E43" s="83"/>
      <c r="F43" s="130"/>
      <c r="G43" s="127"/>
      <c r="H43" s="125"/>
      <c r="I43" s="125"/>
      <c r="J43" s="90"/>
    </row>
    <row r="44" s="31" customFormat="true" ht="15.75" hidden="false" customHeight="false" outlineLevel="0" collapsed="false">
      <c r="A44" s="81"/>
      <c r="B44" s="83"/>
      <c r="C44" s="83"/>
      <c r="D44" s="83"/>
      <c r="E44" s="83"/>
      <c r="F44" s="130"/>
      <c r="G44" s="127"/>
      <c r="H44" s="125"/>
      <c r="I44" s="125"/>
      <c r="J44" s="90"/>
    </row>
    <row r="45" s="31" customFormat="true" ht="15.75" hidden="false" customHeight="false" outlineLevel="0" collapsed="false">
      <c r="A45" s="81"/>
      <c r="B45" s="82"/>
      <c r="C45" s="83"/>
      <c r="D45" s="83"/>
      <c r="E45" s="83"/>
      <c r="F45" s="130"/>
      <c r="G45" s="127"/>
      <c r="H45" s="125"/>
      <c r="I45" s="125"/>
      <c r="J45" s="90"/>
    </row>
    <row r="46" s="31" customFormat="true" ht="15.75" hidden="false" customHeight="false" outlineLevel="0" collapsed="false">
      <c r="A46" s="81"/>
      <c r="B46" s="82"/>
      <c r="C46" s="83"/>
      <c r="D46" s="83"/>
      <c r="E46" s="83"/>
      <c r="F46" s="130"/>
      <c r="G46" s="127"/>
      <c r="H46" s="125"/>
      <c r="I46" s="125"/>
      <c r="J46" s="90"/>
    </row>
    <row r="47" s="31" customFormat="true" ht="15.75" hidden="false" customHeight="false" outlineLevel="0" collapsed="false">
      <c r="A47" s="63"/>
      <c r="B47" s="83"/>
      <c r="C47" s="83"/>
      <c r="D47" s="83"/>
      <c r="E47" s="83"/>
      <c r="F47" s="130"/>
      <c r="G47" s="127"/>
      <c r="H47" s="125"/>
      <c r="I47" s="125"/>
      <c r="J47" s="90"/>
    </row>
    <row r="48" s="31" customFormat="true" ht="15.75" hidden="false" customHeight="false" outlineLevel="0" collapsed="false">
      <c r="A48" s="81"/>
      <c r="B48" s="83"/>
      <c r="C48" s="83"/>
      <c r="D48" s="83"/>
      <c r="E48" s="83"/>
      <c r="F48" s="130"/>
      <c r="G48" s="127"/>
      <c r="H48" s="125"/>
      <c r="I48" s="125"/>
      <c r="J48" s="90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215" width="16.13"/>
  </cols>
  <sheetData>
    <row r="1" customFormat="false" ht="22.5" hidden="false" customHeight="true" outlineLevel="0" collapsed="false">
      <c r="A1" s="5" t="s">
        <v>404</v>
      </c>
      <c r="B1" s="5"/>
      <c r="C1" s="5"/>
    </row>
    <row r="2" customFormat="false" ht="18.75" hidden="false" customHeight="true" outlineLevel="0" collapsed="false">
      <c r="A2" s="5"/>
      <c r="B2" s="5"/>
      <c r="C2" s="5"/>
    </row>
    <row r="3" s="216" customFormat="true" ht="27" hidden="false" customHeight="true" outlineLevel="0" collapsed="false">
      <c r="A3" s="6" t="s">
        <v>1</v>
      </c>
      <c r="B3" s="6"/>
    </row>
    <row r="4" s="216" customFormat="true" ht="27" hidden="false" customHeight="true" outlineLevel="0" collapsed="false">
      <c r="A4" s="6" t="s">
        <v>405</v>
      </c>
      <c r="B4" s="6"/>
    </row>
    <row r="5" s="216" customFormat="true" ht="27" hidden="false" customHeight="true" outlineLevel="0" collapsed="false">
      <c r="A5" s="217" t="s">
        <v>406</v>
      </c>
      <c r="B5" s="217"/>
    </row>
    <row r="6" s="216" customFormat="true" ht="27" hidden="false" customHeight="true" outlineLevel="0" collapsed="false">
      <c r="A6" s="108"/>
      <c r="B6" s="218"/>
      <c r="C6" s="218"/>
    </row>
    <row r="7" s="216" customFormat="true" ht="15.75" hidden="false" customHeight="true" outlineLevel="0" collapsed="false">
      <c r="A7" s="219" t="s">
        <v>3</v>
      </c>
      <c r="B7" s="220" t="s">
        <v>4</v>
      </c>
      <c r="C7" s="220" t="s">
        <v>5</v>
      </c>
    </row>
    <row r="8" s="216" customFormat="true" ht="34.5" hidden="false" customHeight="true" outlineLevel="0" collapsed="false">
      <c r="A8" s="219"/>
      <c r="B8" s="220"/>
      <c r="C8" s="220"/>
    </row>
    <row r="9" s="216" customFormat="true" ht="34.5" hidden="false" customHeight="true" outlineLevel="0" collapsed="false">
      <c r="A9" s="221" t="s">
        <v>407</v>
      </c>
      <c r="B9" s="222" t="n">
        <v>75000</v>
      </c>
      <c r="C9" s="222" t="n">
        <v>0</v>
      </c>
    </row>
    <row r="10" s="216" customFormat="true" ht="34.5" hidden="false" customHeight="true" outlineLevel="0" collapsed="false">
      <c r="A10" s="223" t="s">
        <v>408</v>
      </c>
      <c r="B10" s="224" t="n">
        <v>180000</v>
      </c>
      <c r="C10" s="224" t="n">
        <v>180000</v>
      </c>
    </row>
    <row r="11" s="216" customFormat="true" ht="36.75" hidden="false" customHeight="true" outlineLevel="0" collapsed="false">
      <c r="A11" s="225" t="s">
        <v>409</v>
      </c>
      <c r="B11" s="226" t="n">
        <v>1825210</v>
      </c>
      <c r="C11" s="226" t="n">
        <v>1825210</v>
      </c>
    </row>
    <row r="12" s="216" customFormat="true" ht="36.75" hidden="false" customHeight="true" outlineLevel="0" collapsed="false">
      <c r="A12" s="225" t="s">
        <v>410</v>
      </c>
      <c r="B12" s="226" t="n">
        <v>149152</v>
      </c>
      <c r="C12" s="226" t="n">
        <v>149152</v>
      </c>
    </row>
    <row r="13" s="216" customFormat="true" ht="36.75" hidden="false" customHeight="true" outlineLevel="0" collapsed="false">
      <c r="A13" s="227" t="s">
        <v>411</v>
      </c>
      <c r="B13" s="228" t="n">
        <v>300000</v>
      </c>
      <c r="C13" s="228" t="n">
        <v>300000</v>
      </c>
    </row>
    <row r="14" s="216" customFormat="true" ht="36.75" hidden="false" customHeight="true" outlineLevel="0" collapsed="false">
      <c r="A14" s="227" t="s">
        <v>412</v>
      </c>
      <c r="B14" s="228" t="n">
        <v>150000</v>
      </c>
      <c r="C14" s="228" t="n">
        <v>150000</v>
      </c>
    </row>
    <row r="15" s="216" customFormat="true" ht="36.75" hidden="false" customHeight="true" outlineLevel="0" collapsed="false">
      <c r="A15" s="227" t="s">
        <v>413</v>
      </c>
      <c r="B15" s="228" t="n">
        <v>500000</v>
      </c>
      <c r="C15" s="228" t="n">
        <v>500000</v>
      </c>
    </row>
    <row r="16" s="216" customFormat="true" ht="36.75" hidden="false" customHeight="true" outlineLevel="0" collapsed="false">
      <c r="A16" s="227" t="s">
        <v>414</v>
      </c>
      <c r="B16" s="228" t="n">
        <v>0</v>
      </c>
      <c r="C16" s="228" t="n">
        <v>189810</v>
      </c>
    </row>
    <row r="17" s="216" customFormat="true" ht="32.25" hidden="false" customHeight="true" outlineLevel="0" collapsed="false">
      <c r="A17" s="229" t="s">
        <v>36</v>
      </c>
      <c r="B17" s="230" t="n">
        <f aca="false">SUM(B9:B16)</f>
        <v>3179362</v>
      </c>
      <c r="C17" s="230" t="n">
        <f aca="false">SUM(C9:C16)</f>
        <v>3294172</v>
      </c>
    </row>
    <row r="182" customFormat="false" ht="15.75" hidden="false" customHeight="true" outlineLevel="0" collapsed="false">
      <c r="B182" s="231"/>
      <c r="C182" s="231"/>
    </row>
    <row r="183" customFormat="false" ht="15.75" hidden="false" customHeight="true" outlineLevel="0" collapsed="false">
      <c r="B183" s="231"/>
      <c r="C183" s="231"/>
    </row>
  </sheetData>
  <mergeCells count="8">
    <mergeCell ref="A1:C1"/>
    <mergeCell ref="A2:C2"/>
    <mergeCell ref="A3:B3"/>
    <mergeCell ref="A4:B4"/>
    <mergeCell ref="A5:B5"/>
    <mergeCell ref="A7:A8"/>
    <mergeCell ref="B7:B8"/>
    <mergeCell ref="C7:C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41"/>
    <col collapsed="false" customWidth="true" hidden="false" outlineLevel="0" max="2" min="2" style="233" width="56.28"/>
    <col collapsed="false" customWidth="true" hidden="false" outlineLevel="0" max="3" min="3" style="232" width="5.85"/>
    <col collapsed="false" customWidth="true" hidden="false" outlineLevel="0" max="4" min="4" style="232" width="13.7"/>
    <col collapsed="false" customWidth="true" hidden="true" outlineLevel="0" max="6" min="5" style="232" width="9.14"/>
    <col collapsed="false" customWidth="true" hidden="false" outlineLevel="0" max="7" min="7" style="232" width="13.7"/>
    <col collapsed="false" customWidth="true" hidden="false" outlineLevel="0" max="9" min="8" style="233" width="12.28"/>
    <col collapsed="false" customWidth="false" hidden="false" outlineLevel="0" max="257" min="10" style="232" width="10.28"/>
  </cols>
  <sheetData>
    <row r="1" s="233" customFormat="true" ht="15.75" hidden="false" customHeight="true" outlineLevel="0" collapsed="false">
      <c r="B1" s="5" t="s">
        <v>415</v>
      </c>
      <c r="C1" s="5"/>
      <c r="D1" s="5"/>
      <c r="E1" s="5"/>
      <c r="F1" s="5"/>
      <c r="G1" s="5"/>
      <c r="H1" s="5"/>
      <c r="I1" s="5"/>
    </row>
    <row r="2" s="233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233" customFormat="true" ht="15.75" hidden="false" customHeight="true" outlineLevel="0" collapsed="false">
      <c r="B3" s="234"/>
      <c r="C3" s="234"/>
      <c r="D3" s="234"/>
      <c r="E3" s="234"/>
      <c r="F3" s="234"/>
      <c r="G3" s="234"/>
      <c r="H3" s="235"/>
      <c r="I3" s="235"/>
    </row>
    <row r="4" s="233" customFormat="true" ht="15.75" hidden="false" customHeight="false" outlineLevel="0" collapsed="false">
      <c r="B4" s="236" t="s">
        <v>1</v>
      </c>
      <c r="C4" s="236"/>
      <c r="D4" s="236"/>
      <c r="E4" s="236"/>
      <c r="F4" s="236"/>
      <c r="G4" s="236"/>
      <c r="H4" s="236"/>
    </row>
    <row r="5" s="233" customFormat="true" ht="15.75" hidden="false" customHeight="false" outlineLevel="0" collapsed="false">
      <c r="B5" s="236" t="s">
        <v>416</v>
      </c>
      <c r="C5" s="236"/>
      <c r="D5" s="236"/>
      <c r="E5" s="236"/>
      <c r="F5" s="236"/>
      <c r="G5" s="236"/>
      <c r="H5" s="236"/>
    </row>
    <row r="6" s="233" customFormat="true" ht="15.75" hidden="false" customHeight="false" outlineLevel="0" collapsed="false">
      <c r="B6" s="237" t="s">
        <v>417</v>
      </c>
      <c r="C6" s="237"/>
      <c r="D6" s="237"/>
      <c r="E6" s="237"/>
      <c r="F6" s="237"/>
      <c r="G6" s="237"/>
      <c r="H6" s="237"/>
    </row>
    <row r="7" s="233" customFormat="true" ht="15.75" hidden="false" customHeight="false" outlineLevel="0" collapsed="false">
      <c r="B7" s="238"/>
      <c r="C7" s="238"/>
      <c r="D7" s="238"/>
      <c r="E7" s="238"/>
      <c r="F7" s="238"/>
      <c r="G7" s="238"/>
    </row>
    <row r="8" s="233" customFormat="true" ht="47.25" hidden="false" customHeight="false" outlineLevel="0" collapsed="false">
      <c r="B8" s="239" t="s">
        <v>3</v>
      </c>
      <c r="C8" s="240"/>
      <c r="D8" s="239" t="s">
        <v>418</v>
      </c>
      <c r="E8" s="241"/>
      <c r="F8" s="241"/>
      <c r="G8" s="239" t="s">
        <v>419</v>
      </c>
      <c r="H8" s="242" t="s">
        <v>420</v>
      </c>
      <c r="I8" s="242" t="s">
        <v>421</v>
      </c>
    </row>
    <row r="9" s="246" customFormat="true" ht="15.75" hidden="false" customHeight="false" outlineLevel="0" collapsed="false">
      <c r="A9" s="13" t="s">
        <v>7</v>
      </c>
      <c r="B9" s="243" t="s">
        <v>8</v>
      </c>
      <c r="C9" s="195"/>
      <c r="D9" s="244" t="n">
        <v>12220000</v>
      </c>
      <c r="E9" s="244"/>
      <c r="F9" s="244"/>
      <c r="G9" s="244" t="n">
        <v>13651707</v>
      </c>
      <c r="H9" s="245" t="n">
        <v>13980668</v>
      </c>
      <c r="I9" s="245" t="n">
        <v>18050109</v>
      </c>
    </row>
    <row r="10" s="246" customFormat="true" ht="15.75" hidden="false" customHeight="false" outlineLevel="0" collapsed="false">
      <c r="A10" s="13" t="s">
        <v>9</v>
      </c>
      <c r="B10" s="243" t="s">
        <v>10</v>
      </c>
      <c r="C10" s="195"/>
      <c r="D10" s="244" t="n">
        <v>4407000</v>
      </c>
      <c r="E10" s="244"/>
      <c r="F10" s="244"/>
      <c r="G10" s="244" t="n">
        <v>4867326</v>
      </c>
      <c r="H10" s="245" t="n">
        <v>4930000</v>
      </c>
      <c r="I10" s="245" t="n">
        <v>5150000</v>
      </c>
    </row>
    <row r="11" s="246" customFormat="true" ht="15.75" hidden="false" customHeight="false" outlineLevel="0" collapsed="false">
      <c r="A11" s="13" t="s">
        <v>11</v>
      </c>
      <c r="B11" s="243" t="s">
        <v>12</v>
      </c>
      <c r="C11" s="195"/>
      <c r="D11" s="244" t="n">
        <v>1449000</v>
      </c>
      <c r="E11" s="244"/>
      <c r="F11" s="244"/>
      <c r="G11" s="244" t="n">
        <v>925291</v>
      </c>
      <c r="H11" s="245" t="n">
        <v>1505000</v>
      </c>
      <c r="I11" s="245" t="n">
        <v>1968367</v>
      </c>
    </row>
    <row r="12" s="246" customFormat="true" ht="15.75" hidden="false" customHeight="false" outlineLevel="0" collapsed="false">
      <c r="A12" s="13" t="s">
        <v>13</v>
      </c>
      <c r="B12" s="247" t="s">
        <v>14</v>
      </c>
      <c r="C12" s="195"/>
      <c r="D12" s="244" t="n">
        <v>0</v>
      </c>
      <c r="E12" s="244"/>
      <c r="F12" s="244"/>
      <c r="G12" s="244" t="n">
        <v>0</v>
      </c>
      <c r="H12" s="245" t="n">
        <v>0</v>
      </c>
      <c r="I12" s="245" t="n">
        <v>0</v>
      </c>
    </row>
    <row r="13" s="246" customFormat="true" ht="15.75" hidden="false" customHeight="false" outlineLevel="0" collapsed="false">
      <c r="B13" s="248"/>
      <c r="C13" s="249"/>
      <c r="D13" s="244"/>
      <c r="E13" s="250"/>
      <c r="F13" s="244"/>
      <c r="G13" s="244"/>
      <c r="H13" s="245"/>
      <c r="I13" s="245"/>
    </row>
    <row r="14" s="246" customFormat="true" ht="15.75" hidden="false" customHeight="false" outlineLevel="0" collapsed="false">
      <c r="A14" s="251"/>
      <c r="B14" s="252" t="s">
        <v>422</v>
      </c>
      <c r="C14" s="253"/>
      <c r="D14" s="253" t="n">
        <f aca="false">SUM(D9:D13)</f>
        <v>18076000</v>
      </c>
      <c r="E14" s="253" t="n">
        <f aca="false">SUM(E9:E13)</f>
        <v>0</v>
      </c>
      <c r="F14" s="253" t="n">
        <f aca="false">SUM(F9:F13)</f>
        <v>0</v>
      </c>
      <c r="G14" s="253" t="n">
        <f aca="false">SUM(G9:G13)</f>
        <v>19444324</v>
      </c>
      <c r="H14" s="253" t="n">
        <f aca="false">SUM(H9:H13)</f>
        <v>20415668</v>
      </c>
      <c r="I14" s="253" t="n">
        <f aca="false">SUM(I9:I13)</f>
        <v>25168476</v>
      </c>
    </row>
    <row r="15" s="246" customFormat="true" ht="15.75" hidden="false" customHeight="false" outlineLevel="0" collapsed="false">
      <c r="B15" s="254"/>
      <c r="C15" s="255"/>
      <c r="D15" s="255"/>
      <c r="E15" s="256"/>
      <c r="F15" s="255"/>
      <c r="G15" s="255"/>
      <c r="H15" s="233"/>
      <c r="I15" s="233"/>
    </row>
    <row r="16" s="246" customFormat="true" ht="15.75" hidden="false" customHeight="false" outlineLevel="0" collapsed="false">
      <c r="A16" s="13" t="s">
        <v>26</v>
      </c>
      <c r="B16" s="257" t="s">
        <v>27</v>
      </c>
      <c r="C16" s="195"/>
      <c r="D16" s="244" t="n">
        <v>6610000</v>
      </c>
      <c r="E16" s="244"/>
      <c r="F16" s="244"/>
      <c r="G16" s="244" t="n">
        <v>7126863</v>
      </c>
      <c r="H16" s="245" t="n">
        <v>10216176</v>
      </c>
      <c r="I16" s="245" t="n">
        <v>10480921</v>
      </c>
    </row>
    <row r="17" s="246" customFormat="true" ht="15.75" hidden="false" customHeight="false" outlineLevel="0" collapsed="false">
      <c r="A17" s="13" t="s">
        <v>28</v>
      </c>
      <c r="B17" s="21" t="s">
        <v>29</v>
      </c>
      <c r="C17" s="195"/>
      <c r="D17" s="244" t="n">
        <v>1594000</v>
      </c>
      <c r="E17" s="244"/>
      <c r="F17" s="244"/>
      <c r="G17" s="244" t="n">
        <v>1727308</v>
      </c>
      <c r="H17" s="245" t="n">
        <v>2121258</v>
      </c>
      <c r="I17" s="245" t="n">
        <v>2143258</v>
      </c>
    </row>
    <row r="18" s="246" customFormat="true" ht="15.75" hidden="false" customHeight="false" outlineLevel="0" collapsed="false">
      <c r="A18" s="13" t="s">
        <v>30</v>
      </c>
      <c r="B18" s="243" t="s">
        <v>31</v>
      </c>
      <c r="C18" s="195"/>
      <c r="D18" s="244" t="n">
        <v>7528000</v>
      </c>
      <c r="E18" s="244"/>
      <c r="F18" s="244"/>
      <c r="G18" s="244" t="n">
        <v>7707636</v>
      </c>
      <c r="H18" s="245" t="n">
        <v>7675000</v>
      </c>
      <c r="I18" s="245" t="n">
        <v>8820771</v>
      </c>
    </row>
    <row r="19" s="246" customFormat="true" ht="15.75" hidden="false" customHeight="false" outlineLevel="0" collapsed="false">
      <c r="A19" s="13" t="s">
        <v>32</v>
      </c>
      <c r="B19" s="257" t="s">
        <v>33</v>
      </c>
      <c r="C19" s="195"/>
      <c r="D19" s="244" t="n">
        <v>203000</v>
      </c>
      <c r="E19" s="244"/>
      <c r="F19" s="244"/>
      <c r="G19" s="244" t="n">
        <v>391100</v>
      </c>
      <c r="H19" s="245" t="n">
        <v>640000</v>
      </c>
      <c r="I19" s="245" t="n">
        <v>640000</v>
      </c>
    </row>
    <row r="20" s="246" customFormat="true" ht="15.75" hidden="false" customHeight="false" outlineLevel="0" collapsed="false">
      <c r="A20" s="13" t="s">
        <v>34</v>
      </c>
      <c r="B20" s="257" t="s">
        <v>35</v>
      </c>
      <c r="C20" s="195"/>
      <c r="D20" s="244" t="n">
        <v>1968000</v>
      </c>
      <c r="E20" s="244"/>
      <c r="F20" s="244"/>
      <c r="G20" s="244" t="n">
        <v>1539808</v>
      </c>
      <c r="H20" s="245" t="n">
        <v>3289934</v>
      </c>
      <c r="I20" s="245" t="n">
        <v>6165828</v>
      </c>
    </row>
    <row r="21" s="246" customFormat="true" ht="15.75" hidden="false" customHeight="false" outlineLevel="0" collapsed="false">
      <c r="B21" s="248"/>
      <c r="C21" s="245"/>
      <c r="D21" s="244"/>
      <c r="E21" s="244"/>
      <c r="F21" s="244"/>
      <c r="G21" s="244"/>
      <c r="H21" s="245"/>
      <c r="I21" s="245"/>
    </row>
    <row r="22" s="246" customFormat="true" ht="15.75" hidden="false" customHeight="false" outlineLevel="0" collapsed="false">
      <c r="A22" s="251"/>
      <c r="B22" s="252" t="s">
        <v>423</v>
      </c>
      <c r="C22" s="258"/>
      <c r="D22" s="258" t="n">
        <f aca="false">SUM(D16:D21)</f>
        <v>17903000</v>
      </c>
      <c r="E22" s="258" t="n">
        <f aca="false">SUM(E16:E21)</f>
        <v>0</v>
      </c>
      <c r="F22" s="258" t="n">
        <f aca="false">SUM(F16:F21)</f>
        <v>0</v>
      </c>
      <c r="G22" s="258" t="n">
        <f aca="false">SUM(G16:G21)</f>
        <v>18492715</v>
      </c>
      <c r="H22" s="258" t="n">
        <f aca="false">SUM(H16:H21)</f>
        <v>23942368</v>
      </c>
      <c r="I22" s="258" t="n">
        <f aca="false">SUM(I16:I21)</f>
        <v>28250778</v>
      </c>
    </row>
    <row r="23" s="246" customFormat="true" ht="15.75" hidden="false" customHeight="false" outlineLevel="0" collapsed="false">
      <c r="B23" s="254"/>
      <c r="C23" s="259"/>
      <c r="D23" s="255"/>
      <c r="E23" s="255"/>
      <c r="F23" s="255"/>
      <c r="G23" s="255"/>
      <c r="H23" s="259"/>
      <c r="I23" s="259"/>
    </row>
    <row r="24" s="246" customFormat="true" ht="15.75" hidden="false" customHeight="false" outlineLevel="0" collapsed="false">
      <c r="B24" s="254"/>
      <c r="C24" s="259"/>
      <c r="D24" s="255"/>
      <c r="E24" s="255"/>
      <c r="F24" s="255"/>
      <c r="G24" s="255"/>
      <c r="H24" s="259"/>
      <c r="I24" s="259"/>
    </row>
    <row r="25" s="262" customFormat="true" ht="15.75" hidden="false" customHeight="false" outlineLevel="0" collapsed="false">
      <c r="A25" s="21" t="s">
        <v>23</v>
      </c>
      <c r="B25" s="243" t="s">
        <v>22</v>
      </c>
      <c r="C25" s="260"/>
      <c r="D25" s="261" t="n">
        <v>11391000</v>
      </c>
      <c r="E25" s="261"/>
      <c r="F25" s="261"/>
      <c r="G25" s="261" t="n">
        <v>5180237</v>
      </c>
      <c r="H25" s="261" t="n">
        <v>7513062</v>
      </c>
      <c r="I25" s="261" t="n">
        <v>7684283</v>
      </c>
    </row>
    <row r="26" customFormat="false" ht="15.75" hidden="false" customHeight="false" outlineLevel="0" collapsed="false">
      <c r="A26" s="19"/>
      <c r="B26" s="243"/>
      <c r="C26" s="263"/>
      <c r="D26" s="264"/>
      <c r="E26" s="264"/>
      <c r="F26" s="264"/>
      <c r="G26" s="264"/>
      <c r="H26" s="265"/>
      <c r="I26" s="265"/>
    </row>
    <row r="27" customFormat="false" ht="15.75" hidden="false" customHeight="false" outlineLevel="0" collapsed="false">
      <c r="A27" s="251"/>
      <c r="B27" s="252" t="s">
        <v>424</v>
      </c>
      <c r="C27" s="258"/>
      <c r="D27" s="258" t="n">
        <f aca="false">SUM(D25)</f>
        <v>11391000</v>
      </c>
      <c r="E27" s="258" t="n">
        <f aca="false">SUM(E25)</f>
        <v>0</v>
      </c>
      <c r="F27" s="258" t="n">
        <f aca="false">SUM(F25)</f>
        <v>0</v>
      </c>
      <c r="G27" s="258" t="n">
        <f aca="false">SUM(G25)</f>
        <v>5180237</v>
      </c>
      <c r="H27" s="258" t="n">
        <f aca="false">SUM(H25)</f>
        <v>7513062</v>
      </c>
      <c r="I27" s="258" t="n">
        <f aca="false">SUM(I25)</f>
        <v>7684283</v>
      </c>
    </row>
    <row r="28" customFormat="false" ht="15.75" hidden="false" customHeight="false" outlineLevel="0" collapsed="false">
      <c r="A28" s="264"/>
      <c r="B28" s="265"/>
      <c r="C28" s="264"/>
      <c r="D28" s="264"/>
      <c r="E28" s="264"/>
      <c r="F28" s="264"/>
      <c r="G28" s="264"/>
      <c r="H28" s="265"/>
      <c r="I28" s="265"/>
    </row>
    <row r="29" customFormat="false" ht="15.75" hidden="false" customHeight="false" outlineLevel="0" collapsed="false">
      <c r="A29" s="266"/>
      <c r="B29" s="266"/>
      <c r="C29" s="267"/>
      <c r="D29" s="264"/>
      <c r="E29" s="264"/>
      <c r="F29" s="264"/>
      <c r="G29" s="264"/>
      <c r="H29" s="265"/>
      <c r="I29" s="265"/>
    </row>
    <row r="30" customFormat="false" ht="15.75" hidden="false" customHeight="false" outlineLevel="0" collapsed="false">
      <c r="A30" s="21"/>
      <c r="B30" s="243"/>
      <c r="C30" s="195"/>
      <c r="D30" s="267"/>
      <c r="E30" s="264"/>
      <c r="F30" s="264"/>
      <c r="G30" s="264"/>
      <c r="H30" s="265"/>
      <c r="I30" s="265"/>
    </row>
    <row r="31" customFormat="false" ht="15.75" hidden="false" customHeight="false" outlineLevel="0" collapsed="false">
      <c r="A31" s="21"/>
      <c r="B31" s="243"/>
      <c r="C31" s="195"/>
      <c r="D31" s="195"/>
      <c r="E31" s="264"/>
      <c r="F31" s="264"/>
      <c r="G31" s="264"/>
      <c r="H31" s="265"/>
      <c r="I31" s="265"/>
    </row>
    <row r="32" customFormat="false" ht="15.75" hidden="false" customHeight="false" outlineLevel="0" collapsed="false">
      <c r="A32" s="21"/>
      <c r="B32" s="243"/>
      <c r="C32" s="195"/>
      <c r="D32" s="195"/>
      <c r="E32" s="264"/>
      <c r="F32" s="264"/>
      <c r="G32" s="264"/>
      <c r="H32" s="265"/>
      <c r="I32" s="265"/>
    </row>
    <row r="33" customFormat="false" ht="15.75" hidden="false" customHeight="false" outlineLevel="0" collapsed="false">
      <c r="A33" s="21"/>
      <c r="B33" s="247"/>
      <c r="C33" s="195"/>
      <c r="D33" s="195"/>
      <c r="E33" s="264"/>
      <c r="F33" s="264"/>
      <c r="G33" s="264"/>
      <c r="H33" s="265"/>
      <c r="I33" s="265"/>
    </row>
    <row r="34" customFormat="false" ht="15.75" hidden="false" customHeight="false" outlineLevel="0" collapsed="false">
      <c r="A34" s="19"/>
      <c r="B34" s="19"/>
      <c r="C34" s="197"/>
      <c r="D34" s="195"/>
      <c r="E34" s="264"/>
      <c r="F34" s="264"/>
      <c r="G34" s="264"/>
      <c r="H34" s="265"/>
      <c r="I34" s="265"/>
    </row>
    <row r="35" customFormat="false" ht="15.75" hidden="false" customHeight="false" outlineLevel="0" collapsed="false">
      <c r="A35" s="21"/>
      <c r="B35" s="21"/>
      <c r="C35" s="195"/>
      <c r="D35" s="197"/>
      <c r="E35" s="264"/>
      <c r="F35" s="264"/>
      <c r="G35" s="264"/>
      <c r="H35" s="265"/>
      <c r="I35" s="265"/>
    </row>
    <row r="36" customFormat="false" ht="15.75" hidden="false" customHeight="false" outlineLevel="0" collapsed="false">
      <c r="A36" s="21"/>
      <c r="B36" s="243"/>
      <c r="C36" s="260"/>
      <c r="D36" s="195"/>
      <c r="E36" s="264"/>
      <c r="F36" s="264"/>
      <c r="G36" s="264"/>
      <c r="H36" s="265"/>
      <c r="I36" s="265"/>
    </row>
    <row r="37" customFormat="false" ht="15.75" hidden="false" customHeight="false" outlineLevel="0" collapsed="false">
      <c r="A37" s="21"/>
      <c r="B37" s="243"/>
      <c r="C37" s="260"/>
      <c r="D37" s="260"/>
      <c r="E37" s="264"/>
      <c r="F37" s="264"/>
      <c r="G37" s="264"/>
      <c r="H37" s="265"/>
      <c r="I37" s="265"/>
    </row>
    <row r="38" customFormat="false" ht="15.75" hidden="false" customHeight="false" outlineLevel="0" collapsed="false">
      <c r="A38" s="19"/>
      <c r="B38" s="243"/>
      <c r="C38" s="260"/>
      <c r="D38" s="260"/>
      <c r="E38" s="264"/>
      <c r="F38" s="264"/>
      <c r="G38" s="264"/>
      <c r="H38" s="265"/>
      <c r="I38" s="265"/>
    </row>
    <row r="39" customFormat="false" ht="15.75" hidden="false" customHeight="false" outlineLevel="0" collapsed="false">
      <c r="A39" s="19"/>
      <c r="B39" s="243"/>
      <c r="C39" s="263"/>
      <c r="D39" s="260"/>
      <c r="E39" s="264"/>
      <c r="F39" s="264"/>
      <c r="G39" s="264"/>
      <c r="H39" s="265"/>
      <c r="I39" s="265"/>
    </row>
    <row r="40" customFormat="false" ht="15.75" hidden="false" customHeight="false" outlineLevel="0" collapsed="false">
      <c r="A40" s="21"/>
      <c r="B40" s="243"/>
      <c r="C40" s="260"/>
      <c r="D40" s="263"/>
      <c r="E40" s="264"/>
      <c r="F40" s="264"/>
      <c r="G40" s="264"/>
      <c r="H40" s="265"/>
      <c r="I40" s="265"/>
    </row>
    <row r="41" customFormat="false" ht="15.75" hidden="false" customHeight="false" outlineLevel="0" collapsed="false">
      <c r="A41" s="19"/>
      <c r="B41" s="19"/>
      <c r="C41" s="263"/>
      <c r="D41" s="260"/>
      <c r="E41" s="264"/>
      <c r="F41" s="264"/>
      <c r="G41" s="264"/>
      <c r="H41" s="265"/>
      <c r="I41" s="265"/>
    </row>
    <row r="42" customFormat="false" ht="15.75" hidden="false" customHeight="false" outlineLevel="0" collapsed="false">
      <c r="A42" s="268"/>
      <c r="B42" s="268"/>
      <c r="C42" s="263"/>
      <c r="D42" s="263"/>
      <c r="E42" s="264"/>
      <c r="F42" s="264"/>
      <c r="G42" s="264"/>
      <c r="H42" s="265"/>
      <c r="I42" s="265"/>
    </row>
    <row r="43" customFormat="false" ht="15.75" hidden="false" customHeight="false" outlineLevel="0" collapsed="false">
      <c r="A43" s="21"/>
      <c r="B43" s="257"/>
      <c r="C43" s="195"/>
      <c r="D43" s="263"/>
      <c r="E43" s="264"/>
      <c r="F43" s="264"/>
      <c r="G43" s="264"/>
      <c r="H43" s="265"/>
      <c r="I43" s="265"/>
    </row>
    <row r="44" customFormat="false" ht="15.75" hidden="false" customHeight="false" outlineLevel="0" collapsed="false">
      <c r="A44" s="21"/>
      <c r="B44" s="21"/>
      <c r="C44" s="195"/>
      <c r="D44" s="195"/>
      <c r="E44" s="264"/>
      <c r="F44" s="264"/>
      <c r="G44" s="264"/>
      <c r="H44" s="265"/>
      <c r="I44" s="265"/>
    </row>
    <row r="45" customFormat="false" ht="15.75" hidden="false" customHeight="false" outlineLevel="0" collapsed="false">
      <c r="A45" s="21"/>
      <c r="B45" s="243"/>
      <c r="C45" s="195"/>
      <c r="D45" s="195"/>
      <c r="E45" s="264"/>
      <c r="F45" s="264"/>
      <c r="G45" s="264"/>
      <c r="H45" s="265"/>
      <c r="I45" s="265"/>
    </row>
    <row r="46" customFormat="false" ht="15.75" hidden="false" customHeight="false" outlineLevel="0" collapsed="false">
      <c r="A46" s="21"/>
      <c r="B46" s="257"/>
      <c r="C46" s="195"/>
      <c r="D46" s="195"/>
      <c r="E46" s="264"/>
      <c r="F46" s="264"/>
      <c r="G46" s="264"/>
      <c r="H46" s="265"/>
      <c r="I46" s="265"/>
    </row>
    <row r="47" customFormat="false" ht="15.75" hidden="false" customHeight="false" outlineLevel="0" collapsed="false">
      <c r="A47" s="21"/>
      <c r="B47" s="257"/>
      <c r="C47" s="195"/>
      <c r="D47" s="195"/>
      <c r="E47" s="264"/>
      <c r="F47" s="264"/>
      <c r="G47" s="264"/>
      <c r="H47" s="265"/>
      <c r="I47" s="265"/>
    </row>
    <row r="48" customFormat="false" ht="15.75" hidden="false" customHeight="false" outlineLevel="0" collapsed="false">
      <c r="A48" s="268"/>
      <c r="B48" s="269"/>
      <c r="C48" s="263"/>
      <c r="D48" s="195"/>
      <c r="E48" s="264"/>
      <c r="F48" s="264"/>
      <c r="G48" s="264"/>
      <c r="H48" s="265"/>
      <c r="I48" s="265"/>
    </row>
    <row r="49" customFormat="false" ht="15.75" hidden="false" customHeight="false" outlineLevel="0" collapsed="false">
      <c r="A49" s="243"/>
      <c r="B49" s="257"/>
      <c r="C49" s="260"/>
      <c r="D49" s="263"/>
      <c r="E49" s="264"/>
      <c r="F49" s="264"/>
      <c r="G49" s="264"/>
      <c r="H49" s="265"/>
      <c r="I49" s="265"/>
    </row>
    <row r="50" customFormat="false" ht="15.75" hidden="false" customHeight="false" outlineLevel="0" collapsed="false">
      <c r="A50" s="243"/>
      <c r="B50" s="257"/>
      <c r="C50" s="260"/>
      <c r="D50" s="260"/>
      <c r="E50" s="264"/>
      <c r="F50" s="264"/>
      <c r="G50" s="264"/>
      <c r="H50" s="265"/>
      <c r="I50" s="265"/>
    </row>
    <row r="51" customFormat="false" ht="15.75" hidden="false" customHeight="false" outlineLevel="0" collapsed="false">
      <c r="A51" s="21"/>
      <c r="B51" s="21"/>
      <c r="C51" s="260"/>
      <c r="D51" s="260"/>
      <c r="E51" s="264"/>
      <c r="F51" s="264"/>
      <c r="G51" s="264"/>
      <c r="H51" s="265"/>
      <c r="I51" s="265"/>
    </row>
    <row r="52" customFormat="false" ht="15.75" hidden="false" customHeight="false" outlineLevel="0" collapsed="false">
      <c r="A52" s="21"/>
      <c r="B52" s="21"/>
      <c r="C52" s="260"/>
      <c r="D52" s="260"/>
      <c r="E52" s="264"/>
      <c r="F52" s="264"/>
      <c r="G52" s="264"/>
      <c r="H52" s="265"/>
      <c r="I52" s="265"/>
    </row>
    <row r="53" customFormat="false" ht="15.75" hidden="false" customHeight="false" outlineLevel="0" collapsed="false">
      <c r="A53" s="19"/>
      <c r="B53" s="21"/>
      <c r="C53" s="260"/>
      <c r="D53" s="260"/>
      <c r="E53" s="264"/>
      <c r="F53" s="264"/>
      <c r="G53" s="264"/>
      <c r="H53" s="265"/>
      <c r="I53" s="265"/>
    </row>
    <row r="54" customFormat="false" ht="15.75" hidden="false" customHeight="false" outlineLevel="0" collapsed="false">
      <c r="A54" s="21"/>
      <c r="B54" s="21"/>
      <c r="C54" s="260"/>
      <c r="D54" s="260"/>
      <c r="E54" s="264"/>
      <c r="F54" s="264"/>
      <c r="G54" s="264"/>
      <c r="H54" s="265"/>
      <c r="I54" s="265"/>
    </row>
    <row r="55" customFormat="false" ht="15.75" hidden="false" customHeight="false" outlineLevel="0" collapsed="false">
      <c r="A55" s="264"/>
      <c r="B55" s="21"/>
      <c r="C55" s="21"/>
      <c r="D55" s="260"/>
      <c r="E55" s="264"/>
      <c r="F55" s="264"/>
      <c r="G55" s="264"/>
      <c r="H55" s="265"/>
      <c r="I55" s="265"/>
    </row>
    <row r="56" customFormat="false" ht="15.75" hidden="false" customHeight="false" outlineLevel="0" collapsed="false">
      <c r="A56" s="264"/>
      <c r="B56" s="265"/>
      <c r="C56" s="264"/>
      <c r="D56" s="264"/>
      <c r="E56" s="264"/>
      <c r="F56" s="264"/>
      <c r="G56" s="264"/>
      <c r="H56" s="265"/>
      <c r="I56" s="265"/>
    </row>
    <row r="57" customFormat="false" ht="15.75" hidden="false" customHeight="false" outlineLevel="0" collapsed="false">
      <c r="A57" s="264"/>
      <c r="B57" s="265"/>
      <c r="C57" s="264"/>
      <c r="D57" s="264"/>
      <c r="E57" s="264"/>
      <c r="F57" s="264"/>
      <c r="G57" s="264"/>
      <c r="H57" s="265"/>
      <c r="I57" s="265"/>
    </row>
    <row r="58" customFormat="false" ht="15.75" hidden="false" customHeight="false" outlineLevel="0" collapsed="false">
      <c r="A58" s="264"/>
      <c r="B58" s="265"/>
      <c r="C58" s="264"/>
      <c r="D58" s="264"/>
      <c r="E58" s="264"/>
      <c r="F58" s="264"/>
      <c r="G58" s="264"/>
      <c r="H58" s="265"/>
      <c r="I58" s="265"/>
    </row>
    <row r="59" customFormat="false" ht="15.75" hidden="false" customHeight="false" outlineLevel="0" collapsed="false">
      <c r="A59" s="264"/>
      <c r="B59" s="265"/>
      <c r="C59" s="264"/>
      <c r="D59" s="264"/>
      <c r="E59" s="264"/>
      <c r="F59" s="264"/>
      <c r="G59" s="264"/>
      <c r="H59" s="265"/>
      <c r="I59" s="265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5.7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62" width="52.56"/>
    <col collapsed="false" customWidth="true" hidden="false" outlineLevel="0" max="3" min="3" style="232" width="4.56"/>
    <col collapsed="false" customWidth="true" hidden="false" outlineLevel="0" max="5" min="4" style="262" width="11.56"/>
    <col collapsed="false" customWidth="true" hidden="false" outlineLevel="0" max="7" min="6" style="262" width="14.28"/>
    <col collapsed="false" customWidth="false" hidden="false" outlineLevel="0" max="257" min="8" style="232" width="10.28"/>
  </cols>
  <sheetData>
    <row r="1" customFormat="false" ht="15.75" hidden="false" customHeight="false" outlineLevel="0" collapsed="false">
      <c r="B1" s="5" t="s">
        <v>425</v>
      </c>
      <c r="C1" s="5"/>
      <c r="D1" s="5"/>
      <c r="E1" s="5"/>
      <c r="F1" s="5"/>
      <c r="G1" s="5"/>
    </row>
    <row r="2" s="262" customFormat="true" ht="19.5" hidden="false" customHeight="true" outlineLevel="0" collapsed="false">
      <c r="B2" s="5"/>
      <c r="C2" s="5"/>
      <c r="D2" s="5"/>
      <c r="E2" s="5"/>
      <c r="F2" s="5"/>
      <c r="G2" s="5"/>
    </row>
    <row r="3" s="262" customFormat="true" ht="19.5" hidden="false" customHeight="true" outlineLevel="0" collapsed="false">
      <c r="B3" s="237" t="s">
        <v>1</v>
      </c>
      <c r="C3" s="237"/>
      <c r="D3" s="237"/>
      <c r="E3" s="237"/>
      <c r="F3" s="237"/>
    </row>
    <row r="4" s="262" customFormat="true" ht="15.75" hidden="false" customHeight="false" outlineLevel="0" collapsed="false">
      <c r="B4" s="237" t="s">
        <v>426</v>
      </c>
      <c r="C4" s="237"/>
      <c r="D4" s="237"/>
      <c r="E4" s="237"/>
      <c r="F4" s="237"/>
    </row>
    <row r="5" s="262" customFormat="true" ht="15.75" hidden="false" customHeight="false" outlineLevel="0" collapsed="false">
      <c r="B5" s="237" t="s">
        <v>417</v>
      </c>
      <c r="C5" s="237"/>
      <c r="D5" s="237"/>
      <c r="E5" s="237"/>
      <c r="F5" s="237"/>
    </row>
    <row r="6" s="262" customFormat="true" ht="15.75" hidden="false" customHeight="false" outlineLevel="0" collapsed="false">
      <c r="B6" s="270"/>
      <c r="C6" s="270"/>
      <c r="D6" s="270"/>
      <c r="E6" s="270"/>
      <c r="F6" s="270"/>
      <c r="G6" s="270"/>
    </row>
    <row r="7" s="262" customFormat="true" ht="47.25" hidden="false" customHeight="false" outlineLevel="0" collapsed="false">
      <c r="A7" s="271"/>
      <c r="B7" s="242" t="s">
        <v>3</v>
      </c>
      <c r="C7" s="272"/>
      <c r="D7" s="273" t="s">
        <v>418</v>
      </c>
      <c r="E7" s="273" t="s">
        <v>419</v>
      </c>
      <c r="F7" s="273" t="s">
        <v>427</v>
      </c>
      <c r="G7" s="273" t="s">
        <v>428</v>
      </c>
    </row>
    <row r="8" s="262" customFormat="true" ht="15.75" hidden="false" customHeight="false" outlineLevel="0" collapsed="false">
      <c r="A8" s="13" t="s">
        <v>16</v>
      </c>
      <c r="B8" s="21" t="s">
        <v>17</v>
      </c>
      <c r="C8" s="195"/>
      <c r="D8" s="274" t="n">
        <v>7990000</v>
      </c>
      <c r="E8" s="274" t="n">
        <v>1500000</v>
      </c>
      <c r="F8" s="274" t="n">
        <v>0</v>
      </c>
      <c r="G8" s="274" t="n">
        <v>497840</v>
      </c>
    </row>
    <row r="9" s="262" customFormat="true" ht="15.75" hidden="false" customHeight="false" outlineLevel="0" collapsed="false">
      <c r="A9" s="13" t="s">
        <v>18</v>
      </c>
      <c r="B9" s="243" t="s">
        <v>19</v>
      </c>
      <c r="C9" s="260"/>
      <c r="D9" s="274" t="n">
        <v>3405000</v>
      </c>
      <c r="E9" s="274" t="n">
        <v>0</v>
      </c>
      <c r="F9" s="274" t="n">
        <v>0</v>
      </c>
      <c r="G9" s="274" t="n">
        <v>322588</v>
      </c>
    </row>
    <row r="10" s="262" customFormat="true" ht="15.75" hidden="false" customHeight="false" outlineLevel="0" collapsed="false">
      <c r="A10" s="13" t="s">
        <v>20</v>
      </c>
      <c r="B10" s="243" t="s">
        <v>21</v>
      </c>
      <c r="C10" s="260"/>
      <c r="D10" s="274" t="n">
        <v>453000</v>
      </c>
      <c r="E10" s="274" t="n">
        <v>1113600</v>
      </c>
      <c r="F10" s="274" t="n">
        <v>200000</v>
      </c>
      <c r="G10" s="274" t="n">
        <v>228000</v>
      </c>
    </row>
    <row r="11" s="262" customFormat="true" ht="15.75" hidden="false" customHeight="false" outlineLevel="0" collapsed="false">
      <c r="B11" s="275"/>
      <c r="C11" s="274"/>
      <c r="D11" s="274"/>
      <c r="E11" s="274"/>
      <c r="F11" s="274"/>
      <c r="G11" s="274"/>
    </row>
    <row r="12" s="262" customFormat="true" ht="15.75" hidden="false" customHeight="false" outlineLevel="0" collapsed="false">
      <c r="A12" s="271"/>
      <c r="B12" s="276" t="s">
        <v>429</v>
      </c>
      <c r="C12" s="277"/>
      <c r="D12" s="277" t="n">
        <f aca="false">SUM(D8:D11)</f>
        <v>11848000</v>
      </c>
      <c r="E12" s="277" t="n">
        <f aca="false">SUM(E8:E11)</f>
        <v>2613600</v>
      </c>
      <c r="F12" s="277" t="n">
        <f aca="false">SUM(F8:F11)</f>
        <v>200000</v>
      </c>
      <c r="G12" s="277" t="n">
        <f aca="false">SUM(G8:G11)</f>
        <v>1048428</v>
      </c>
    </row>
    <row r="13" s="278" customFormat="true" ht="15.75" hidden="false" customHeight="false" outlineLevel="0" collapsed="false">
      <c r="C13" s="279"/>
      <c r="D13" s="279"/>
      <c r="E13" s="279"/>
      <c r="F13" s="280"/>
      <c r="G13" s="280"/>
    </row>
    <row r="14" s="278" customFormat="true" ht="15.75" hidden="false" customHeight="false" outlineLevel="0" collapsed="false">
      <c r="A14" s="14" t="s">
        <v>37</v>
      </c>
      <c r="B14" s="257" t="s">
        <v>38</v>
      </c>
      <c r="C14" s="260"/>
      <c r="D14" s="281" t="n">
        <v>10506000</v>
      </c>
      <c r="E14" s="281" t="n">
        <v>1223462</v>
      </c>
      <c r="F14" s="281" t="n">
        <v>255000</v>
      </c>
      <c r="G14" s="281" t="n">
        <v>1603408</v>
      </c>
    </row>
    <row r="15" s="278" customFormat="true" ht="15.75" hidden="false" customHeight="false" outlineLevel="0" collapsed="false">
      <c r="A15" s="14" t="s">
        <v>39</v>
      </c>
      <c r="B15" s="257" t="s">
        <v>40</v>
      </c>
      <c r="C15" s="260"/>
      <c r="D15" s="281" t="n">
        <v>0</v>
      </c>
      <c r="E15" s="281" t="n">
        <v>0</v>
      </c>
      <c r="F15" s="281" t="n">
        <v>2775210</v>
      </c>
      <c r="G15" s="281" t="n">
        <v>2616612</v>
      </c>
    </row>
    <row r="16" s="278" customFormat="true" ht="15.75" hidden="false" customHeight="false" outlineLevel="0" collapsed="false">
      <c r="A16" s="13" t="s">
        <v>41</v>
      </c>
      <c r="B16" s="21" t="s">
        <v>42</v>
      </c>
      <c r="C16" s="260"/>
      <c r="D16" s="274" t="n">
        <v>0</v>
      </c>
      <c r="E16" s="274" t="n">
        <v>0</v>
      </c>
      <c r="F16" s="274" t="n">
        <v>149152</v>
      </c>
      <c r="G16" s="274" t="n">
        <v>328534</v>
      </c>
    </row>
    <row r="17" s="278" customFormat="true" ht="15.75" hidden="false" customHeight="false" outlineLevel="0" collapsed="false">
      <c r="B17" s="275"/>
      <c r="C17" s="274"/>
      <c r="D17" s="274"/>
      <c r="E17" s="274"/>
      <c r="F17" s="274"/>
      <c r="G17" s="274"/>
    </row>
    <row r="18" s="278" customFormat="true" ht="15.75" hidden="false" customHeight="false" outlineLevel="0" collapsed="false">
      <c r="A18" s="282"/>
      <c r="B18" s="276" t="s">
        <v>430</v>
      </c>
      <c r="C18" s="283"/>
      <c r="D18" s="283" t="n">
        <f aca="false">SUM(D14:D17)</f>
        <v>10506000</v>
      </c>
      <c r="E18" s="283" t="n">
        <f aca="false">SUM(E14:E17)</f>
        <v>1223462</v>
      </c>
      <c r="F18" s="283" t="n">
        <f aca="false">SUM(F14:F17)</f>
        <v>3179362</v>
      </c>
      <c r="G18" s="283" t="n">
        <f aca="false">SUM(G14:G17)</f>
        <v>4548554</v>
      </c>
    </row>
    <row r="19" s="278" customFormat="true" ht="15.75" hidden="false" customHeight="false" outlineLevel="0" collapsed="false">
      <c r="A19" s="284"/>
      <c r="B19" s="285"/>
      <c r="C19" s="286"/>
      <c r="D19" s="286"/>
      <c r="E19" s="286"/>
      <c r="F19" s="286"/>
      <c r="G19" s="286"/>
    </row>
    <row r="20" s="278" customFormat="true" ht="15.75" hidden="false" customHeight="false" outlineLevel="0" collapsed="false">
      <c r="A20" s="284"/>
      <c r="B20" s="285"/>
      <c r="C20" s="286"/>
      <c r="D20" s="286"/>
      <c r="E20" s="286"/>
      <c r="F20" s="286"/>
      <c r="G20" s="286"/>
    </row>
    <row r="21" s="278" customFormat="true" ht="15.75" hidden="false" customHeight="false" outlineLevel="0" collapsed="false">
      <c r="B21" s="21"/>
      <c r="C21" s="260"/>
      <c r="D21" s="286"/>
      <c r="E21" s="286"/>
      <c r="F21" s="286"/>
      <c r="G21" s="286"/>
    </row>
    <row r="22" s="278" customFormat="true" ht="15.75" hidden="false" customHeight="false" outlineLevel="0" collapsed="false">
      <c r="A22" s="13" t="s">
        <v>44</v>
      </c>
      <c r="B22" s="21" t="s">
        <v>43</v>
      </c>
      <c r="C22" s="260"/>
      <c r="D22" s="281" t="n">
        <v>8794000</v>
      </c>
      <c r="E22" s="281" t="n">
        <v>1015922</v>
      </c>
      <c r="F22" s="281" t="n">
        <v>1007000</v>
      </c>
      <c r="G22" s="281" t="n">
        <v>1101855</v>
      </c>
    </row>
    <row r="23" s="278" customFormat="true" ht="15.75" hidden="false" customHeight="false" outlineLevel="0" collapsed="false">
      <c r="A23" s="13"/>
      <c r="B23" s="21"/>
      <c r="C23" s="260"/>
      <c r="D23" s="286"/>
      <c r="E23" s="286"/>
      <c r="F23" s="286"/>
      <c r="G23" s="286"/>
    </row>
    <row r="24" s="278" customFormat="true" ht="15.75" hidden="false" customHeight="false" outlineLevel="0" collapsed="false">
      <c r="A24" s="287"/>
      <c r="B24" s="24" t="s">
        <v>43</v>
      </c>
      <c r="C24" s="288"/>
      <c r="D24" s="283" t="n">
        <f aca="false">SUM(D22:D23)</f>
        <v>8794000</v>
      </c>
      <c r="E24" s="283" t="n">
        <f aca="false">SUM(E22:E23)</f>
        <v>1015922</v>
      </c>
      <c r="F24" s="283" t="n">
        <f aca="false">SUM(F22)</f>
        <v>1007000</v>
      </c>
      <c r="G24" s="283" t="n">
        <f aca="false">SUM(G22)</f>
        <v>1101855</v>
      </c>
    </row>
    <row r="25" s="278" customFormat="true" ht="15.75" hidden="false" customHeight="false" outlineLevel="0" collapsed="false">
      <c r="A25" s="13"/>
      <c r="B25" s="21"/>
      <c r="C25" s="260"/>
      <c r="D25" s="286"/>
      <c r="E25" s="286"/>
      <c r="F25" s="286"/>
      <c r="G25" s="286"/>
    </row>
    <row r="26" s="278" customFormat="true" ht="45.75" hidden="false" customHeight="true" outlineLevel="0" collapsed="false">
      <c r="B26" s="285" t="s">
        <v>431</v>
      </c>
      <c r="C26" s="289"/>
      <c r="D26" s="289" t="n">
        <f aca="false">SUM(D12+'8. táj adatok műk'!F27+'8. táj adatok műk'!F14)</f>
        <v>11848000</v>
      </c>
      <c r="E26" s="289" t="n">
        <f aca="false">SUM(E12+'8. táj adatok műk'!G27+'8. táj adatok műk'!G14)</f>
        <v>27238161</v>
      </c>
      <c r="F26" s="289" t="n">
        <f aca="false">SUM('8. táj adatok műk'!H14+'8. táj adatok műk'!H27+'9. táj adatok felh'!F12)</f>
        <v>28128730</v>
      </c>
      <c r="G26" s="289" t="n">
        <f aca="false">SUM('8. táj adatok műk'!I14+'8. táj adatok műk'!I27+'9. táj adatok felh'!G12)</f>
        <v>33901187</v>
      </c>
    </row>
    <row r="27" s="278" customFormat="true" ht="44.25" hidden="false" customHeight="true" outlineLevel="0" collapsed="false">
      <c r="B27" s="285" t="s">
        <v>432</v>
      </c>
      <c r="C27" s="289"/>
      <c r="D27" s="290" t="n">
        <f aca="false">SUM(D24+D18+'8. táj adatok műk'!F22)</f>
        <v>19300000</v>
      </c>
      <c r="E27" s="290" t="n">
        <f aca="false">SUM(E24+E18+'8. táj adatok műk'!G22)</f>
        <v>20732099</v>
      </c>
      <c r="F27" s="289" t="n">
        <f aca="false">SUM('8. táj adatok műk'!H22+'9. táj adatok felh'!F18+'9. táj adatok felh'!F24)</f>
        <v>28128730</v>
      </c>
      <c r="G27" s="289" t="n">
        <f aca="false">SUM('8. táj adatok műk'!I22+'9. táj adatok felh'!G18+'9. táj adatok felh'!G24)</f>
        <v>33901187</v>
      </c>
    </row>
    <row r="28" customFormat="false" ht="15.75" hidden="false" customHeight="false" outlineLevel="0" collapsed="false">
      <c r="F28" s="261"/>
      <c r="G28" s="261"/>
    </row>
    <row r="29" customFormat="false" ht="15.75" hidden="false" customHeight="false" outlineLevel="0" collapsed="false">
      <c r="F29" s="261"/>
      <c r="G29" s="261"/>
    </row>
    <row r="30" customFormat="false" ht="15.75" hidden="false" customHeight="false" outlineLevel="0" collapsed="false">
      <c r="F30" s="261"/>
      <c r="G30" s="261"/>
    </row>
    <row r="31" customFormat="false" ht="15.75" hidden="false" customHeight="false" outlineLevel="0" collapsed="false">
      <c r="F31" s="261"/>
      <c r="G31" s="261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6-05T09:22:52Z</cp:lastPrinted>
  <dcterms:modified xsi:type="dcterms:W3CDTF">2018-06-05T09:22:56Z</dcterms:modified>
  <cp:revision>0</cp:revision>
  <dc:subject/>
  <dc:title/>
</cp:coreProperties>
</file>