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5</definedName>
    <definedName function="false" hidden="false" localSheetId="4" name="_xlnm.Print_Area" vbProcedure="false">'5.kiadás'!$A$1:$H$385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6/2016. (IX. 30.) önkormányzati rendelet 3. §-a, hatályos 2016. október 01. napjától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ódosította a 11/2016. (XII. 10.) önkormányzati rendelet 3. §-a, hatályos 2016. december 11. napjá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1</xdr:rowOff>
              </xdr:from>
              <xdr:to>
                <xdr:col>6</xdr:col>
                <xdr:colOff>33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6/2016. (IX. 30.) önkormányzati rendelet 3. §-a, hatályos 2016. október 01. napjától 
</t>
        </r>
        <r>
          <rPr>
            <sz val="9"/>
            <color rgb="FF000000"/>
            <rFont val="Tahoma"/>
            <family val="0"/>
            <charset val="1"/>
          </rPr>
          <t xml:space="preserve">Módosította a 11/2016. (XII. 10.) önkormányzati rendelet 3. §-a, hatályos 2016. december 11. napjá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2</xdr:rowOff>
              </xdr:from>
              <xdr:to>
                <xdr:col>11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6/2016. (IX. 30.) önkormányzati rendelet 3. §-a, hatályos 2016. október 01. napjától 
</t>
        </r>
        <r>
          <rPr>
            <sz val="9"/>
            <color rgb="FF000000"/>
            <rFont val="Tahoma"/>
            <family val="0"/>
            <charset val="1"/>
          </rPr>
          <t xml:space="preserve">Módosította a 11/2016. (XII. 10.) önkormányzati rendelet 3. §-a, hatályos 2016. december 11. napjá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2</xdr:rowOff>
              </xdr:from>
              <xdr:to>
                <xdr:col>9</xdr:col>
                <xdr:colOff>10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6/2016. (IX. 30.) önkormányzati rendelet 3. §-a, hatályos 2016. október 01. napjától 
</t>
        </r>
        <r>
          <rPr>
            <sz val="9"/>
            <color rgb="FF000000"/>
            <rFont val="Tahoma"/>
            <family val="0"/>
            <charset val="1"/>
          </rPr>
          <t xml:space="preserve">Módosította a 11/2016. (XII. 10.) önkormányzati rendelet 3. §-a, hatályos 2016. december 11. napjá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3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6/2016. (IX. 30.) önkormányzati rendelet 3. §-a, hatályos 2016. október 01. napjától 
</t>
        </r>
        <r>
          <rPr>
            <sz val="9"/>
            <color rgb="FF000000"/>
            <rFont val="Tahoma"/>
            <family val="0"/>
            <charset val="1"/>
          </rPr>
          <t xml:space="preserve">Módosította a 11/2016. (XII. 10.) önkormányzati rendelet 3. §-a, hatályos 2016. december 11. napjá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2</xdr:rowOff>
              </xdr:from>
              <xdr:to>
                <xdr:col>10</xdr:col>
                <xdr:colOff>2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6/2016. (IX. 30.) önkormányzati rendelet 3. §-a, hatályos 2016. október 01. napjától 
</t>
        </r>
        <r>
          <rPr>
            <sz val="9"/>
            <color rgb="FF000000"/>
            <rFont val="Tahoma"/>
            <family val="0"/>
            <charset val="1"/>
          </rPr>
          <t xml:space="preserve">Módosította a 11/2016. (XII. 10.) önkormányzati rendelet 3. §-a, hatályos 2016. december 11. napjá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7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6/2016. (IX. 30.) önkormányzati rendelet 3. §-a, hatályos 2016. október 01. napjától 
</t>
        </r>
        <r>
          <rPr>
            <sz val="9"/>
            <color rgb="FF000000"/>
            <rFont val="Tahoma"/>
            <family val="0"/>
            <charset val="1"/>
          </rPr>
          <t xml:space="preserve">Módosította a 11/2016. (XII. 10.) önkormányzati rendelet 3. §-a, hatályos 2016. december 11. napjá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5</xdr:col>
                <xdr:colOff>3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6/2016. (IX. 30.) önkormányzati rendelet 3. §-a, hatályos 2016. október 01. napjától 
</t>
        </r>
        <r>
          <rPr>
            <sz val="9"/>
            <color rgb="FF000000"/>
            <rFont val="Tahoma"/>
            <family val="0"/>
            <charset val="1"/>
          </rPr>
          <t xml:space="preserve">Módosította a 11/2016. (XII. 10.) önkormányzati rendelet 3. §-a, hatályos 2016. december 11. napjá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1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6/2016. (IX. 30.) önkormányzati rendelet 3. §-a, hatályos 2016. október 01. napjától 
Módosította a 11/2016. (XII. 10.) önkormányzati rendelet 3. §-a, hatályos 2016. december 11. napjá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408">
  <si>
    <t xml:space="preserve">1. melléklet az  1/2016.( II.26.) önkormányzati rendelethez</t>
  </si>
  <si>
    <t xml:space="preserve">SALFÖLD KÖZSÉG ÖNKORMÁNYZATA</t>
  </si>
  <si>
    <t xml:space="preserve">2016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z 1/2016.(II.26.) önkormányzati rendelethez</t>
  </si>
  <si>
    <t xml:space="preserve">2016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B814</t>
  </si>
  <si>
    <t xml:space="preserve">Államháztartáson belüli megelőlegezések</t>
  </si>
  <si>
    <t xml:space="preserve">018020 Központi költségvetési befizet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z 1/2016.(II.26.) önkormányzati rendelethez</t>
  </si>
  <si>
    <t xml:space="preserve">2016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z   1/2016.(II.26.) önkormányzati rendelethez</t>
  </si>
  <si>
    <t xml:space="preserve">2016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z 1/2016.(II.26.) önkormányzati rendelethez</t>
  </si>
  <si>
    <t xml:space="preserve">2016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mentőállomás)</t>
  </si>
  <si>
    <t xml:space="preserve">ügyeleti gépjármű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11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Egyéb tárgyi eszköz létesítése</t>
  </si>
  <si>
    <t xml:space="preserve">Beruházási célú előzetesen felszámított áf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t xml:space="preserve">018020 </t>
  </si>
  <si>
    <t xml:space="preserve">Központi költségvetési befizetések</t>
  </si>
  <si>
    <t xml:space="preserve">KIADÁSOK MINDÖSSZESEN</t>
  </si>
  <si>
    <t xml:space="preserve">6. melléklet az  1/2016.(II.26.) önkormányzati rendelethez</t>
  </si>
  <si>
    <t xml:space="preserve">2016. évi KIADÁSOK feladatonkénti  bontása</t>
  </si>
  <si>
    <t xml:space="preserve">107051 Szociális étkezetés</t>
  </si>
  <si>
    <t xml:space="preserve">7. melléklet az 1/2016.(II.26.) önkormányzati rendelethez</t>
  </si>
  <si>
    <t xml:space="preserve">2016. évi költségvetés felhalmozási célú kiadási </t>
  </si>
  <si>
    <t xml:space="preserve"> felújítások, beruzázások kiemelt előirányzatonként</t>
  </si>
  <si>
    <t xml:space="preserve">Térfigyelő rendszer kiépítése, hűtő vétel</t>
  </si>
  <si>
    <t xml:space="preserve">rendezvénysátor, számítógép és alkatrészei vétele</t>
  </si>
  <si>
    <t xml:space="preserve">Üdülői szálláshely felújítása</t>
  </si>
  <si>
    <t xml:space="preserve">ügyeleti gépjármű vásárlása</t>
  </si>
  <si>
    <t xml:space="preserve">Mentőállomás építtése kistérség részére</t>
  </si>
  <si>
    <t xml:space="preserve">Faluház tetőszerkezetének felújítása</t>
  </si>
  <si>
    <t xml:space="preserve">Karácsonyi díszkivilágítás kivitelezése</t>
  </si>
  <si>
    <t xml:space="preserve">8. melléklet az  1/2016.(II.26.) önkormányzati rendelethez</t>
  </si>
  <si>
    <t xml:space="preserve">Tájékoztató adatok a MŰKÖDÉSI bevételek és kiadások alakulásáról</t>
  </si>
  <si>
    <t xml:space="preserve">(adatok  Ft – ban )</t>
  </si>
  <si>
    <t xml:space="preserve">2014. teljesítés</t>
  </si>
  <si>
    <t xml:space="preserve">2015. teljesítés</t>
  </si>
  <si>
    <t xml:space="preserve">2016. eredeti előírányzat</t>
  </si>
  <si>
    <t xml:space="preserve">2016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z  1/2016.(II.26.) önkormányzati rendelethez</t>
  </si>
  <si>
    <t xml:space="preserve">Tájékotató adatok a FELHALMOZÁSI célú bevételek és kiadások alakulásáról</t>
  </si>
  <si>
    <t xml:space="preserve">2016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/>
      <c r="B2" s="5" t="s">
        <v>0</v>
      </c>
      <c r="C2" s="5"/>
      <c r="D2" s="5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7"/>
    </row>
    <row r="4" customFormat="false" ht="30" hidden="false" customHeight="true" outlineLevel="0" collapsed="false">
      <c r="A4" s="6" t="s">
        <v>2</v>
      </c>
      <c r="B4" s="6"/>
      <c r="C4" s="6"/>
      <c r="D4" s="7"/>
    </row>
    <row r="5" customFormat="false" ht="30" hidden="false" customHeight="true" outlineLevel="0" collapsed="false">
      <c r="A5" s="8"/>
      <c r="B5" s="8"/>
      <c r="C5" s="8"/>
      <c r="D5" s="8"/>
    </row>
    <row r="6" s="11" customFormat="true" ht="15.75" hidden="false" customHeight="true" outlineLevel="0" collapsed="false">
      <c r="A6" s="9" t="s">
        <v>3</v>
      </c>
      <c r="B6" s="9"/>
      <c r="C6" s="10" t="s">
        <v>4</v>
      </c>
      <c r="D6" s="10" t="s">
        <v>5</v>
      </c>
    </row>
    <row r="7" customFormat="false" ht="46.5" hidden="false" customHeight="true" outlineLevel="0" collapsed="false">
      <c r="A7" s="9"/>
      <c r="B7" s="9"/>
      <c r="C7" s="10"/>
      <c r="D7" s="10"/>
    </row>
    <row r="8" customFormat="false" ht="34.5" hidden="false" customHeight="true" outlineLevel="0" collapsed="false">
      <c r="A8" s="12" t="s">
        <v>6</v>
      </c>
      <c r="B8" s="12"/>
      <c r="C8" s="13" t="n">
        <f aca="false">SUM(C9:C12)</f>
        <v>18422359</v>
      </c>
      <c r="D8" s="13" t="n">
        <f aca="false">SUM(D9:D12)</f>
        <v>18744279</v>
      </c>
    </row>
    <row r="9" customFormat="false" ht="15.75" hidden="false" customHeight="false" outlineLevel="0" collapsed="false">
      <c r="A9" s="14" t="s">
        <v>7</v>
      </c>
      <c r="B9" s="15" t="s">
        <v>8</v>
      </c>
      <c r="C9" s="16" t="n">
        <v>11579359</v>
      </c>
      <c r="D9" s="16" t="n">
        <v>13119279</v>
      </c>
    </row>
    <row r="10" customFormat="false" ht="15.75" hidden="false" customHeight="false" outlineLevel="0" collapsed="false">
      <c r="A10" s="14" t="s">
        <v>9</v>
      </c>
      <c r="B10" s="15" t="s">
        <v>10</v>
      </c>
      <c r="C10" s="16" t="n">
        <v>4220000</v>
      </c>
      <c r="D10" s="16" t="n">
        <v>4220000</v>
      </c>
    </row>
    <row r="11" customFormat="false" ht="15.75" hidden="false" customHeight="false" outlineLevel="0" collapsed="false">
      <c r="A11" s="14" t="s">
        <v>11</v>
      </c>
      <c r="B11" s="15" t="s">
        <v>12</v>
      </c>
      <c r="C11" s="16" t="n">
        <v>1405000</v>
      </c>
      <c r="D11" s="16" t="n">
        <v>1405000</v>
      </c>
    </row>
    <row r="12" customFormat="false" ht="15.75" hidden="false" customHeight="false" outlineLevel="0" collapsed="false">
      <c r="A12" s="14" t="s">
        <v>13</v>
      </c>
      <c r="B12" s="17" t="s">
        <v>14</v>
      </c>
      <c r="C12" s="18" t="n">
        <v>1218000</v>
      </c>
      <c r="D12" s="18" t="n">
        <v>0</v>
      </c>
    </row>
    <row r="13" customFormat="false" ht="30" hidden="false" customHeight="true" outlineLevel="0" collapsed="false">
      <c r="A13" s="19" t="s">
        <v>15</v>
      </c>
      <c r="B13" s="20"/>
      <c r="C13" s="21" t="n">
        <f aca="false">SUM(C14:C16)</f>
        <v>200000</v>
      </c>
      <c r="D13" s="21" t="n">
        <f aca="false">SUM(D14:D16)</f>
        <v>2448000</v>
      </c>
    </row>
    <row r="14" customFormat="false" ht="15.75" hidden="false" customHeight="false" outlineLevel="0" collapsed="false">
      <c r="A14" s="14" t="s">
        <v>16</v>
      </c>
      <c r="B14" s="22" t="s">
        <v>17</v>
      </c>
      <c r="C14" s="16" t="n">
        <v>0</v>
      </c>
      <c r="D14" s="16" t="n">
        <v>1500000</v>
      </c>
    </row>
    <row r="15" customFormat="false" ht="15.75" hidden="false" customHeight="true" outlineLevel="0" collapsed="false">
      <c r="A15" s="14" t="s">
        <v>18</v>
      </c>
      <c r="B15" s="15" t="s">
        <v>19</v>
      </c>
      <c r="C15" s="23" t="n">
        <v>0</v>
      </c>
      <c r="D15" s="23" t="n">
        <v>0</v>
      </c>
    </row>
    <row r="16" customFormat="false" ht="15.75" hidden="false" customHeight="true" outlineLevel="0" collapsed="false">
      <c r="A16" s="14" t="s">
        <v>20</v>
      </c>
      <c r="B16" s="15" t="s">
        <v>21</v>
      </c>
      <c r="C16" s="23" t="n">
        <v>200000</v>
      </c>
      <c r="D16" s="23" t="n">
        <v>948000</v>
      </c>
    </row>
    <row r="17" customFormat="false" ht="15.75" hidden="false" customHeight="true" outlineLevel="0" collapsed="false">
      <c r="A17" s="19"/>
      <c r="B17" s="15"/>
      <c r="C17" s="23"/>
      <c r="D17" s="23"/>
    </row>
    <row r="18" customFormat="false" ht="15.75" hidden="false" customHeight="true" outlineLevel="0" collapsed="false">
      <c r="A18" s="19" t="s">
        <v>22</v>
      </c>
      <c r="B18" s="15"/>
      <c r="C18" s="24" t="n">
        <f aca="false">SUM(C19)</f>
        <v>5378000</v>
      </c>
      <c r="D18" s="24" t="n">
        <f aca="false">SUM(D19)</f>
        <v>5118000</v>
      </c>
    </row>
    <row r="19" customFormat="false" ht="15.75" hidden="false" customHeight="true" outlineLevel="0" collapsed="false">
      <c r="A19" s="14" t="s">
        <v>23</v>
      </c>
      <c r="B19" s="15" t="s">
        <v>22</v>
      </c>
      <c r="C19" s="23" t="n">
        <v>5378000</v>
      </c>
      <c r="D19" s="23" t="n">
        <v>5118000</v>
      </c>
    </row>
    <row r="20" customFormat="false" ht="30" hidden="false" customHeight="true" outlineLevel="0" collapsed="false">
      <c r="A20" s="25" t="s">
        <v>24</v>
      </c>
      <c r="B20" s="25"/>
      <c r="C20" s="26" t="n">
        <f aca="false">SUM(C8+C13+C18)</f>
        <v>24000359</v>
      </c>
      <c r="D20" s="26" t="n">
        <f aca="false">SUM(D8+D13+D18)</f>
        <v>26310279</v>
      </c>
    </row>
    <row r="21" customFormat="false" ht="30" hidden="false" customHeight="true" outlineLevel="0" collapsed="false">
      <c r="A21" s="27" t="s">
        <v>25</v>
      </c>
      <c r="B21" s="27"/>
      <c r="C21" s="28" t="n">
        <f aca="false">SUM(C22:C26)</f>
        <v>22805359</v>
      </c>
      <c r="D21" s="28" t="n">
        <f aca="false">SUM(D22:D26)</f>
        <v>21508069</v>
      </c>
    </row>
    <row r="22" customFormat="false" ht="15.75" hidden="false" customHeight="false" outlineLevel="0" collapsed="false">
      <c r="A22" s="14" t="s">
        <v>26</v>
      </c>
      <c r="B22" s="29" t="s">
        <v>27</v>
      </c>
      <c r="C22" s="16" t="n">
        <v>6967000</v>
      </c>
      <c r="D22" s="16" t="n">
        <v>6997001</v>
      </c>
    </row>
    <row r="23" customFormat="false" ht="15.75" hidden="false" customHeight="false" outlineLevel="0" collapsed="false">
      <c r="A23" s="14" t="s">
        <v>28</v>
      </c>
      <c r="B23" s="14" t="s">
        <v>29</v>
      </c>
      <c r="C23" s="16" t="n">
        <v>1668000</v>
      </c>
      <c r="D23" s="16" t="n">
        <v>1724000</v>
      </c>
    </row>
    <row r="24" customFormat="false" ht="15.75" hidden="false" customHeight="false" outlineLevel="0" collapsed="false">
      <c r="A24" s="14" t="s">
        <v>30</v>
      </c>
      <c r="B24" s="15" t="s">
        <v>31</v>
      </c>
      <c r="C24" s="16" t="n">
        <v>10141000</v>
      </c>
      <c r="D24" s="16" t="n">
        <v>10202000</v>
      </c>
    </row>
    <row r="25" customFormat="false" ht="15.75" hidden="false" customHeight="false" outlineLevel="0" collapsed="false">
      <c r="A25" s="14" t="s">
        <v>32</v>
      </c>
      <c r="B25" s="29" t="s">
        <v>33</v>
      </c>
      <c r="C25" s="16" t="n">
        <v>679000</v>
      </c>
      <c r="D25" s="16" t="n">
        <v>945700</v>
      </c>
    </row>
    <row r="26" customFormat="false" ht="15.75" hidden="false" customHeight="false" outlineLevel="0" collapsed="false">
      <c r="A26" s="14" t="s">
        <v>34</v>
      </c>
      <c r="B26" s="29" t="s">
        <v>35</v>
      </c>
      <c r="C26" s="16" t="n">
        <v>3350359</v>
      </c>
      <c r="D26" s="16" t="n">
        <v>1639368</v>
      </c>
    </row>
    <row r="27" customFormat="false" ht="30" hidden="false" customHeight="true" outlineLevel="0" collapsed="false">
      <c r="A27" s="30" t="s">
        <v>36</v>
      </c>
      <c r="B27" s="31"/>
      <c r="C27" s="24" t="n">
        <f aca="false">SUM(C28:C30)</f>
        <v>295000</v>
      </c>
      <c r="D27" s="24" t="n">
        <f aca="false">SUM(D28:D30)</f>
        <v>3795210</v>
      </c>
    </row>
    <row r="28" customFormat="false" ht="15.75" hidden="false" customHeight="false" outlineLevel="0" collapsed="false">
      <c r="A28" s="15" t="s">
        <v>37</v>
      </c>
      <c r="B28" s="29" t="s">
        <v>38</v>
      </c>
      <c r="C28" s="23" t="n">
        <v>0</v>
      </c>
      <c r="D28" s="23" t="n">
        <v>1675000</v>
      </c>
    </row>
    <row r="29" customFormat="false" ht="15.75" hidden="false" customHeight="false" outlineLevel="0" collapsed="false">
      <c r="A29" s="15" t="s">
        <v>39</v>
      </c>
      <c r="B29" s="29" t="s">
        <v>40</v>
      </c>
      <c r="C29" s="23" t="n">
        <v>200000</v>
      </c>
      <c r="D29" s="23" t="n">
        <v>2025210</v>
      </c>
    </row>
    <row r="30" customFormat="false" ht="15.75" hidden="false" customHeight="false" outlineLevel="0" collapsed="false">
      <c r="A30" s="14" t="s">
        <v>41</v>
      </c>
      <c r="B30" s="14" t="s">
        <v>42</v>
      </c>
      <c r="C30" s="23" t="n">
        <v>95000</v>
      </c>
      <c r="D30" s="23" t="n">
        <v>95000</v>
      </c>
    </row>
    <row r="31" customFormat="false" ht="15.75" hidden="false" customHeight="false" outlineLevel="0" collapsed="false">
      <c r="A31" s="14"/>
      <c r="B31" s="14"/>
      <c r="C31" s="23"/>
      <c r="D31" s="23"/>
    </row>
    <row r="32" customFormat="false" ht="15.75" hidden="false" customHeight="false" outlineLevel="0" collapsed="false">
      <c r="A32" s="19" t="s">
        <v>43</v>
      </c>
      <c r="B32" s="14"/>
      <c r="C32" s="24" t="n">
        <f aca="false">SUM(C33)</f>
        <v>900000</v>
      </c>
      <c r="D32" s="24" t="n">
        <f aca="false">SUM(D33)</f>
        <v>1007000</v>
      </c>
    </row>
    <row r="33" customFormat="false" ht="15.75" hidden="false" customHeight="false" outlineLevel="0" collapsed="false">
      <c r="A33" s="14" t="s">
        <v>44</v>
      </c>
      <c r="B33" s="14" t="s">
        <v>43</v>
      </c>
      <c r="C33" s="23" t="n">
        <v>900000</v>
      </c>
      <c r="D33" s="23" t="n">
        <v>1007000</v>
      </c>
    </row>
    <row r="34" customFormat="false" ht="30" hidden="false" customHeight="true" outlineLevel="0" collapsed="false">
      <c r="A34" s="25" t="s">
        <v>45</v>
      </c>
      <c r="B34" s="25"/>
      <c r="C34" s="26" t="n">
        <f aca="false">SUM(C27,C21+C32)</f>
        <v>24000359</v>
      </c>
      <c r="D34" s="26" t="n">
        <f aca="false">SUM(D27,D21+D32)</f>
        <v>26310279</v>
      </c>
    </row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2" activeCellId="0" sqref="E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28"/>
    <col collapsed="false" customWidth="true" hidden="false" outlineLevel="0" max="6" min="6" style="32" width="7.42"/>
    <col collapsed="false" customWidth="true" hidden="false" outlineLevel="0" max="7" min="7" style="33" width="18.7"/>
    <col collapsed="false" customWidth="true" hidden="true" outlineLevel="0" max="8" min="8" style="32" width="9.06"/>
    <col collapsed="false" customWidth="true" hidden="false" outlineLevel="0" max="9" min="9" style="33" width="17.42"/>
    <col collapsed="false" customWidth="true" hidden="false" outlineLevel="0" max="10" min="10" style="32" width="11.99"/>
    <col collapsed="false" customWidth="false" hidden="false" outlineLevel="0" max="11" min="11" style="34" width="9.14"/>
    <col collapsed="false" customWidth="false" hidden="false" outlineLevel="0" max="257" min="12" style="32" width="9.14"/>
  </cols>
  <sheetData>
    <row r="1" s="32" customFormat="true" ht="24" hidden="false" customHeight="true" outlineLevel="0" collapsed="false">
      <c r="E1" s="5"/>
      <c r="F1" s="5"/>
      <c r="G1" s="5"/>
      <c r="H1" s="5"/>
      <c r="I1" s="5"/>
    </row>
    <row r="2" s="32" customFormat="true" ht="24" hidden="false" customHeight="true" outlineLevel="0" collapsed="false">
      <c r="E2" s="5" t="s">
        <v>46</v>
      </c>
      <c r="F2" s="5"/>
      <c r="G2" s="5"/>
      <c r="H2" s="5"/>
      <c r="I2" s="5"/>
    </row>
    <row r="3" s="32" customFormat="true" ht="15.75" hidden="false" customHeight="false" outlineLevel="0" collapsed="false">
      <c r="E3" s="35" t="s">
        <v>1</v>
      </c>
      <c r="F3" s="36"/>
      <c r="G3" s="37"/>
      <c r="H3" s="38"/>
      <c r="I3" s="39"/>
    </row>
    <row r="4" s="32" customFormat="true" ht="15.75" hidden="false" customHeight="false" outlineLevel="0" collapsed="false">
      <c r="E4" s="35" t="s">
        <v>47</v>
      </c>
      <c r="F4" s="36"/>
      <c r="G4" s="37"/>
      <c r="H4" s="38"/>
      <c r="I4" s="39"/>
    </row>
    <row r="5" s="32" customFormat="true" ht="15.75" hidden="false" customHeight="false" outlineLevel="0" collapsed="false">
      <c r="E5" s="35" t="s">
        <v>48</v>
      </c>
      <c r="F5" s="36"/>
      <c r="G5" s="37"/>
      <c r="H5" s="38"/>
      <c r="I5" s="39"/>
    </row>
    <row r="6" s="32" customFormat="true" ht="15.75" hidden="false" customHeight="false" outlineLevel="0" collapsed="false">
      <c r="E6" s="40"/>
      <c r="F6" s="40"/>
      <c r="G6" s="41"/>
      <c r="H6" s="38"/>
      <c r="I6" s="42"/>
    </row>
    <row r="7" s="32" customFormat="true" ht="30" hidden="false" customHeight="true" outlineLevel="0" collapsed="false">
      <c r="A7" s="43" t="s">
        <v>49</v>
      </c>
      <c r="B7" s="44"/>
      <c r="C7" s="44"/>
      <c r="D7" s="44"/>
      <c r="E7" s="44"/>
      <c r="F7" s="44"/>
      <c r="G7" s="45" t="s">
        <v>50</v>
      </c>
      <c r="H7" s="46"/>
      <c r="I7" s="47" t="s">
        <v>51</v>
      </c>
    </row>
    <row r="8" s="53" customFormat="true" ht="44.25" hidden="false" customHeight="true" outlineLevel="0" collapsed="false">
      <c r="A8" s="48"/>
      <c r="B8" s="49"/>
      <c r="C8" s="49"/>
      <c r="D8" s="49"/>
      <c r="E8" s="49"/>
      <c r="F8" s="49"/>
      <c r="G8" s="50" t="s">
        <v>52</v>
      </c>
      <c r="H8" s="51"/>
      <c r="I8" s="52" t="s">
        <v>52</v>
      </c>
    </row>
    <row r="9" s="53" customFormat="true" ht="15.75" hidden="false" customHeight="false" outlineLevel="0" collapsed="false">
      <c r="A9" s="54" t="s">
        <v>53</v>
      </c>
      <c r="B9" s="54"/>
      <c r="C9" s="54"/>
      <c r="D9" s="54"/>
      <c r="E9" s="54"/>
      <c r="F9" s="54"/>
      <c r="G9" s="55" t="n">
        <f aca="false">SUM(G10)</f>
        <v>700000</v>
      </c>
      <c r="H9" s="51"/>
      <c r="I9" s="56" t="n">
        <f aca="false">SUM(I10)</f>
        <v>700000</v>
      </c>
    </row>
    <row r="10" customFormat="false" ht="15.75" hidden="false" customHeight="false" outlineLevel="0" collapsed="false">
      <c r="A10" s="57" t="s">
        <v>11</v>
      </c>
      <c r="B10" s="57"/>
      <c r="C10" s="57" t="s">
        <v>12</v>
      </c>
      <c r="D10" s="57"/>
      <c r="E10" s="57"/>
      <c r="F10" s="57"/>
      <c r="G10" s="58" t="n">
        <f aca="false">SUM(G12+G11)</f>
        <v>700000</v>
      </c>
      <c r="I10" s="58" t="n">
        <f aca="false">SUM(I12+I11)</f>
        <v>700000</v>
      </c>
      <c r="J10" s="59"/>
    </row>
    <row r="11" customFormat="false" ht="15.75" hidden="false" customHeight="false" outlineLevel="0" collapsed="false">
      <c r="C11" s="32" t="s">
        <v>54</v>
      </c>
      <c r="D11" s="32" t="s">
        <v>55</v>
      </c>
      <c r="G11" s="60" t="n">
        <v>700000</v>
      </c>
      <c r="I11" s="60" t="n">
        <v>700000</v>
      </c>
      <c r="J11" s="59"/>
    </row>
    <row r="12" customFormat="false" ht="15.75" hidden="false" customHeight="false" outlineLevel="0" collapsed="false">
      <c r="C12" s="32" t="s">
        <v>56</v>
      </c>
      <c r="D12" s="32" t="s">
        <v>57</v>
      </c>
      <c r="G12" s="33" t="n">
        <f aca="false">SUM(G13)</f>
        <v>0</v>
      </c>
      <c r="I12" s="33" t="n">
        <f aca="false">SUM(I13)</f>
        <v>0</v>
      </c>
      <c r="J12" s="59"/>
    </row>
    <row r="13" customFormat="false" ht="15.75" hidden="false" customHeight="false" outlineLevel="0" collapsed="false">
      <c r="E13" s="32" t="s">
        <v>58</v>
      </c>
      <c r="J13" s="59"/>
    </row>
    <row r="14" customFormat="false" ht="15.75" hidden="false" customHeight="false" outlineLevel="0" collapsed="false">
      <c r="J14" s="59"/>
    </row>
    <row r="15" customFormat="false" ht="15.75" hidden="false" customHeight="false" outlineLevel="0" collapsed="false">
      <c r="A15" s="54" t="s">
        <v>59</v>
      </c>
      <c r="B15" s="54"/>
      <c r="C15" s="54"/>
      <c r="D15" s="54"/>
      <c r="E15" s="54"/>
      <c r="F15" s="54"/>
      <c r="G15" s="55" t="n">
        <f aca="false">SUM(G16)</f>
        <v>60000</v>
      </c>
      <c r="I15" s="56" t="n">
        <f aca="false">SUM(I16+I18)</f>
        <v>60000</v>
      </c>
      <c r="J15" s="59"/>
    </row>
    <row r="16" customFormat="false" ht="15.75" hidden="false" customHeight="false" outlineLevel="0" collapsed="false">
      <c r="A16" s="57" t="s">
        <v>11</v>
      </c>
      <c r="B16" s="57"/>
      <c r="C16" s="57" t="s">
        <v>12</v>
      </c>
      <c r="D16" s="57"/>
      <c r="E16" s="57"/>
      <c r="F16" s="57"/>
      <c r="G16" s="58" t="n">
        <f aca="false">SUM(G17)</f>
        <v>60000</v>
      </c>
      <c r="I16" s="58" t="n">
        <f aca="false">SUM(I17)</f>
        <v>0</v>
      </c>
      <c r="J16" s="59"/>
    </row>
    <row r="17" customFormat="false" ht="15.75" hidden="false" customHeight="false" outlineLevel="0" collapsed="false">
      <c r="C17" s="32" t="s">
        <v>56</v>
      </c>
      <c r="D17" s="32" t="s">
        <v>57</v>
      </c>
      <c r="G17" s="33" t="n">
        <v>60000</v>
      </c>
      <c r="I17" s="33" t="n">
        <v>0</v>
      </c>
      <c r="J17" s="59"/>
    </row>
    <row r="18" customFormat="false" ht="15.75" hidden="false" customHeight="false" outlineLevel="0" collapsed="false">
      <c r="C18" s="32" t="s">
        <v>54</v>
      </c>
      <c r="D18" s="32" t="s">
        <v>60</v>
      </c>
      <c r="G18" s="33" t="n">
        <v>0</v>
      </c>
      <c r="I18" s="33" t="n">
        <v>60000</v>
      </c>
      <c r="J18" s="59"/>
    </row>
    <row r="19" customFormat="false" ht="15.75" hidden="false" customHeight="false" outlineLevel="0" collapsed="false">
      <c r="A19" s="54" t="s">
        <v>61</v>
      </c>
      <c r="B19" s="54"/>
      <c r="C19" s="54"/>
      <c r="D19" s="54"/>
      <c r="E19" s="54"/>
      <c r="F19" s="54"/>
      <c r="G19" s="61" t="n">
        <f aca="false">SUM(G20)</f>
        <v>0</v>
      </c>
      <c r="I19" s="61" t="n">
        <f aca="false">SUM(I20)</f>
        <v>0</v>
      </c>
      <c r="J19" s="59"/>
    </row>
    <row r="20" customFormat="false" ht="15.75" hidden="false" customHeight="false" outlineLevel="0" collapsed="false">
      <c r="A20" s="57" t="s">
        <v>20</v>
      </c>
      <c r="B20" s="57"/>
      <c r="C20" s="57" t="s">
        <v>62</v>
      </c>
      <c r="D20" s="57"/>
      <c r="E20" s="57"/>
      <c r="G20" s="58" t="n">
        <f aca="false">SUM(G21)</f>
        <v>0</v>
      </c>
      <c r="I20" s="58" t="n">
        <f aca="false">SUM(I21)</f>
        <v>0</v>
      </c>
      <c r="J20" s="59"/>
    </row>
    <row r="21" customFormat="false" ht="15.75" hidden="false" customHeight="false" outlineLevel="0" collapsed="false">
      <c r="B21" s="32" t="s">
        <v>63</v>
      </c>
      <c r="D21" s="32" t="s">
        <v>64</v>
      </c>
      <c r="G21" s="33" t="n">
        <f aca="false">SUM(G22)</f>
        <v>0</v>
      </c>
      <c r="I21" s="33" t="n">
        <f aca="false">SUM(I22)</f>
        <v>0</v>
      </c>
      <c r="J21" s="59"/>
    </row>
    <row r="22" customFormat="false" ht="15.75" hidden="false" customHeight="false" outlineLevel="0" collapsed="false">
      <c r="E22" s="32" t="s">
        <v>65</v>
      </c>
      <c r="G22" s="33" t="n">
        <v>0</v>
      </c>
      <c r="I22" s="33" t="n">
        <v>0</v>
      </c>
      <c r="J22" s="59"/>
    </row>
    <row r="23" customFormat="false" ht="15.75" hidden="false" customHeight="false" outlineLevel="0" collapsed="false">
      <c r="J23" s="59"/>
    </row>
    <row r="24" customFormat="false" ht="15.75" hidden="false" customHeight="false" outlineLevel="0" collapsed="false">
      <c r="A24" s="54" t="s">
        <v>66</v>
      </c>
      <c r="B24" s="54"/>
      <c r="C24" s="54"/>
      <c r="D24" s="54"/>
      <c r="E24" s="54"/>
      <c r="F24" s="62" t="s">
        <v>67</v>
      </c>
      <c r="G24" s="63" t="n">
        <f aca="false">SUM(G25)</f>
        <v>0</v>
      </c>
      <c r="I24" s="63" t="n">
        <f aca="false">SUM(I25)</f>
        <v>0</v>
      </c>
      <c r="J24" s="59"/>
    </row>
    <row r="25" customFormat="false" ht="15.75" hidden="false" customHeight="false" outlineLevel="0" collapsed="false">
      <c r="A25" s="57" t="s">
        <v>16</v>
      </c>
      <c r="B25" s="57"/>
      <c r="C25" s="57" t="s">
        <v>17</v>
      </c>
      <c r="D25" s="57"/>
      <c r="E25" s="57"/>
      <c r="G25" s="33" t="n">
        <f aca="false">SUM(G26)</f>
        <v>0</v>
      </c>
      <c r="I25" s="33" t="n">
        <f aca="false">SUM(I26)</f>
        <v>0</v>
      </c>
      <c r="J25" s="59"/>
    </row>
    <row r="26" customFormat="false" ht="15.75" hidden="false" customHeight="false" outlineLevel="0" collapsed="false">
      <c r="B26" s="32" t="s">
        <v>68</v>
      </c>
      <c r="C26" s="32" t="s">
        <v>69</v>
      </c>
      <c r="G26" s="33" t="n">
        <f aca="false">SUM(G27)</f>
        <v>0</v>
      </c>
      <c r="I26" s="33" t="n">
        <f aca="false">SUM(I27)</f>
        <v>0</v>
      </c>
      <c r="J26" s="59"/>
    </row>
    <row r="27" customFormat="false" ht="15.75" hidden="false" customHeight="false" outlineLevel="0" collapsed="false">
      <c r="E27" s="32" t="s">
        <v>70</v>
      </c>
      <c r="G27" s="33" t="n">
        <v>0</v>
      </c>
      <c r="I27" s="33" t="n">
        <v>0</v>
      </c>
      <c r="J27" s="59"/>
    </row>
    <row r="28" customFormat="false" ht="15.75" hidden="false" customHeight="false" outlineLevel="0" collapsed="false">
      <c r="A28" s="57" t="s">
        <v>18</v>
      </c>
      <c r="B28" s="57"/>
      <c r="C28" s="57" t="s">
        <v>19</v>
      </c>
      <c r="D28" s="57"/>
      <c r="E28" s="57"/>
      <c r="G28" s="33" t="n">
        <f aca="false">SUM(G29)</f>
        <v>0</v>
      </c>
      <c r="I28" s="33" t="n">
        <f aca="false">SUM(I29)</f>
        <v>0</v>
      </c>
      <c r="J28" s="59"/>
    </row>
    <row r="29" customFormat="false" ht="15.75" hidden="false" customHeight="false" outlineLevel="0" collapsed="false">
      <c r="B29" s="32" t="s">
        <v>71</v>
      </c>
      <c r="D29" s="32" t="s">
        <v>72</v>
      </c>
      <c r="G29" s="33" t="n">
        <v>0</v>
      </c>
      <c r="I29" s="33" t="n">
        <v>0</v>
      </c>
      <c r="J29" s="59"/>
    </row>
    <row r="30" customFormat="false" ht="15.75" hidden="false" customHeight="false" outlineLevel="0" collapsed="false">
      <c r="J30" s="59"/>
    </row>
    <row r="31" customFormat="false" ht="15.75" hidden="false" customHeight="false" outlineLevel="0" collapsed="false">
      <c r="A31" s="64" t="s">
        <v>73</v>
      </c>
      <c r="B31" s="62"/>
      <c r="C31" s="62"/>
      <c r="D31" s="62"/>
      <c r="E31" s="62"/>
      <c r="F31" s="62" t="s">
        <v>67</v>
      </c>
      <c r="G31" s="63" t="n">
        <f aca="false">SUM(G37+G41+G45+G32)</f>
        <v>655000</v>
      </c>
      <c r="I31" s="63" t="n">
        <f aca="false">SUM(I37+I41+I45+I32)</f>
        <v>705000</v>
      </c>
      <c r="J31" s="59"/>
    </row>
    <row r="32" customFormat="false" ht="15.75" hidden="false" customHeight="false" outlineLevel="0" collapsed="false">
      <c r="A32" s="57" t="s">
        <v>7</v>
      </c>
      <c r="B32" s="57"/>
      <c r="C32" s="57" t="s">
        <v>8</v>
      </c>
      <c r="D32" s="57"/>
      <c r="G32" s="65" t="n">
        <f aca="false">SUM(G33)</f>
        <v>510000</v>
      </c>
      <c r="I32" s="65" t="n">
        <f aca="false">SUM(I33)</f>
        <v>560000</v>
      </c>
      <c r="J32" s="59"/>
    </row>
    <row r="33" customFormat="false" ht="15.75" hidden="false" customHeight="false" outlineLevel="0" collapsed="false">
      <c r="A33" s="66"/>
      <c r="B33" s="32" t="s">
        <v>74</v>
      </c>
      <c r="D33" s="32" t="s">
        <v>75</v>
      </c>
      <c r="G33" s="67" t="n">
        <f aca="false">SUM(G34:G35)</f>
        <v>510000</v>
      </c>
      <c r="I33" s="67" t="n">
        <f aca="false">SUM(I34:I36)</f>
        <v>560000</v>
      </c>
      <c r="J33" s="59"/>
    </row>
    <row r="34" customFormat="false" ht="15.75" hidden="false" customHeight="false" outlineLevel="0" collapsed="false">
      <c r="A34" s="66"/>
      <c r="E34" s="68" t="s">
        <v>76</v>
      </c>
      <c r="G34" s="67" t="n">
        <v>330000</v>
      </c>
      <c r="I34" s="67" t="n">
        <v>330000</v>
      </c>
      <c r="J34" s="59"/>
    </row>
    <row r="35" customFormat="false" ht="15.75" hidden="false" customHeight="false" outlineLevel="0" collapsed="false">
      <c r="A35" s="66"/>
      <c r="E35" s="32" t="s">
        <v>77</v>
      </c>
      <c r="G35" s="67" t="n">
        <v>180000</v>
      </c>
      <c r="I35" s="67" t="n">
        <v>180000</v>
      </c>
      <c r="J35" s="59"/>
    </row>
    <row r="36" customFormat="false" ht="15.75" hidden="false" customHeight="false" outlineLevel="0" collapsed="false">
      <c r="A36" s="66"/>
      <c r="E36" s="32" t="s">
        <v>78</v>
      </c>
      <c r="G36" s="67" t="n">
        <v>0</v>
      </c>
      <c r="I36" s="67" t="n">
        <v>50000</v>
      </c>
      <c r="J36" s="59"/>
    </row>
    <row r="37" customFormat="false" ht="16.5" hidden="false" customHeight="true" outlineLevel="0" collapsed="false">
      <c r="A37" s="57" t="s">
        <v>11</v>
      </c>
      <c r="B37" s="57"/>
      <c r="C37" s="57" t="s">
        <v>12</v>
      </c>
      <c r="D37" s="57"/>
      <c r="E37" s="57"/>
      <c r="F37" s="57"/>
      <c r="G37" s="58" t="n">
        <f aca="false">SUM(G38:G40)</f>
        <v>145000</v>
      </c>
      <c r="I37" s="58" t="n">
        <f aca="false">SUM(I38:I40)</f>
        <v>145000</v>
      </c>
      <c r="J37" s="59"/>
    </row>
    <row r="38" customFormat="false" ht="16.5" hidden="false" customHeight="true" outlineLevel="0" collapsed="false">
      <c r="A38" s="57"/>
      <c r="B38" s="57"/>
      <c r="C38" s="32" t="s">
        <v>54</v>
      </c>
      <c r="D38" s="32" t="s">
        <v>55</v>
      </c>
      <c r="E38" s="57"/>
      <c r="F38" s="57"/>
      <c r="G38" s="67" t="n">
        <v>45000</v>
      </c>
      <c r="I38" s="67" t="n">
        <v>45000</v>
      </c>
      <c r="J38" s="59"/>
    </row>
    <row r="39" customFormat="false" ht="15.75" hidden="false" customHeight="false" outlineLevel="0" collapsed="false">
      <c r="C39" s="32" t="s">
        <v>79</v>
      </c>
      <c r="D39" s="32" t="s">
        <v>80</v>
      </c>
      <c r="G39" s="33" t="n">
        <v>100000</v>
      </c>
      <c r="I39" s="33" t="n">
        <v>100000</v>
      </c>
      <c r="J39" s="59"/>
    </row>
    <row r="40" customFormat="false" ht="15.75" hidden="false" customHeight="false" outlineLevel="0" collapsed="false">
      <c r="C40" s="32" t="s">
        <v>81</v>
      </c>
      <c r="D40" s="32" t="s">
        <v>82</v>
      </c>
      <c r="G40" s="33" t="n">
        <v>0</v>
      </c>
      <c r="I40" s="33" t="n">
        <v>0</v>
      </c>
      <c r="J40" s="59"/>
    </row>
    <row r="41" customFormat="false" ht="15.75" hidden="false" customHeight="false" outlineLevel="0" collapsed="false">
      <c r="A41" s="57" t="s">
        <v>18</v>
      </c>
      <c r="B41" s="57"/>
      <c r="C41" s="57" t="s">
        <v>19</v>
      </c>
      <c r="D41" s="57"/>
      <c r="E41" s="57"/>
      <c r="F41" s="57"/>
      <c r="G41" s="58" t="n">
        <f aca="false">SUM(G42:G44)</f>
        <v>0</v>
      </c>
      <c r="I41" s="58" t="n">
        <f aca="false">SUM(I42:I44)</f>
        <v>0</v>
      </c>
      <c r="J41" s="59"/>
    </row>
    <row r="42" customFormat="false" ht="15.75" hidden="false" customHeight="false" outlineLevel="0" collapsed="false">
      <c r="B42" s="32" t="s">
        <v>83</v>
      </c>
      <c r="D42" s="32" t="s">
        <v>84</v>
      </c>
      <c r="G42" s="33" t="n">
        <v>0</v>
      </c>
      <c r="I42" s="33" t="n">
        <v>0</v>
      </c>
      <c r="J42" s="59"/>
    </row>
    <row r="43" customFormat="false" ht="15.75" hidden="false" customHeight="false" outlineLevel="0" collapsed="false">
      <c r="B43" s="32" t="s">
        <v>85</v>
      </c>
      <c r="D43" s="32" t="s">
        <v>86</v>
      </c>
      <c r="J43" s="59"/>
    </row>
    <row r="44" customFormat="false" ht="15.75" hidden="false" customHeight="false" outlineLevel="0" collapsed="false">
      <c r="B44" s="32" t="s">
        <v>71</v>
      </c>
      <c r="D44" s="32" t="s">
        <v>72</v>
      </c>
      <c r="G44" s="33" t="n">
        <v>0</v>
      </c>
      <c r="I44" s="33" t="n">
        <v>0</v>
      </c>
      <c r="J44" s="59"/>
    </row>
    <row r="45" customFormat="false" ht="15.75" hidden="false" customHeight="false" outlineLevel="0" collapsed="false">
      <c r="A45" s="57" t="s">
        <v>13</v>
      </c>
      <c r="B45" s="57"/>
      <c r="C45" s="57" t="s">
        <v>14</v>
      </c>
      <c r="D45" s="57"/>
      <c r="E45" s="57"/>
      <c r="F45" s="57"/>
      <c r="G45" s="58" t="n">
        <f aca="false">SUM(G46)</f>
        <v>0</v>
      </c>
      <c r="I45" s="58" t="n">
        <f aca="false">SUM(I46)</f>
        <v>0</v>
      </c>
      <c r="J45" s="59"/>
    </row>
    <row r="46" customFormat="false" ht="15.75" hidden="false" customHeight="false" outlineLevel="0" collapsed="false">
      <c r="B46" s="32" t="s">
        <v>87</v>
      </c>
      <c r="D46" s="32" t="s">
        <v>88</v>
      </c>
      <c r="G46" s="33" t="n">
        <f aca="false">SUM(G47)</f>
        <v>0</v>
      </c>
      <c r="I46" s="33" t="n">
        <f aca="false">SUM(I47)</f>
        <v>0</v>
      </c>
      <c r="J46" s="59"/>
    </row>
    <row r="47" customFormat="false" ht="15.75" hidden="false" customHeight="false" outlineLevel="0" collapsed="false">
      <c r="E47" s="32" t="s">
        <v>89</v>
      </c>
      <c r="J47" s="59"/>
    </row>
    <row r="48" customFormat="false" ht="15.75" hidden="false" customHeight="false" outlineLevel="0" collapsed="false">
      <c r="A48" s="57" t="s">
        <v>20</v>
      </c>
      <c r="B48" s="57"/>
      <c r="C48" s="57" t="s">
        <v>62</v>
      </c>
      <c r="D48" s="57"/>
      <c r="E48" s="57"/>
      <c r="F48" s="57"/>
      <c r="G48" s="58" t="n">
        <f aca="false">SUM(G49)</f>
        <v>0</v>
      </c>
      <c r="I48" s="58" t="n">
        <f aca="false">SUM(I49)</f>
        <v>0</v>
      </c>
      <c r="J48" s="59"/>
    </row>
    <row r="49" customFormat="false" ht="15.75" hidden="false" customHeight="false" outlineLevel="0" collapsed="false">
      <c r="B49" s="32" t="s">
        <v>90</v>
      </c>
      <c r="D49" s="32" t="s">
        <v>64</v>
      </c>
      <c r="G49" s="33" t="n">
        <f aca="false">SUM(G50:G50)</f>
        <v>0</v>
      </c>
      <c r="I49" s="33" t="n">
        <f aca="false">SUM(I50:I50)</f>
        <v>0</v>
      </c>
      <c r="J49" s="59"/>
    </row>
    <row r="50" customFormat="false" ht="15.75" hidden="false" customHeight="false" outlineLevel="0" collapsed="false">
      <c r="E50" s="32" t="s">
        <v>65</v>
      </c>
      <c r="G50" s="33" t="n">
        <v>0</v>
      </c>
      <c r="I50" s="33" t="n">
        <v>0</v>
      </c>
      <c r="J50" s="59"/>
    </row>
    <row r="51" customFormat="false" ht="15.75" hidden="false" customHeight="false" outlineLevel="0" collapsed="false">
      <c r="A51" s="57" t="s">
        <v>23</v>
      </c>
      <c r="B51" s="57"/>
      <c r="C51" s="57" t="s">
        <v>22</v>
      </c>
      <c r="D51" s="57"/>
      <c r="E51" s="57"/>
      <c r="F51" s="57"/>
      <c r="G51" s="33" t="n">
        <f aca="false">G52</f>
        <v>0</v>
      </c>
      <c r="I51" s="33" t="n">
        <f aca="false">I52</f>
        <v>0</v>
      </c>
      <c r="J51" s="59"/>
    </row>
    <row r="52" customFormat="false" ht="15.75" hidden="false" customHeight="false" outlineLevel="0" collapsed="false">
      <c r="C52" s="32" t="s">
        <v>91</v>
      </c>
      <c r="E52" s="32" t="s">
        <v>92</v>
      </c>
      <c r="G52" s="33" t="n">
        <v>0</v>
      </c>
      <c r="I52" s="33" t="n">
        <v>0</v>
      </c>
      <c r="J52" s="59"/>
    </row>
    <row r="53" customFormat="false" ht="15.75" hidden="false" customHeight="false" outlineLevel="0" collapsed="false">
      <c r="J53" s="59"/>
    </row>
    <row r="54" customFormat="false" ht="15.75" hidden="false" customHeight="false" outlineLevel="0" collapsed="false">
      <c r="A54" s="69" t="s">
        <v>93</v>
      </c>
      <c r="B54" s="62"/>
      <c r="C54" s="62"/>
      <c r="D54" s="62"/>
      <c r="E54" s="62"/>
      <c r="F54" s="62"/>
      <c r="G54" s="63" t="n">
        <f aca="false">SUM(G55)</f>
        <v>4478000</v>
      </c>
      <c r="I54" s="63" t="n">
        <f aca="false">SUM(I55)</f>
        <v>4111000</v>
      </c>
      <c r="J54" s="59"/>
    </row>
    <row r="55" customFormat="false" ht="15.75" hidden="false" customHeight="false" outlineLevel="0" collapsed="false">
      <c r="A55" s="57" t="s">
        <v>23</v>
      </c>
      <c r="B55" s="57"/>
      <c r="C55" s="57" t="s">
        <v>22</v>
      </c>
      <c r="D55" s="57"/>
      <c r="E55" s="57"/>
      <c r="F55" s="57"/>
      <c r="G55" s="58" t="n">
        <f aca="false">SUM(G56)</f>
        <v>4478000</v>
      </c>
      <c r="I55" s="58" t="n">
        <f aca="false">SUM(I56)</f>
        <v>4111000</v>
      </c>
      <c r="J55" s="59"/>
    </row>
    <row r="56" customFormat="false" ht="15.75" hidden="false" customHeight="false" outlineLevel="0" collapsed="false">
      <c r="B56" s="32" t="s">
        <v>94</v>
      </c>
      <c r="D56" s="32" t="s">
        <v>95</v>
      </c>
      <c r="G56" s="33" t="n">
        <f aca="false">SUM(G57)</f>
        <v>4478000</v>
      </c>
      <c r="I56" s="33" t="n">
        <f aca="false">SUM(I57)</f>
        <v>4111000</v>
      </c>
      <c r="J56" s="59"/>
    </row>
    <row r="57" customFormat="false" ht="15.75" hidden="false" customHeight="false" outlineLevel="0" collapsed="false">
      <c r="C57" s="32" t="s">
        <v>96</v>
      </c>
      <c r="D57" s="32" t="s">
        <v>97</v>
      </c>
      <c r="G57" s="33" t="n">
        <f aca="false">SUM(G58)</f>
        <v>4478000</v>
      </c>
      <c r="I57" s="33" t="n">
        <f aca="false">SUM(I58)</f>
        <v>4111000</v>
      </c>
      <c r="J57" s="59"/>
    </row>
    <row r="58" customFormat="false" ht="15.75" hidden="false" customHeight="false" outlineLevel="0" collapsed="false">
      <c r="C58" s="32" t="s">
        <v>98</v>
      </c>
      <c r="E58" s="32" t="s">
        <v>99</v>
      </c>
      <c r="G58" s="33" t="n">
        <v>4478000</v>
      </c>
      <c r="I58" s="33" t="n">
        <v>4111000</v>
      </c>
      <c r="J58" s="59"/>
    </row>
    <row r="59" customFormat="false" ht="15.75" hidden="false" customHeight="false" outlineLevel="0" collapsed="false">
      <c r="J59" s="59"/>
    </row>
    <row r="60" customFormat="false" ht="15.75" hidden="false" customHeight="false" outlineLevel="0" collapsed="false">
      <c r="A60" s="70" t="s">
        <v>100</v>
      </c>
      <c r="B60" s="62"/>
      <c r="C60" s="62"/>
      <c r="D60" s="62"/>
      <c r="E60" s="62"/>
      <c r="F60" s="62"/>
      <c r="G60" s="63" t="n">
        <f aca="false">SUM(G61)</f>
        <v>4220000</v>
      </c>
      <c r="I60" s="63" t="n">
        <f aca="false">SUM(I61)</f>
        <v>50000</v>
      </c>
      <c r="J60" s="59"/>
    </row>
    <row r="61" customFormat="false" ht="15.75" hidden="false" customHeight="false" outlineLevel="0" collapsed="false">
      <c r="A61" s="57" t="s">
        <v>9</v>
      </c>
      <c r="B61" s="57"/>
      <c r="C61" s="57" t="s">
        <v>10</v>
      </c>
      <c r="D61" s="57"/>
      <c r="E61" s="57"/>
      <c r="F61" s="57"/>
      <c r="G61" s="58" t="n">
        <f aca="false">SUM(G62+G66+G74)</f>
        <v>4220000</v>
      </c>
      <c r="I61" s="58" t="n">
        <f aca="false">SUM(I62+I66+I74)</f>
        <v>50000</v>
      </c>
      <c r="J61" s="59"/>
    </row>
    <row r="62" customFormat="false" ht="15.75" hidden="false" customHeight="false" outlineLevel="0" collapsed="false">
      <c r="B62" s="32" t="s">
        <v>101</v>
      </c>
      <c r="D62" s="32" t="s">
        <v>102</v>
      </c>
      <c r="G62" s="71" t="n">
        <f aca="false">SUM(G63:G65)</f>
        <v>3300000</v>
      </c>
      <c r="I62" s="71" t="n">
        <f aca="false">SUM(I63:I65)</f>
        <v>0</v>
      </c>
      <c r="J62" s="59"/>
    </row>
    <row r="63" customFormat="false" ht="15.75" hidden="false" customHeight="false" outlineLevel="0" collapsed="false">
      <c r="E63" s="32" t="s">
        <v>103</v>
      </c>
      <c r="G63" s="33" t="n">
        <v>2600000</v>
      </c>
      <c r="I63" s="33" t="n">
        <v>0</v>
      </c>
      <c r="J63" s="59"/>
    </row>
    <row r="64" customFormat="false" ht="15.75" hidden="false" customHeight="false" outlineLevel="0" collapsed="false">
      <c r="E64" s="32" t="s">
        <v>104</v>
      </c>
      <c r="G64" s="33" t="n">
        <v>0</v>
      </c>
      <c r="I64" s="33" t="n">
        <v>0</v>
      </c>
      <c r="J64" s="59"/>
    </row>
    <row r="65" customFormat="false" ht="15.75" hidden="false" customHeight="false" outlineLevel="0" collapsed="false">
      <c r="A65" s="57"/>
      <c r="B65" s="57"/>
      <c r="C65" s="57"/>
      <c r="D65" s="57"/>
      <c r="E65" s="32" t="s">
        <v>105</v>
      </c>
      <c r="G65" s="33" t="n">
        <v>700000</v>
      </c>
      <c r="I65" s="33" t="n">
        <v>0</v>
      </c>
      <c r="J65" s="59"/>
    </row>
    <row r="66" customFormat="false" ht="15.75" hidden="false" customHeight="false" outlineLevel="0" collapsed="false">
      <c r="A66" s="57"/>
      <c r="B66" s="32" t="s">
        <v>106</v>
      </c>
      <c r="D66" s="32" t="s">
        <v>107</v>
      </c>
      <c r="G66" s="71" t="n">
        <f aca="false">SUM(G67+G69+G71)</f>
        <v>870000</v>
      </c>
      <c r="I66" s="71" t="n">
        <f aca="false">SUM(I67+I69+I71)</f>
        <v>0</v>
      </c>
      <c r="J66" s="59"/>
    </row>
    <row r="67" customFormat="false" ht="15.75" hidden="false" customHeight="false" outlineLevel="0" collapsed="false">
      <c r="A67" s="57"/>
      <c r="C67" s="32" t="s">
        <v>108</v>
      </c>
      <c r="D67" s="32" t="s">
        <v>109</v>
      </c>
      <c r="G67" s="33" t="n">
        <f aca="false">SUM(G68)</f>
        <v>600000</v>
      </c>
      <c r="I67" s="33" t="n">
        <f aca="false">SUM(I68)</f>
        <v>0</v>
      </c>
      <c r="J67" s="59"/>
    </row>
    <row r="68" customFormat="false" ht="15.75" hidden="false" customHeight="false" outlineLevel="0" collapsed="false">
      <c r="A68" s="57"/>
      <c r="E68" s="32" t="s">
        <v>110</v>
      </c>
      <c r="G68" s="33" t="n">
        <v>600000</v>
      </c>
      <c r="I68" s="33" t="n">
        <v>0</v>
      </c>
      <c r="J68" s="59"/>
    </row>
    <row r="69" customFormat="false" ht="15.75" hidden="false" customHeight="false" outlineLevel="0" collapsed="false">
      <c r="A69" s="57"/>
      <c r="C69" s="32" t="s">
        <v>111</v>
      </c>
      <c r="D69" s="32" t="s">
        <v>112</v>
      </c>
      <c r="G69" s="33" t="n">
        <f aca="false">SUM(G70)</f>
        <v>170000</v>
      </c>
      <c r="I69" s="33" t="n">
        <f aca="false">SUM(I70)</f>
        <v>0</v>
      </c>
      <c r="J69" s="59"/>
    </row>
    <row r="70" customFormat="false" ht="15.75" hidden="false" customHeight="false" outlineLevel="0" collapsed="false">
      <c r="A70" s="57"/>
      <c r="E70" s="32" t="s">
        <v>113</v>
      </c>
      <c r="G70" s="33" t="n">
        <v>170000</v>
      </c>
      <c r="I70" s="33" t="n">
        <v>0</v>
      </c>
      <c r="J70" s="59"/>
    </row>
    <row r="71" customFormat="false" ht="15.75" hidden="false" customHeight="false" outlineLevel="0" collapsed="false">
      <c r="A71" s="57"/>
      <c r="C71" s="32" t="s">
        <v>114</v>
      </c>
      <c r="D71" s="32" t="s">
        <v>115</v>
      </c>
      <c r="G71" s="33" t="n">
        <f aca="false">SUM(G72:G73)</f>
        <v>100000</v>
      </c>
      <c r="I71" s="33" t="n">
        <f aca="false">SUM(I72:I73)</f>
        <v>0</v>
      </c>
      <c r="J71" s="59"/>
    </row>
    <row r="72" customFormat="false" ht="15.75" hidden="false" customHeight="false" outlineLevel="0" collapsed="false">
      <c r="A72" s="57"/>
      <c r="E72" s="32" t="s">
        <v>116</v>
      </c>
      <c r="G72" s="33" t="n">
        <v>100000</v>
      </c>
      <c r="I72" s="33" t="n">
        <v>0</v>
      </c>
      <c r="J72" s="59"/>
    </row>
    <row r="73" customFormat="false" ht="15.75" hidden="false" customHeight="false" outlineLevel="0" collapsed="false">
      <c r="E73" s="32" t="s">
        <v>117</v>
      </c>
      <c r="G73" s="33" t="n">
        <v>0</v>
      </c>
      <c r="I73" s="33" t="n">
        <v>0</v>
      </c>
      <c r="J73" s="59"/>
    </row>
    <row r="74" customFormat="false" ht="15.75" hidden="false" customHeight="false" outlineLevel="0" collapsed="false">
      <c r="B74" s="32" t="s">
        <v>118</v>
      </c>
      <c r="D74" s="32" t="s">
        <v>119</v>
      </c>
      <c r="G74" s="33" t="n">
        <f aca="false">SUM(G75)</f>
        <v>50000</v>
      </c>
      <c r="I74" s="33" t="n">
        <f aca="false">SUM(I75)</f>
        <v>50000</v>
      </c>
      <c r="J74" s="59"/>
    </row>
    <row r="75" customFormat="false" ht="15.75" hidden="false" customHeight="false" outlineLevel="0" collapsed="false">
      <c r="E75" s="32" t="s">
        <v>117</v>
      </c>
      <c r="G75" s="33" t="n">
        <v>50000</v>
      </c>
      <c r="I75" s="33" t="n">
        <v>50000</v>
      </c>
      <c r="J75" s="59"/>
    </row>
    <row r="76" customFormat="false" ht="15.75" hidden="false" customHeight="false" outlineLevel="0" collapsed="false">
      <c r="E76" s="32" t="s">
        <v>120</v>
      </c>
      <c r="G76" s="33" t="n">
        <v>0</v>
      </c>
      <c r="I76" s="33" t="n">
        <v>0</v>
      </c>
      <c r="J76" s="59"/>
    </row>
    <row r="77" customFormat="false" ht="15.75" hidden="false" customHeight="false" outlineLevel="0" collapsed="false">
      <c r="J77" s="59"/>
    </row>
    <row r="78" customFormat="false" ht="15.75" hidden="false" customHeight="false" outlineLevel="0" collapsed="false">
      <c r="A78" s="70" t="s">
        <v>121</v>
      </c>
      <c r="B78" s="62"/>
      <c r="C78" s="62"/>
      <c r="D78" s="62"/>
      <c r="E78" s="62"/>
      <c r="F78" s="62"/>
      <c r="G78" s="63" t="n">
        <f aca="false">SUM(G79)</f>
        <v>0</v>
      </c>
      <c r="I78" s="63" t="n">
        <f aca="false">SUM(I79)</f>
        <v>4170000</v>
      </c>
      <c r="J78" s="59"/>
    </row>
    <row r="79" customFormat="false" ht="15.75" hidden="false" customHeight="false" outlineLevel="0" collapsed="false">
      <c r="A79" s="57" t="s">
        <v>9</v>
      </c>
      <c r="B79" s="57"/>
      <c r="C79" s="57" t="s">
        <v>10</v>
      </c>
      <c r="D79" s="57"/>
      <c r="E79" s="57"/>
      <c r="F79" s="57"/>
      <c r="G79" s="58" t="n">
        <f aca="false">SUM(G80+G84)</f>
        <v>0</v>
      </c>
      <c r="I79" s="58" t="n">
        <f aca="false">SUM(I80+I84)</f>
        <v>4170000</v>
      </c>
      <c r="J79" s="59"/>
    </row>
    <row r="80" customFormat="false" ht="15.75" hidden="false" customHeight="false" outlineLevel="0" collapsed="false">
      <c r="B80" s="32" t="s">
        <v>101</v>
      </c>
      <c r="D80" s="32" t="s">
        <v>102</v>
      </c>
      <c r="G80" s="71" t="n">
        <f aca="false">SUM(G81:G83)</f>
        <v>0</v>
      </c>
      <c r="I80" s="71" t="n">
        <f aca="false">SUM(I81:I83)</f>
        <v>3300000</v>
      </c>
      <c r="J80" s="59"/>
    </row>
    <row r="81" customFormat="false" ht="15.75" hidden="false" customHeight="false" outlineLevel="0" collapsed="false">
      <c r="E81" s="32" t="s">
        <v>103</v>
      </c>
      <c r="G81" s="33" t="n">
        <v>0</v>
      </c>
      <c r="I81" s="33" t="n">
        <v>2600000</v>
      </c>
      <c r="J81" s="59"/>
    </row>
    <row r="82" customFormat="false" ht="15.75" hidden="false" customHeight="false" outlineLevel="0" collapsed="false">
      <c r="E82" s="32" t="s">
        <v>104</v>
      </c>
      <c r="G82" s="33" t="n">
        <v>0</v>
      </c>
      <c r="I82" s="33" t="n">
        <v>0</v>
      </c>
      <c r="J82" s="59"/>
    </row>
    <row r="83" customFormat="false" ht="15.75" hidden="false" customHeight="false" outlineLevel="0" collapsed="false">
      <c r="A83" s="57"/>
      <c r="B83" s="57"/>
      <c r="C83" s="57"/>
      <c r="D83" s="57"/>
      <c r="E83" s="32" t="s">
        <v>105</v>
      </c>
      <c r="G83" s="33" t="n">
        <v>0</v>
      </c>
      <c r="I83" s="33" t="n">
        <v>700000</v>
      </c>
      <c r="J83" s="59"/>
    </row>
    <row r="84" customFormat="false" ht="15.75" hidden="false" customHeight="false" outlineLevel="0" collapsed="false">
      <c r="A84" s="57"/>
      <c r="B84" s="32" t="s">
        <v>106</v>
      </c>
      <c r="D84" s="32" t="s">
        <v>107</v>
      </c>
      <c r="G84" s="71" t="n">
        <f aca="false">SUM(G85+G87+G89)</f>
        <v>0</v>
      </c>
      <c r="I84" s="71" t="n">
        <f aca="false">SUM(I85+I87+I89)</f>
        <v>870000</v>
      </c>
      <c r="J84" s="59"/>
    </row>
    <row r="85" customFormat="false" ht="15.75" hidden="false" customHeight="false" outlineLevel="0" collapsed="false">
      <c r="A85" s="57"/>
      <c r="C85" s="32" t="s">
        <v>108</v>
      </c>
      <c r="D85" s="32" t="s">
        <v>109</v>
      </c>
      <c r="G85" s="33" t="n">
        <f aca="false">SUM(G86)</f>
        <v>0</v>
      </c>
      <c r="I85" s="33" t="n">
        <f aca="false">SUM(I86)</f>
        <v>600000</v>
      </c>
      <c r="J85" s="59"/>
    </row>
    <row r="86" customFormat="false" ht="15.75" hidden="false" customHeight="false" outlineLevel="0" collapsed="false">
      <c r="A86" s="57"/>
      <c r="E86" s="32" t="s">
        <v>110</v>
      </c>
      <c r="G86" s="33" t="n">
        <v>0</v>
      </c>
      <c r="I86" s="33" t="n">
        <v>600000</v>
      </c>
      <c r="J86" s="59"/>
    </row>
    <row r="87" customFormat="false" ht="15.75" hidden="false" customHeight="false" outlineLevel="0" collapsed="false">
      <c r="A87" s="57"/>
      <c r="C87" s="32" t="s">
        <v>111</v>
      </c>
      <c r="D87" s="32" t="s">
        <v>112</v>
      </c>
      <c r="G87" s="33" t="n">
        <f aca="false">SUM(G88)</f>
        <v>0</v>
      </c>
      <c r="I87" s="33" t="n">
        <f aca="false">SUM(I88)</f>
        <v>170000</v>
      </c>
      <c r="J87" s="59"/>
    </row>
    <row r="88" customFormat="false" ht="15.75" hidden="false" customHeight="false" outlineLevel="0" collapsed="false">
      <c r="A88" s="57"/>
      <c r="E88" s="32" t="s">
        <v>113</v>
      </c>
      <c r="G88" s="33" t="n">
        <v>0</v>
      </c>
      <c r="I88" s="33" t="n">
        <v>170000</v>
      </c>
      <c r="J88" s="59"/>
    </row>
    <row r="89" customFormat="false" ht="15.75" hidden="false" customHeight="false" outlineLevel="0" collapsed="false">
      <c r="A89" s="57"/>
      <c r="C89" s="32" t="s">
        <v>114</v>
      </c>
      <c r="D89" s="32" t="s">
        <v>115</v>
      </c>
      <c r="G89" s="33" t="n">
        <f aca="false">SUM(G90:G91)</f>
        <v>0</v>
      </c>
      <c r="I89" s="33" t="n">
        <f aca="false">SUM(I90:I91)</f>
        <v>100000</v>
      </c>
      <c r="J89" s="59"/>
    </row>
    <row r="90" customFormat="false" ht="15.75" hidden="false" customHeight="false" outlineLevel="0" collapsed="false">
      <c r="A90" s="57"/>
      <c r="E90" s="32" t="s">
        <v>116</v>
      </c>
      <c r="G90" s="33" t="n">
        <v>0</v>
      </c>
      <c r="I90" s="33" t="n">
        <v>100000</v>
      </c>
      <c r="J90" s="59"/>
    </row>
    <row r="91" customFormat="false" ht="15.75" hidden="false" customHeight="false" outlineLevel="0" collapsed="false">
      <c r="J91" s="59"/>
    </row>
    <row r="92" customFormat="false" ht="15.75" hidden="false" customHeight="false" outlineLevel="0" collapsed="false">
      <c r="A92" s="70" t="s">
        <v>122</v>
      </c>
      <c r="B92" s="72"/>
      <c r="C92" s="72"/>
      <c r="D92" s="72"/>
      <c r="E92" s="73"/>
      <c r="F92" s="73"/>
      <c r="G92" s="74" t="n">
        <f aca="false">SUM(G98+G103+G94)</f>
        <v>679000</v>
      </c>
      <c r="I92" s="75" t="n">
        <f aca="false">SUM(I98+I103+I94+I106)</f>
        <v>1427000</v>
      </c>
      <c r="K92" s="32"/>
    </row>
    <row r="93" customFormat="false" ht="15.75" hidden="false" customHeight="false" outlineLevel="0" collapsed="false">
      <c r="K93" s="32"/>
    </row>
    <row r="94" customFormat="false" ht="15.75" hidden="false" customHeight="false" outlineLevel="0" collapsed="false">
      <c r="A94" s="57" t="s">
        <v>7</v>
      </c>
      <c r="B94" s="57"/>
      <c r="C94" s="57" t="s">
        <v>8</v>
      </c>
      <c r="D94" s="57"/>
      <c r="G94" s="58" t="n">
        <f aca="false">SUM(G95)</f>
        <v>179000</v>
      </c>
      <c r="I94" s="58" t="n">
        <f aca="false">SUM(I95)</f>
        <v>179000</v>
      </c>
      <c r="K94" s="32"/>
    </row>
    <row r="95" customFormat="false" ht="15.75" hidden="false" customHeight="false" outlineLevel="0" collapsed="false">
      <c r="A95" s="66"/>
      <c r="B95" s="32" t="s">
        <v>74</v>
      </c>
      <c r="D95" s="32" t="s">
        <v>75</v>
      </c>
      <c r="G95" s="33" t="n">
        <f aca="false">SUM(G96)</f>
        <v>179000</v>
      </c>
      <c r="I95" s="33" t="n">
        <f aca="false">SUM(I96)</f>
        <v>179000</v>
      </c>
      <c r="K95" s="32"/>
    </row>
    <row r="96" customFormat="false" ht="15.75" hidden="false" customHeight="false" outlineLevel="0" collapsed="false">
      <c r="E96" s="32" t="s">
        <v>123</v>
      </c>
      <c r="G96" s="33" t="n">
        <v>179000</v>
      </c>
      <c r="I96" s="33" t="n">
        <v>179000</v>
      </c>
      <c r="K96" s="32"/>
    </row>
    <row r="97" customFormat="false" ht="15.75" hidden="false" customHeight="false" outlineLevel="0" collapsed="false">
      <c r="K97" s="32"/>
    </row>
    <row r="98" customFormat="false" ht="15.75" hidden="false" customHeight="false" outlineLevel="0" collapsed="false">
      <c r="A98" s="57" t="s">
        <v>11</v>
      </c>
      <c r="B98" s="57"/>
      <c r="C98" s="57" t="s">
        <v>12</v>
      </c>
      <c r="D98" s="57"/>
      <c r="E98" s="57"/>
      <c r="F98" s="57"/>
      <c r="G98" s="58" t="n">
        <f aca="false">SUM(G100+G102+G99)</f>
        <v>500000</v>
      </c>
      <c r="I98" s="58" t="n">
        <f aca="false">SUM(I100+I102+I99)</f>
        <v>500000</v>
      </c>
      <c r="J98" s="59"/>
    </row>
    <row r="99" customFormat="false" ht="15.75" hidden="false" customHeight="false" outlineLevel="0" collapsed="false">
      <c r="A99" s="57"/>
      <c r="B99" s="57"/>
      <c r="C99" s="32" t="s">
        <v>54</v>
      </c>
      <c r="D99" s="32" t="s">
        <v>55</v>
      </c>
      <c r="F99" s="57"/>
      <c r="G99" s="67" t="n">
        <v>500000</v>
      </c>
      <c r="I99" s="67" t="n">
        <v>500000</v>
      </c>
      <c r="J99" s="59"/>
    </row>
    <row r="100" customFormat="false" ht="15.75" hidden="false" customHeight="false" outlineLevel="0" collapsed="false">
      <c r="C100" s="32" t="s">
        <v>56</v>
      </c>
      <c r="D100" s="32" t="s">
        <v>57</v>
      </c>
      <c r="G100" s="33" t="n">
        <f aca="false">SUM(G101)</f>
        <v>0</v>
      </c>
      <c r="I100" s="33" t="n">
        <f aca="false">SUM(I101)</f>
        <v>0</v>
      </c>
      <c r="J100" s="59"/>
    </row>
    <row r="101" customFormat="false" ht="15.75" hidden="false" customHeight="false" outlineLevel="0" collapsed="false">
      <c r="E101" s="32" t="s">
        <v>58</v>
      </c>
      <c r="G101" s="33" t="n">
        <v>0</v>
      </c>
      <c r="I101" s="33" t="n">
        <v>0</v>
      </c>
      <c r="J101" s="59"/>
    </row>
    <row r="102" customFormat="false" ht="15.75" hidden="false" customHeight="false" outlineLevel="0" collapsed="false">
      <c r="C102" s="32" t="s">
        <v>124</v>
      </c>
      <c r="D102" s="32" t="s">
        <v>82</v>
      </c>
      <c r="G102" s="33" t="n">
        <v>0</v>
      </c>
      <c r="I102" s="33" t="n">
        <v>0</v>
      </c>
      <c r="J102" s="59"/>
    </row>
    <row r="103" customFormat="false" ht="15.75" hidden="false" customHeight="false" outlineLevel="0" collapsed="false">
      <c r="A103" s="57" t="s">
        <v>13</v>
      </c>
      <c r="B103" s="57"/>
      <c r="C103" s="57" t="s">
        <v>14</v>
      </c>
      <c r="D103" s="57"/>
      <c r="E103" s="57"/>
      <c r="F103" s="57"/>
      <c r="G103" s="58" t="n">
        <f aca="false">SUM(G104)</f>
        <v>0</v>
      </c>
      <c r="I103" s="58" t="n">
        <f aca="false">SUM(I104)</f>
        <v>0</v>
      </c>
      <c r="J103" s="59"/>
    </row>
    <row r="104" customFormat="false" ht="15.75" hidden="false" customHeight="false" outlineLevel="0" collapsed="false">
      <c r="B104" s="32" t="s">
        <v>87</v>
      </c>
      <c r="D104" s="32" t="s">
        <v>88</v>
      </c>
      <c r="G104" s="33" t="n">
        <f aca="false">SUM(G105)</f>
        <v>0</v>
      </c>
      <c r="I104" s="33" t="n">
        <f aca="false">SUM(I105)</f>
        <v>0</v>
      </c>
      <c r="J104" s="59"/>
    </row>
    <row r="105" customFormat="false" ht="15.75" hidden="false" customHeight="false" outlineLevel="0" collapsed="false">
      <c r="E105" s="32" t="s">
        <v>89</v>
      </c>
      <c r="J105" s="59"/>
    </row>
    <row r="106" customFormat="false" ht="15.75" hidden="false" customHeight="false" outlineLevel="0" collapsed="false">
      <c r="A106" s="57" t="s">
        <v>20</v>
      </c>
      <c r="B106" s="57"/>
      <c r="C106" s="57" t="s">
        <v>62</v>
      </c>
      <c r="D106" s="57"/>
      <c r="E106" s="57"/>
      <c r="G106" s="58" t="n">
        <f aca="false">SUM(G107)</f>
        <v>0</v>
      </c>
      <c r="I106" s="58" t="n">
        <f aca="false">SUM(I107)</f>
        <v>748000</v>
      </c>
      <c r="J106" s="59"/>
    </row>
    <row r="107" customFormat="false" ht="15.75" hidden="false" customHeight="false" outlineLevel="0" collapsed="false">
      <c r="B107" s="32" t="s">
        <v>63</v>
      </c>
      <c r="D107" s="32" t="s">
        <v>64</v>
      </c>
      <c r="G107" s="33" t="n">
        <f aca="false">SUM(G108)</f>
        <v>0</v>
      </c>
      <c r="I107" s="33" t="n">
        <f aca="false">SUM(I108)</f>
        <v>748000</v>
      </c>
      <c r="J107" s="59"/>
    </row>
    <row r="108" customFormat="false" ht="15.75" hidden="false" customHeight="false" outlineLevel="0" collapsed="false">
      <c r="E108" s="32" t="s">
        <v>65</v>
      </c>
      <c r="G108" s="33" t="n">
        <v>0</v>
      </c>
      <c r="I108" s="33" t="n">
        <v>748000</v>
      </c>
      <c r="J108" s="59"/>
    </row>
    <row r="109" customFormat="false" ht="15.75" hidden="false" customHeight="false" outlineLevel="0" collapsed="false">
      <c r="A109" s="70" t="s">
        <v>125</v>
      </c>
      <c r="B109" s="62"/>
      <c r="C109" s="62"/>
      <c r="D109" s="62"/>
      <c r="E109" s="62"/>
      <c r="F109" s="62"/>
      <c r="G109" s="63" t="n">
        <f aca="false">SUM(G110+G139+G142)</f>
        <v>11790359</v>
      </c>
      <c r="I109" s="63" t="n">
        <f aca="false">SUM(I110+I139+I142)</f>
        <v>12662279</v>
      </c>
      <c r="J109" s="59"/>
    </row>
    <row r="110" customFormat="false" ht="22.5" hidden="false" customHeight="true" outlineLevel="0" collapsed="false">
      <c r="A110" s="57" t="s">
        <v>7</v>
      </c>
      <c r="B110" s="57"/>
      <c r="C110" s="57" t="s">
        <v>8</v>
      </c>
      <c r="D110" s="57"/>
      <c r="G110" s="58" t="n">
        <f aca="false">SUM(G111+G135+G137)</f>
        <v>10890359</v>
      </c>
      <c r="I110" s="58" t="n">
        <f aca="false">SUM(I111+I135+I137)</f>
        <v>11162279</v>
      </c>
      <c r="J110" s="76"/>
      <c r="K110" s="77"/>
      <c r="L110" s="53"/>
      <c r="M110" s="53"/>
    </row>
    <row r="111" customFormat="false" ht="15.75" hidden="false" customHeight="false" outlineLevel="0" collapsed="false">
      <c r="B111" s="32" t="s">
        <v>126</v>
      </c>
      <c r="D111" s="32" t="s">
        <v>127</v>
      </c>
      <c r="G111" s="33" t="n">
        <f aca="false">SUM(G112+G122+G123+G126+G128+G134)</f>
        <v>10890359</v>
      </c>
      <c r="I111" s="33" t="n">
        <f aca="false">SUM(I112+I122+I123+I126+I128+I134)</f>
        <v>11162279</v>
      </c>
      <c r="J111" s="78"/>
      <c r="K111" s="79"/>
      <c r="L111" s="53"/>
      <c r="M111" s="53"/>
    </row>
    <row r="112" s="57" customFormat="true" ht="15.75" hidden="false" customHeight="false" outlineLevel="0" collapsed="false">
      <c r="C112" s="32" t="s">
        <v>128</v>
      </c>
      <c r="D112" s="32" t="s">
        <v>129</v>
      </c>
      <c r="E112" s="32"/>
      <c r="F112" s="32"/>
      <c r="G112" s="33" t="n">
        <v>6495861</v>
      </c>
      <c r="I112" s="33" t="n">
        <v>6495861</v>
      </c>
      <c r="K112" s="80"/>
    </row>
    <row r="113" s="57" customFormat="true" ht="15.75" hidden="false" customHeight="false" outlineLevel="0" collapsed="false">
      <c r="C113" s="32"/>
      <c r="D113" s="32"/>
      <c r="E113" s="32" t="s">
        <v>130</v>
      </c>
      <c r="F113" s="32"/>
      <c r="G113" s="71" t="n">
        <v>1415530</v>
      </c>
      <c r="I113" s="71" t="n">
        <v>1415530</v>
      </c>
      <c r="K113" s="80"/>
    </row>
    <row r="114" s="57" customFormat="true" ht="15.75" hidden="false" customHeight="false" outlineLevel="0" collapsed="false">
      <c r="C114" s="32"/>
      <c r="D114" s="32"/>
      <c r="E114" s="81" t="s">
        <v>131</v>
      </c>
      <c r="F114" s="32"/>
      <c r="G114" s="33" t="n">
        <v>419240</v>
      </c>
      <c r="I114" s="33" t="n">
        <v>419240</v>
      </c>
      <c r="K114" s="80"/>
    </row>
    <row r="115" s="57" customFormat="true" ht="15.75" hidden="false" customHeight="false" outlineLevel="0" collapsed="false">
      <c r="C115" s="32"/>
      <c r="D115" s="32"/>
      <c r="E115" s="81" t="s">
        <v>132</v>
      </c>
      <c r="F115" s="32"/>
      <c r="G115" s="33" t="n">
        <v>608000</v>
      </c>
      <c r="I115" s="33" t="n">
        <v>608000</v>
      </c>
      <c r="K115" s="80"/>
    </row>
    <row r="116" s="57" customFormat="true" ht="15.75" hidden="false" customHeight="false" outlineLevel="0" collapsed="false">
      <c r="C116" s="32"/>
      <c r="D116" s="32"/>
      <c r="E116" s="81" t="s">
        <v>133</v>
      </c>
      <c r="F116" s="32"/>
      <c r="G116" s="33" t="n">
        <v>100000</v>
      </c>
      <c r="I116" s="33" t="n">
        <v>100000</v>
      </c>
      <c r="K116" s="80"/>
    </row>
    <row r="117" s="57" customFormat="true" ht="15.75" hidden="false" customHeight="false" outlineLevel="0" collapsed="false">
      <c r="C117" s="32"/>
      <c r="D117" s="32"/>
      <c r="E117" s="81" t="s">
        <v>134</v>
      </c>
      <c r="F117" s="32"/>
      <c r="G117" s="33" t="n">
        <v>288290</v>
      </c>
      <c r="I117" s="33" t="n">
        <v>288290</v>
      </c>
      <c r="K117" s="80"/>
    </row>
    <row r="118" s="57" customFormat="true" ht="15.75" hidden="false" customHeight="false" outlineLevel="0" collapsed="false">
      <c r="C118" s="32"/>
      <c r="D118" s="32"/>
      <c r="E118" s="81" t="s">
        <v>135</v>
      </c>
      <c r="F118" s="32"/>
      <c r="G118" s="71" t="n">
        <v>4929795</v>
      </c>
      <c r="I118" s="71" t="n">
        <v>4929795</v>
      </c>
      <c r="K118" s="80"/>
    </row>
    <row r="119" s="57" customFormat="true" ht="15.75" hidden="false" customHeight="false" outlineLevel="0" collapsed="false">
      <c r="C119" s="32"/>
      <c r="D119" s="32"/>
      <c r="E119" s="81" t="s">
        <v>136</v>
      </c>
      <c r="F119" s="32"/>
      <c r="G119" s="71" t="n">
        <v>145700</v>
      </c>
      <c r="I119" s="71" t="n">
        <v>145700</v>
      </c>
      <c r="K119" s="80"/>
    </row>
    <row r="120" s="57" customFormat="true" ht="15.75" hidden="false" customHeight="false" outlineLevel="0" collapsed="false">
      <c r="C120" s="32"/>
      <c r="D120" s="32"/>
      <c r="E120" s="81" t="s">
        <v>137</v>
      </c>
      <c r="F120" s="32"/>
      <c r="G120" s="71" t="n">
        <v>2550</v>
      </c>
      <c r="I120" s="71" t="n">
        <v>2550</v>
      </c>
      <c r="K120" s="80"/>
    </row>
    <row r="121" s="57" customFormat="true" ht="15.75" hidden="false" customHeight="false" outlineLevel="0" collapsed="false">
      <c r="C121" s="32"/>
      <c r="D121" s="32"/>
      <c r="E121" s="32" t="s">
        <v>138</v>
      </c>
      <c r="F121" s="32"/>
      <c r="G121" s="33" t="n">
        <v>0</v>
      </c>
      <c r="I121" s="33" t="n">
        <v>0</v>
      </c>
      <c r="K121" s="80"/>
    </row>
    <row r="122" customFormat="false" ht="15.75" hidden="false" customHeight="false" outlineLevel="0" collapsed="false">
      <c r="C122" s="32" t="s">
        <v>139</v>
      </c>
      <c r="D122" s="32" t="s">
        <v>140</v>
      </c>
      <c r="G122" s="33" t="n">
        <v>694498</v>
      </c>
      <c r="I122" s="33" t="n">
        <v>694498</v>
      </c>
      <c r="J122" s="59"/>
    </row>
    <row r="123" customFormat="false" ht="15.75" hidden="false" customHeight="true" outlineLevel="0" collapsed="false">
      <c r="C123" s="32" t="s">
        <v>141</v>
      </c>
      <c r="D123" s="82" t="s">
        <v>142</v>
      </c>
      <c r="G123" s="71" t="n">
        <f aca="false">SUM(G124:G125)</f>
        <v>2500000</v>
      </c>
      <c r="I123" s="71" t="n">
        <f aca="false">SUM(I124:I125)</f>
        <v>2500000</v>
      </c>
      <c r="J123" s="59"/>
    </row>
    <row r="124" customFormat="false" ht="15.75" hidden="false" customHeight="true" outlineLevel="0" collapsed="false">
      <c r="D124" s="82"/>
      <c r="E124" s="32" t="s">
        <v>143</v>
      </c>
      <c r="G124" s="33" t="n">
        <v>2500000</v>
      </c>
      <c r="I124" s="33" t="n">
        <v>2500000</v>
      </c>
      <c r="J124" s="59"/>
    </row>
    <row r="125" customFormat="false" ht="15.75" hidden="false" customHeight="true" outlineLevel="0" collapsed="false">
      <c r="D125" s="82"/>
      <c r="E125" s="32" t="s">
        <v>144</v>
      </c>
      <c r="G125" s="33" t="n">
        <v>0</v>
      </c>
      <c r="I125" s="33" t="n">
        <v>0</v>
      </c>
      <c r="J125" s="59"/>
    </row>
    <row r="126" customFormat="false" ht="15.75" hidden="false" customHeight="false" outlineLevel="0" collapsed="false">
      <c r="C126" s="32" t="s">
        <v>145</v>
      </c>
      <c r="D126" s="32" t="s">
        <v>146</v>
      </c>
      <c r="G126" s="33" t="n">
        <v>1200000</v>
      </c>
      <c r="I126" s="33" t="n">
        <v>1200000</v>
      </c>
      <c r="J126" s="59"/>
    </row>
    <row r="127" customFormat="false" ht="15.75" hidden="false" customHeight="false" outlineLevel="0" collapsed="false">
      <c r="E127" s="32" t="s">
        <v>147</v>
      </c>
      <c r="G127" s="33" t="n">
        <v>1200000</v>
      </c>
      <c r="I127" s="33" t="n">
        <v>1200000</v>
      </c>
      <c r="J127" s="59"/>
    </row>
    <row r="128" customFormat="false" ht="15.75" hidden="false" customHeight="false" outlineLevel="0" collapsed="false">
      <c r="C128" s="32" t="s">
        <v>148</v>
      </c>
      <c r="D128" s="32" t="s">
        <v>149</v>
      </c>
      <c r="G128" s="71" t="n">
        <f aca="false">SUM(G130:G133)</f>
        <v>0</v>
      </c>
      <c r="I128" s="71" t="n">
        <f aca="false">SUM(I129:I133)</f>
        <v>271920</v>
      </c>
      <c r="J128" s="59"/>
    </row>
    <row r="129" customFormat="false" ht="15.75" hidden="false" customHeight="false" outlineLevel="0" collapsed="false">
      <c r="E129" s="32" t="s">
        <v>150</v>
      </c>
      <c r="G129" s="71" t="n">
        <v>0</v>
      </c>
      <c r="I129" s="71" t="n">
        <v>23000</v>
      </c>
      <c r="J129" s="59"/>
    </row>
    <row r="130" customFormat="false" ht="15.75" hidden="false" customHeight="false" outlineLevel="0" collapsed="false">
      <c r="E130" s="32" t="s">
        <v>136</v>
      </c>
      <c r="G130" s="67" t="n">
        <v>0</v>
      </c>
      <c r="I130" s="67" t="n">
        <v>0</v>
      </c>
      <c r="J130" s="59"/>
    </row>
    <row r="131" customFormat="false" ht="15.75" hidden="false" customHeight="false" outlineLevel="0" collapsed="false">
      <c r="E131" s="32" t="s">
        <v>137</v>
      </c>
      <c r="G131" s="33" t="n">
        <v>0</v>
      </c>
      <c r="I131" s="33" t="n">
        <v>248920</v>
      </c>
      <c r="J131" s="59"/>
    </row>
    <row r="132" customFormat="false" ht="15.75" hidden="false" customHeight="false" outlineLevel="0" collapsed="false">
      <c r="E132" s="32" t="s">
        <v>151</v>
      </c>
      <c r="G132" s="33" t="n">
        <v>0</v>
      </c>
      <c r="I132" s="33" t="n">
        <v>0</v>
      </c>
      <c r="J132" s="59"/>
    </row>
    <row r="133" customFormat="false" ht="15.75" hidden="false" customHeight="false" outlineLevel="0" collapsed="false">
      <c r="E133" s="32" t="s">
        <v>152</v>
      </c>
      <c r="J133" s="59"/>
    </row>
    <row r="134" customFormat="false" ht="15.75" hidden="false" customHeight="false" outlineLevel="0" collapsed="false">
      <c r="C134" s="32" t="s">
        <v>153</v>
      </c>
      <c r="D134" s="32" t="s">
        <v>154</v>
      </c>
      <c r="G134" s="33" t="n">
        <v>0</v>
      </c>
      <c r="I134" s="33" t="n">
        <v>0</v>
      </c>
      <c r="J134" s="59"/>
    </row>
    <row r="135" customFormat="false" ht="15.75" hidden="false" customHeight="false" outlineLevel="0" collapsed="false">
      <c r="B135" s="32" t="s">
        <v>155</v>
      </c>
      <c r="D135" s="32" t="s">
        <v>156</v>
      </c>
      <c r="G135" s="33" t="n">
        <f aca="false">SUM(G136)</f>
        <v>0</v>
      </c>
      <c r="I135" s="33" t="n">
        <f aca="false">SUM(I136)</f>
        <v>0</v>
      </c>
      <c r="J135" s="59"/>
    </row>
    <row r="136" customFormat="false" ht="15.75" hidden="false" customHeight="false" outlineLevel="0" collapsed="false">
      <c r="E136" s="32" t="s">
        <v>157</v>
      </c>
      <c r="F136" s="83"/>
      <c r="G136" s="33" t="n">
        <v>0</v>
      </c>
      <c r="I136" s="33" t="n">
        <v>0</v>
      </c>
      <c r="J136" s="59"/>
    </row>
    <row r="137" customFormat="false" ht="15.75" hidden="false" customHeight="false" outlineLevel="0" collapsed="false">
      <c r="B137" s="32" t="s">
        <v>74</v>
      </c>
      <c r="D137" s="32" t="s">
        <v>75</v>
      </c>
      <c r="G137" s="33" t="n">
        <f aca="false">SUM(G138)</f>
        <v>0</v>
      </c>
      <c r="I137" s="33" t="n">
        <f aca="false">SUM(I138)</f>
        <v>0</v>
      </c>
      <c r="J137" s="59"/>
    </row>
    <row r="138" customFormat="false" ht="15.75" hidden="false" customHeight="false" outlineLevel="0" collapsed="false">
      <c r="E138" s="32" t="s">
        <v>158</v>
      </c>
      <c r="G138" s="33" t="n">
        <v>0</v>
      </c>
      <c r="I138" s="33" t="n">
        <v>0</v>
      </c>
      <c r="J138" s="59"/>
    </row>
    <row r="139" customFormat="false" ht="15.75" hidden="false" customHeight="false" outlineLevel="0" collapsed="false">
      <c r="A139" s="57" t="s">
        <v>16</v>
      </c>
      <c r="B139" s="57"/>
      <c r="C139" s="57" t="s">
        <v>17</v>
      </c>
      <c r="D139" s="57"/>
      <c r="E139" s="57"/>
      <c r="G139" s="84" t="n">
        <f aca="false">SUM(G140)</f>
        <v>0</v>
      </c>
      <c r="I139" s="84" t="n">
        <f aca="false">SUM(I140)</f>
        <v>1500000</v>
      </c>
      <c r="J139" s="59"/>
      <c r="K139" s="59"/>
      <c r="L139" s="34"/>
    </row>
    <row r="140" customFormat="false" ht="15.75" hidden="false" customHeight="false" outlineLevel="0" collapsed="false">
      <c r="B140" s="32" t="s">
        <v>159</v>
      </c>
      <c r="D140" s="32" t="s">
        <v>160</v>
      </c>
      <c r="G140" s="33" t="n">
        <v>0</v>
      </c>
      <c r="I140" s="33" t="n">
        <f aca="false">SUM(I141)</f>
        <v>1500000</v>
      </c>
      <c r="J140" s="59"/>
      <c r="K140" s="59"/>
      <c r="L140" s="34"/>
    </row>
    <row r="141" customFormat="false" ht="15.75" hidden="false" customHeight="false" outlineLevel="0" collapsed="false">
      <c r="E141" s="32" t="s">
        <v>161</v>
      </c>
      <c r="G141" s="33" t="n">
        <v>0</v>
      </c>
      <c r="I141" s="33" t="n">
        <v>1500000</v>
      </c>
      <c r="J141" s="59"/>
      <c r="K141" s="59"/>
      <c r="L141" s="34"/>
    </row>
    <row r="142" customFormat="false" ht="15.75" hidden="false" customHeight="false" outlineLevel="0" collapsed="false">
      <c r="A142" s="57" t="s">
        <v>23</v>
      </c>
      <c r="B142" s="57"/>
      <c r="C142" s="57" t="s">
        <v>22</v>
      </c>
      <c r="D142" s="57"/>
      <c r="E142" s="57"/>
      <c r="G142" s="84" t="n">
        <f aca="false">SUM(G143)</f>
        <v>900000</v>
      </c>
      <c r="I142" s="84" t="n">
        <f aca="false">SUM(I143)</f>
        <v>0</v>
      </c>
      <c r="J142" s="59"/>
      <c r="K142" s="59"/>
      <c r="L142" s="34"/>
    </row>
    <row r="143" customFormat="false" ht="15.75" hidden="false" customHeight="false" outlineLevel="0" collapsed="false">
      <c r="C143" s="32" t="s">
        <v>162</v>
      </c>
      <c r="E143" s="32" t="s">
        <v>163</v>
      </c>
      <c r="G143" s="33" t="n">
        <v>900000</v>
      </c>
      <c r="I143" s="33" t="n">
        <v>0</v>
      </c>
      <c r="J143" s="59"/>
    </row>
    <row r="144" s="57" customFormat="true" ht="15.75" hidden="false" customHeight="false" outlineLevel="0" collapsed="false">
      <c r="A144" s="70" t="s">
        <v>164</v>
      </c>
      <c r="B144" s="85"/>
      <c r="C144" s="85"/>
      <c r="D144" s="85"/>
      <c r="E144" s="85"/>
      <c r="F144" s="85"/>
      <c r="G144" s="86" t="n">
        <v>0</v>
      </c>
      <c r="I144" s="63" t="n">
        <f aca="false">SUM(I145)</f>
        <v>1007000</v>
      </c>
    </row>
    <row r="145" customFormat="false" ht="15.75" hidden="false" customHeight="false" outlineLevel="0" collapsed="false">
      <c r="A145" s="57" t="s">
        <v>23</v>
      </c>
      <c r="B145" s="57"/>
      <c r="C145" s="57" t="s">
        <v>22</v>
      </c>
      <c r="D145" s="57"/>
      <c r="E145" s="57"/>
      <c r="G145" s="84" t="n">
        <f aca="false">SUM(G146)</f>
        <v>0</v>
      </c>
      <c r="I145" s="84" t="n">
        <f aca="false">SUM(I146)</f>
        <v>1007000</v>
      </c>
      <c r="J145" s="59"/>
    </row>
    <row r="146" customFormat="false" ht="15.75" hidden="false" customHeight="false" outlineLevel="0" collapsed="false">
      <c r="C146" s="32" t="s">
        <v>162</v>
      </c>
      <c r="E146" s="32" t="s">
        <v>163</v>
      </c>
      <c r="G146" s="33" t="n">
        <v>0</v>
      </c>
      <c r="I146" s="33" t="n">
        <v>1007000</v>
      </c>
      <c r="J146" s="59"/>
    </row>
    <row r="147" customFormat="false" ht="15.75" hidden="false" customHeight="false" outlineLevel="0" collapsed="false">
      <c r="J147" s="59"/>
    </row>
    <row r="148" s="57" customFormat="true" ht="15.75" hidden="false" customHeight="false" outlineLevel="0" collapsed="false">
      <c r="A148" s="70" t="s">
        <v>165</v>
      </c>
      <c r="B148" s="85"/>
      <c r="C148" s="85"/>
      <c r="D148" s="85"/>
      <c r="E148" s="85"/>
      <c r="F148" s="85"/>
      <c r="G148" s="86" t="n">
        <f aca="false">SUM(G149)</f>
        <v>200000</v>
      </c>
      <c r="I148" s="63" t="n">
        <f aca="false">SUM(I149)</f>
        <v>200000</v>
      </c>
    </row>
    <row r="149" customFormat="false" ht="15.75" hidden="false" customHeight="false" outlineLevel="0" collapsed="false">
      <c r="A149" s="57" t="s">
        <v>20</v>
      </c>
      <c r="B149" s="57"/>
      <c r="C149" s="57" t="s">
        <v>62</v>
      </c>
      <c r="D149" s="57"/>
      <c r="E149" s="57"/>
      <c r="F149" s="57"/>
      <c r="G149" s="58" t="n">
        <f aca="false">SUM(G150)</f>
        <v>200000</v>
      </c>
      <c r="I149" s="58" t="n">
        <f aca="false">SUM(I150)</f>
        <v>200000</v>
      </c>
      <c r="J149" s="59"/>
    </row>
    <row r="150" customFormat="false" ht="15.75" hidden="false" customHeight="false" outlineLevel="0" collapsed="false">
      <c r="B150" s="32" t="s">
        <v>63</v>
      </c>
      <c r="D150" s="32" t="s">
        <v>64</v>
      </c>
      <c r="G150" s="33" t="n">
        <f aca="false">SUM(G151:G152)</f>
        <v>200000</v>
      </c>
      <c r="I150" s="33" t="n">
        <f aca="false">SUM(I151:I152)</f>
        <v>200000</v>
      </c>
      <c r="J150" s="59"/>
    </row>
    <row r="151" customFormat="false" ht="15.75" hidden="false" customHeight="false" outlineLevel="0" collapsed="false">
      <c r="E151" s="32" t="s">
        <v>65</v>
      </c>
      <c r="G151" s="33" t="n">
        <v>200000</v>
      </c>
      <c r="I151" s="33" t="n">
        <v>200000</v>
      </c>
      <c r="J151" s="59"/>
    </row>
    <row r="152" customFormat="false" ht="15.75" hidden="false" customHeight="false" outlineLevel="0" collapsed="false">
      <c r="E152" s="32" t="s">
        <v>166</v>
      </c>
      <c r="G152" s="33" t="n">
        <v>0</v>
      </c>
      <c r="I152" s="33" t="n">
        <v>0</v>
      </c>
      <c r="J152" s="59"/>
    </row>
    <row r="153" customFormat="false" ht="15.75" hidden="false" customHeight="false" outlineLevel="0" collapsed="false">
      <c r="J153" s="59"/>
    </row>
    <row r="154" s="32" customFormat="true" ht="15.75" hidden="false" customHeight="false" outlineLevel="0" collapsed="false">
      <c r="A154" s="70" t="s">
        <v>167</v>
      </c>
      <c r="B154" s="85"/>
      <c r="C154" s="72"/>
      <c r="D154" s="72"/>
      <c r="E154" s="72"/>
      <c r="F154" s="72"/>
      <c r="G154" s="86" t="n">
        <f aca="false">SUM(G155)</f>
        <v>0</v>
      </c>
      <c r="I154" s="63" t="n">
        <f aca="false">SUM(I155)</f>
        <v>0</v>
      </c>
    </row>
    <row r="155" customFormat="false" ht="15.75" hidden="false" customHeight="false" outlineLevel="0" collapsed="false">
      <c r="A155" s="57" t="s">
        <v>13</v>
      </c>
      <c r="B155" s="57"/>
      <c r="C155" s="57" t="s">
        <v>14</v>
      </c>
      <c r="D155" s="57"/>
      <c r="E155" s="57"/>
      <c r="F155" s="57"/>
      <c r="G155" s="58" t="n">
        <f aca="false">SUM(G156)</f>
        <v>0</v>
      </c>
      <c r="I155" s="58" t="n">
        <f aca="false">SUM(I156)</f>
        <v>0</v>
      </c>
      <c r="J155" s="59"/>
    </row>
    <row r="156" customFormat="false" ht="15.75" hidden="false" customHeight="false" outlineLevel="0" collapsed="false">
      <c r="B156" s="32" t="s">
        <v>87</v>
      </c>
      <c r="D156" s="32" t="s">
        <v>88</v>
      </c>
      <c r="G156" s="33" t="n">
        <f aca="false">SUM(G157)</f>
        <v>0</v>
      </c>
      <c r="I156" s="33" t="n">
        <f aca="false">SUM(I157)</f>
        <v>0</v>
      </c>
      <c r="J156" s="59"/>
    </row>
    <row r="157" customFormat="false" ht="15.75" hidden="false" customHeight="false" outlineLevel="0" collapsed="false">
      <c r="E157" s="32" t="s">
        <v>89</v>
      </c>
      <c r="G157" s="33" t="n">
        <v>0</v>
      </c>
      <c r="I157" s="33" t="n">
        <v>0</v>
      </c>
      <c r="J157" s="59"/>
    </row>
    <row r="158" customFormat="false" ht="15.75" hidden="false" customHeight="false" outlineLevel="0" collapsed="false">
      <c r="J158" s="59"/>
    </row>
    <row r="159" s="32" customFormat="true" ht="14.25" hidden="false" customHeight="true" outlineLevel="0" collapsed="false">
      <c r="A159" s="70" t="s">
        <v>168</v>
      </c>
      <c r="B159" s="85"/>
      <c r="C159" s="72"/>
      <c r="D159" s="72"/>
      <c r="E159" s="72"/>
      <c r="F159" s="72" t="s">
        <v>67</v>
      </c>
      <c r="G159" s="86" t="n">
        <f aca="false">SUM(G160+G164+G166)</f>
        <v>1218000</v>
      </c>
      <c r="I159" s="63" t="n">
        <f aca="false">SUM(I160+I164+I166)</f>
        <v>1218000</v>
      </c>
    </row>
    <row r="160" customFormat="false" ht="15.75" hidden="false" customHeight="false" outlineLevel="0" collapsed="false">
      <c r="A160" s="57" t="s">
        <v>7</v>
      </c>
      <c r="B160" s="57"/>
      <c r="C160" s="57" t="s">
        <v>14</v>
      </c>
      <c r="D160" s="57"/>
      <c r="E160" s="57"/>
      <c r="F160" s="57"/>
      <c r="G160" s="58" t="n">
        <f aca="false">SUM(G161)</f>
        <v>1218000</v>
      </c>
      <c r="I160" s="58" t="n">
        <f aca="false">SUM(I161)</f>
        <v>1218000</v>
      </c>
      <c r="J160" s="59"/>
    </row>
    <row r="161" customFormat="false" ht="15.75" hidden="false" customHeight="false" outlineLevel="0" collapsed="false">
      <c r="B161" s="32" t="s">
        <v>74</v>
      </c>
      <c r="D161" s="32" t="s">
        <v>88</v>
      </c>
      <c r="G161" s="33" t="n">
        <f aca="false">SUM(G162)</f>
        <v>1218000</v>
      </c>
      <c r="I161" s="33" t="n">
        <f aca="false">SUM(I162)</f>
        <v>1218000</v>
      </c>
      <c r="J161" s="59"/>
    </row>
    <row r="162" customFormat="false" ht="15.75" hidden="false" customHeight="false" outlineLevel="0" collapsed="false">
      <c r="E162" s="32" t="s">
        <v>89</v>
      </c>
      <c r="G162" s="33" t="n">
        <v>1218000</v>
      </c>
      <c r="I162" s="33" t="n">
        <v>1218000</v>
      </c>
      <c r="J162" s="59"/>
    </row>
    <row r="163" customFormat="false" ht="15.75" hidden="false" customHeight="false" outlineLevel="0" collapsed="false">
      <c r="J163" s="59"/>
    </row>
    <row r="164" customFormat="false" ht="15.75" hidden="false" customHeight="false" outlineLevel="0" collapsed="false">
      <c r="J164" s="59"/>
    </row>
    <row r="165" s="32" customFormat="true" ht="15.75" hidden="false" customHeight="false" outlineLevel="0" collapsed="false">
      <c r="A165" s="87" t="s">
        <v>169</v>
      </c>
      <c r="B165" s="88"/>
      <c r="C165" s="89"/>
      <c r="D165" s="89"/>
      <c r="E165" s="89"/>
      <c r="F165" s="89" t="s">
        <v>170</v>
      </c>
      <c r="G165" s="90" t="n">
        <f aca="false">SUM(G10+G31+G60+G92+G109+G148+G154+G54+G159+G15)</f>
        <v>24000359</v>
      </c>
      <c r="I165" s="58" t="n">
        <f aca="false">SUM(I10+I31+I60+I92+I109+I148+I154+I54+I159+I15+I78+I144)</f>
        <v>26310279</v>
      </c>
    </row>
    <row r="181" customFormat="false" ht="22.5" hidden="false" customHeight="true" outlineLevel="0" collapsed="false"/>
    <row r="365" customFormat="false" ht="23.25" hidden="false" customHeight="true" outlineLevel="0" collapsed="false"/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85"/>
    <col collapsed="false" customWidth="true" hidden="false" outlineLevel="0" max="6" min="6" style="32" width="8.99"/>
    <col collapsed="false" customWidth="true" hidden="false" outlineLevel="0" max="7" min="7" style="33" width="18.41"/>
    <col collapsed="false" customWidth="true" hidden="false" outlineLevel="0" max="8" min="8" style="33" width="16.42"/>
    <col collapsed="false" customWidth="false" hidden="false" outlineLevel="0" max="9" min="9" style="32" width="9.14"/>
    <col collapsed="false" customWidth="true" hidden="false" outlineLevel="0" max="10" min="10" style="32" width="14.99"/>
    <col collapsed="false" customWidth="true" hidden="false" outlineLevel="0" max="11" min="11" style="32" width="11.56"/>
    <col collapsed="false" customWidth="true" hidden="false" outlineLevel="0" max="12" min="12" style="32" width="11.99"/>
    <col collapsed="false" customWidth="false" hidden="false" outlineLevel="0" max="13" min="13" style="34" width="9.14"/>
    <col collapsed="false" customWidth="false" hidden="false" outlineLevel="0" max="257" min="14" style="32" width="9.14"/>
  </cols>
  <sheetData>
    <row r="1" customFormat="false" ht="24" hidden="false" customHeight="true" outlineLevel="0" collapsed="false">
      <c r="E1" s="5"/>
      <c r="F1" s="5"/>
      <c r="G1" s="5"/>
      <c r="H1" s="5"/>
      <c r="I1" s="53"/>
      <c r="J1" s="53"/>
      <c r="K1" s="79"/>
      <c r="M1" s="32"/>
    </row>
    <row r="2" customFormat="false" ht="24" hidden="false" customHeight="true" outlineLevel="0" collapsed="false">
      <c r="E2" s="5" t="s">
        <v>171</v>
      </c>
      <c r="F2" s="5"/>
      <c r="G2" s="5"/>
      <c r="H2" s="5"/>
      <c r="I2" s="53"/>
      <c r="J2" s="53"/>
      <c r="K2" s="79"/>
      <c r="M2" s="32"/>
    </row>
    <row r="3" customFormat="false" ht="15.75" hidden="false" customHeight="false" outlineLevel="0" collapsed="false">
      <c r="E3" s="35" t="s">
        <v>1</v>
      </c>
      <c r="F3" s="36"/>
      <c r="G3" s="37"/>
      <c r="H3" s="37"/>
      <c r="I3" s="53"/>
      <c r="J3" s="53"/>
      <c r="K3" s="79"/>
      <c r="M3" s="32"/>
    </row>
    <row r="4" customFormat="false" ht="15.75" hidden="false" customHeight="false" outlineLevel="0" collapsed="false">
      <c r="E4" s="35" t="s">
        <v>172</v>
      </c>
      <c r="F4" s="36"/>
      <c r="G4" s="37"/>
      <c r="H4" s="37"/>
      <c r="I4" s="53"/>
      <c r="J4" s="53"/>
      <c r="K4" s="79"/>
      <c r="M4" s="32"/>
    </row>
    <row r="5" customFormat="false" ht="30" hidden="false" customHeight="true" outlineLevel="0" collapsed="false">
      <c r="A5" s="43"/>
      <c r="B5" s="44"/>
      <c r="C5" s="44"/>
      <c r="D5" s="44"/>
      <c r="E5" s="44"/>
      <c r="F5" s="44"/>
      <c r="G5" s="91" t="s">
        <v>173</v>
      </c>
      <c r="H5" s="91" t="s">
        <v>174</v>
      </c>
      <c r="I5" s="92"/>
      <c r="J5" s="46"/>
      <c r="K5" s="93"/>
      <c r="M5" s="32"/>
    </row>
    <row r="6" s="53" customFormat="true" ht="44.25" hidden="false" customHeight="true" outlineLevel="0" collapsed="false">
      <c r="A6" s="48"/>
      <c r="B6" s="49"/>
      <c r="C6" s="49"/>
      <c r="D6" s="49"/>
      <c r="E6" s="49" t="s">
        <v>3</v>
      </c>
      <c r="F6" s="49"/>
      <c r="G6" s="91"/>
      <c r="H6" s="91"/>
      <c r="I6" s="51"/>
      <c r="J6" s="94"/>
      <c r="K6" s="95"/>
    </row>
    <row r="7" customFormat="false" ht="22.5" hidden="false" customHeight="true" outlineLevel="0" collapsed="false">
      <c r="A7" s="57" t="s">
        <v>7</v>
      </c>
      <c r="B7" s="57"/>
      <c r="C7" s="57" t="s">
        <v>8</v>
      </c>
      <c r="D7" s="57"/>
      <c r="G7" s="58" t="n">
        <v>11579359</v>
      </c>
      <c r="H7" s="58" t="n">
        <f aca="false">SUM(H8:H10)</f>
        <v>13119279</v>
      </c>
      <c r="J7" s="51"/>
      <c r="K7" s="51"/>
      <c r="L7" s="76"/>
      <c r="M7" s="77"/>
      <c r="N7" s="53"/>
      <c r="O7" s="53"/>
    </row>
    <row r="8" customFormat="false" ht="15.75" hidden="false" customHeight="false" outlineLevel="0" collapsed="false">
      <c r="B8" s="32" t="s">
        <v>126</v>
      </c>
      <c r="D8" s="32" t="s">
        <v>127</v>
      </c>
      <c r="G8" s="33" t="n">
        <v>10890359</v>
      </c>
      <c r="H8" s="33" t="n">
        <v>11162279</v>
      </c>
      <c r="J8" s="96"/>
      <c r="K8" s="78"/>
      <c r="L8" s="78"/>
      <c r="M8" s="79"/>
      <c r="N8" s="53"/>
      <c r="O8" s="53"/>
    </row>
    <row r="9" customFormat="false" ht="15.75" hidden="false" customHeight="false" outlineLevel="0" collapsed="false">
      <c r="B9" s="32" t="s">
        <v>155</v>
      </c>
      <c r="D9" s="32" t="s">
        <v>156</v>
      </c>
      <c r="G9" s="33" t="n">
        <v>0</v>
      </c>
      <c r="H9" s="33" t="n">
        <v>0</v>
      </c>
      <c r="J9" s="59"/>
      <c r="K9" s="59"/>
      <c r="L9" s="59"/>
    </row>
    <row r="10" customFormat="false" ht="15.75" hidden="false" customHeight="false" outlineLevel="0" collapsed="false">
      <c r="B10" s="32" t="s">
        <v>74</v>
      </c>
      <c r="D10" s="32" t="s">
        <v>75</v>
      </c>
      <c r="G10" s="33" t="n">
        <v>689000</v>
      </c>
      <c r="H10" s="33" t="n">
        <v>1957000</v>
      </c>
      <c r="J10" s="59"/>
      <c r="K10" s="59"/>
      <c r="L10" s="59"/>
    </row>
    <row r="11" customFormat="false" ht="15.75" hidden="false" customHeight="false" outlineLevel="0" collapsed="false">
      <c r="A11" s="57" t="s">
        <v>16</v>
      </c>
      <c r="B11" s="57"/>
      <c r="C11" s="57" t="s">
        <v>17</v>
      </c>
      <c r="D11" s="57"/>
      <c r="E11" s="57"/>
      <c r="G11" s="58" t="n">
        <v>0</v>
      </c>
      <c r="H11" s="58" t="n">
        <f aca="false">SUM(H12)</f>
        <v>1500000</v>
      </c>
      <c r="J11" s="59"/>
      <c r="K11" s="59"/>
      <c r="L11" s="59"/>
    </row>
    <row r="12" customFormat="false" ht="15.75" hidden="false" customHeight="false" outlineLevel="0" collapsed="false">
      <c r="B12" s="32" t="s">
        <v>159</v>
      </c>
      <c r="D12" s="32" t="s">
        <v>160</v>
      </c>
      <c r="G12" s="33" t="n">
        <v>0</v>
      </c>
      <c r="H12" s="33" t="n">
        <v>1500000</v>
      </c>
      <c r="J12" s="59"/>
      <c r="K12" s="59"/>
      <c r="L12" s="59"/>
    </row>
    <row r="13" customFormat="false" ht="15.75" hidden="false" customHeight="false" outlineLevel="0" collapsed="false">
      <c r="B13" s="32" t="s">
        <v>68</v>
      </c>
      <c r="C13" s="32" t="s">
        <v>69</v>
      </c>
      <c r="G13" s="33" t="n">
        <v>0</v>
      </c>
      <c r="H13" s="33" t="n">
        <v>0</v>
      </c>
      <c r="J13" s="59"/>
      <c r="K13" s="59"/>
      <c r="L13" s="59"/>
    </row>
    <row r="14" customFormat="false" ht="15.75" hidden="false" customHeight="false" outlineLevel="0" collapsed="false">
      <c r="A14" s="57" t="s">
        <v>9</v>
      </c>
      <c r="B14" s="57"/>
      <c r="C14" s="57" t="s">
        <v>10</v>
      </c>
      <c r="D14" s="57"/>
      <c r="E14" s="57"/>
      <c r="F14" s="57"/>
      <c r="G14" s="58" t="n">
        <v>4220000</v>
      </c>
      <c r="H14" s="58" t="n">
        <f aca="false">SUM(H15:H17)</f>
        <v>4220000</v>
      </c>
      <c r="J14" s="59"/>
      <c r="K14" s="59"/>
      <c r="L14" s="59"/>
    </row>
    <row r="15" customFormat="false" ht="15.75" hidden="false" customHeight="false" outlineLevel="0" collapsed="false">
      <c r="B15" s="32" t="s">
        <v>101</v>
      </c>
      <c r="D15" s="32" t="s">
        <v>102</v>
      </c>
      <c r="G15" s="67" t="n">
        <v>3300000</v>
      </c>
      <c r="H15" s="67" t="n">
        <v>3300000</v>
      </c>
      <c r="J15" s="59"/>
      <c r="K15" s="59"/>
      <c r="L15" s="59"/>
    </row>
    <row r="16" customFormat="false" ht="15.75" hidden="false" customHeight="false" outlineLevel="0" collapsed="false">
      <c r="A16" s="57"/>
      <c r="B16" s="32" t="s">
        <v>106</v>
      </c>
      <c r="D16" s="32" t="s">
        <v>107</v>
      </c>
      <c r="G16" s="67" t="n">
        <v>870000</v>
      </c>
      <c r="H16" s="67" t="n">
        <v>870000</v>
      </c>
      <c r="J16" s="59"/>
      <c r="K16" s="59"/>
      <c r="L16" s="59"/>
    </row>
    <row r="17" customFormat="false" ht="15.75" hidden="false" customHeight="false" outlineLevel="0" collapsed="false">
      <c r="B17" s="32" t="s">
        <v>118</v>
      </c>
      <c r="D17" s="32" t="s">
        <v>119</v>
      </c>
      <c r="G17" s="33" t="n">
        <v>50000</v>
      </c>
      <c r="H17" s="33" t="n">
        <v>50000</v>
      </c>
      <c r="J17" s="59"/>
      <c r="K17" s="59"/>
      <c r="L17" s="59"/>
    </row>
    <row r="18" customFormat="false" ht="15.75" hidden="false" customHeight="false" outlineLevel="0" collapsed="false">
      <c r="A18" s="57" t="s">
        <v>11</v>
      </c>
      <c r="B18" s="57"/>
      <c r="C18" s="57" t="s">
        <v>12</v>
      </c>
      <c r="D18" s="57"/>
      <c r="E18" s="57"/>
      <c r="F18" s="57"/>
      <c r="G18" s="58" t="n">
        <v>1405000</v>
      </c>
      <c r="H18" s="58" t="n">
        <f aca="false">SUM(H19:H23)</f>
        <v>1405000</v>
      </c>
      <c r="J18" s="59"/>
      <c r="K18" s="59"/>
      <c r="L18" s="59"/>
    </row>
    <row r="19" customFormat="false" ht="15.75" hidden="false" customHeight="false" outlineLevel="0" collapsed="false">
      <c r="A19" s="57"/>
      <c r="B19" s="57"/>
      <c r="C19" s="32" t="s">
        <v>54</v>
      </c>
      <c r="D19" s="32" t="s">
        <v>55</v>
      </c>
      <c r="F19" s="57"/>
      <c r="G19" s="67" t="n">
        <v>1245000</v>
      </c>
      <c r="H19" s="67" t="n">
        <v>1245000</v>
      </c>
      <c r="J19" s="59"/>
      <c r="K19" s="59"/>
      <c r="L19" s="59"/>
    </row>
    <row r="20" customFormat="false" ht="15.75" hidden="false" customHeight="false" outlineLevel="0" collapsed="false">
      <c r="C20" s="32" t="s">
        <v>175</v>
      </c>
      <c r="D20" s="32" t="s">
        <v>176</v>
      </c>
      <c r="G20" s="67" t="n">
        <v>0</v>
      </c>
      <c r="H20" s="67" t="n">
        <v>0</v>
      </c>
      <c r="J20" s="59"/>
      <c r="K20" s="59"/>
      <c r="L20" s="59"/>
    </row>
    <row r="21" customFormat="false" ht="15.75" hidden="false" customHeight="false" outlineLevel="0" collapsed="false">
      <c r="C21" s="32" t="s">
        <v>56</v>
      </c>
      <c r="D21" s="32" t="s">
        <v>57</v>
      </c>
      <c r="G21" s="33" t="n">
        <v>60000</v>
      </c>
      <c r="H21" s="33" t="n">
        <v>60000</v>
      </c>
      <c r="J21" s="59"/>
      <c r="K21" s="59"/>
      <c r="L21" s="59"/>
    </row>
    <row r="22" customFormat="false" ht="15.75" hidden="false" customHeight="false" outlineLevel="0" collapsed="false">
      <c r="C22" s="32" t="s">
        <v>79</v>
      </c>
      <c r="D22" s="32" t="s">
        <v>80</v>
      </c>
      <c r="G22" s="33" t="n">
        <v>100000</v>
      </c>
      <c r="H22" s="33" t="n">
        <v>100000</v>
      </c>
      <c r="J22" s="59"/>
      <c r="K22" s="59"/>
      <c r="L22" s="59"/>
    </row>
    <row r="23" customFormat="false" ht="15.75" hidden="false" customHeight="false" outlineLevel="0" collapsed="false">
      <c r="C23" s="32" t="s">
        <v>81</v>
      </c>
      <c r="D23" s="32" t="s">
        <v>82</v>
      </c>
      <c r="G23" s="33" t="n">
        <v>0</v>
      </c>
      <c r="H23" s="33" t="n">
        <v>0</v>
      </c>
      <c r="J23" s="59"/>
      <c r="K23" s="59"/>
      <c r="L23" s="59"/>
    </row>
    <row r="24" customFormat="false" ht="15.75" hidden="false" customHeight="false" outlineLevel="0" collapsed="false">
      <c r="A24" s="57" t="s">
        <v>18</v>
      </c>
      <c r="B24" s="57"/>
      <c r="C24" s="57" t="s">
        <v>19</v>
      </c>
      <c r="D24" s="57"/>
      <c r="E24" s="57"/>
      <c r="F24" s="57"/>
      <c r="G24" s="58" t="n">
        <v>0</v>
      </c>
      <c r="H24" s="58" t="n">
        <f aca="false">SUM(H25:H27)</f>
        <v>0</v>
      </c>
      <c r="J24" s="59"/>
      <c r="K24" s="59"/>
      <c r="L24" s="59"/>
    </row>
    <row r="25" customFormat="false" ht="15.75" hidden="false" customHeight="false" outlineLevel="0" collapsed="false">
      <c r="B25" s="32" t="s">
        <v>83</v>
      </c>
      <c r="D25" s="32" t="s">
        <v>84</v>
      </c>
      <c r="G25" s="33" t="n">
        <v>0</v>
      </c>
      <c r="H25" s="33" t="n">
        <v>0</v>
      </c>
      <c r="J25" s="59"/>
      <c r="K25" s="59"/>
      <c r="L25" s="59"/>
    </row>
    <row r="26" customFormat="false" ht="15.75" hidden="false" customHeight="false" outlineLevel="0" collapsed="false">
      <c r="B26" s="32" t="s">
        <v>85</v>
      </c>
      <c r="D26" s="32" t="s">
        <v>86</v>
      </c>
      <c r="G26" s="33" t="n">
        <v>0</v>
      </c>
      <c r="H26" s="33" t="n">
        <v>0</v>
      </c>
      <c r="J26" s="59"/>
      <c r="K26" s="59"/>
      <c r="L26" s="59"/>
    </row>
    <row r="27" customFormat="false" ht="15.75" hidden="false" customHeight="false" outlineLevel="0" collapsed="false">
      <c r="B27" s="32" t="s">
        <v>71</v>
      </c>
      <c r="D27" s="32" t="s">
        <v>72</v>
      </c>
      <c r="G27" s="33" t="n">
        <v>0</v>
      </c>
      <c r="H27" s="33" t="n">
        <v>0</v>
      </c>
      <c r="J27" s="59"/>
      <c r="K27" s="59"/>
      <c r="L27" s="59"/>
    </row>
    <row r="28" customFormat="false" ht="15.75" hidden="false" customHeight="false" outlineLevel="0" collapsed="false">
      <c r="A28" s="57" t="s">
        <v>13</v>
      </c>
      <c r="B28" s="57"/>
      <c r="C28" s="57" t="s">
        <v>14</v>
      </c>
      <c r="D28" s="57"/>
      <c r="E28" s="57"/>
      <c r="F28" s="57"/>
      <c r="G28" s="58" t="n">
        <v>1218000</v>
      </c>
      <c r="H28" s="58" t="n">
        <f aca="false">SUM(H29)</f>
        <v>0</v>
      </c>
      <c r="J28" s="59"/>
      <c r="K28" s="59"/>
      <c r="L28" s="59"/>
    </row>
    <row r="29" customFormat="false" ht="15.75" hidden="false" customHeight="false" outlineLevel="0" collapsed="false">
      <c r="B29" s="32" t="s">
        <v>87</v>
      </c>
      <c r="D29" s="32" t="s">
        <v>88</v>
      </c>
      <c r="G29" s="33" t="n">
        <v>1218000</v>
      </c>
      <c r="H29" s="33" t="n">
        <v>0</v>
      </c>
      <c r="J29" s="59"/>
      <c r="K29" s="59"/>
      <c r="L29" s="59"/>
    </row>
    <row r="30" customFormat="false" ht="15.75" hidden="false" customHeight="false" outlineLevel="0" collapsed="false">
      <c r="A30" s="57" t="s">
        <v>20</v>
      </c>
      <c r="B30" s="57"/>
      <c r="C30" s="57" t="s">
        <v>62</v>
      </c>
      <c r="D30" s="57"/>
      <c r="E30" s="57"/>
      <c r="F30" s="57"/>
      <c r="G30" s="58" t="n">
        <v>200000</v>
      </c>
      <c r="H30" s="58" t="n">
        <f aca="false">SUM(H31)</f>
        <v>948000</v>
      </c>
      <c r="J30" s="59"/>
      <c r="K30" s="59"/>
      <c r="L30" s="59"/>
    </row>
    <row r="31" customFormat="false" ht="15.75" hidden="false" customHeight="false" outlineLevel="0" collapsed="false">
      <c r="B31" s="32" t="s">
        <v>63</v>
      </c>
      <c r="D31" s="32" t="s">
        <v>64</v>
      </c>
      <c r="G31" s="33" t="n">
        <v>200000</v>
      </c>
      <c r="H31" s="33" t="n">
        <v>948000</v>
      </c>
      <c r="J31" s="59"/>
      <c r="K31" s="59"/>
      <c r="L31" s="59"/>
    </row>
    <row r="32" customFormat="false" ht="15.75" hidden="false" customHeight="false" outlineLevel="0" collapsed="false">
      <c r="A32" s="57" t="s">
        <v>23</v>
      </c>
      <c r="B32" s="57"/>
      <c r="C32" s="57" t="s">
        <v>22</v>
      </c>
      <c r="D32" s="57"/>
      <c r="E32" s="57"/>
      <c r="F32" s="57"/>
      <c r="G32" s="58" t="n">
        <v>5378000</v>
      </c>
      <c r="H32" s="58" t="n">
        <f aca="false">SUM(H33)</f>
        <v>5118000</v>
      </c>
      <c r="J32" s="59"/>
      <c r="K32" s="59"/>
      <c r="L32" s="59"/>
    </row>
    <row r="33" customFormat="false" ht="15.75" hidden="false" customHeight="false" outlineLevel="0" collapsed="false">
      <c r="B33" s="32" t="s">
        <v>94</v>
      </c>
      <c r="D33" s="32" t="s">
        <v>95</v>
      </c>
      <c r="G33" s="33" t="n">
        <v>5378000</v>
      </c>
      <c r="H33" s="33" t="n">
        <v>5118000</v>
      </c>
      <c r="J33" s="59"/>
      <c r="K33" s="59"/>
      <c r="L33" s="59"/>
    </row>
    <row r="34" customFormat="false" ht="15.75" hidden="false" customHeight="false" outlineLevel="0" collapsed="false">
      <c r="J34" s="59"/>
      <c r="K34" s="59"/>
      <c r="L34" s="59"/>
    </row>
    <row r="35" customFormat="false" ht="15.75" hidden="false" customHeight="false" outlineLevel="0" collapsed="false">
      <c r="A35" s="57" t="s">
        <v>169</v>
      </c>
      <c r="G35" s="84" t="n">
        <v>24000359</v>
      </c>
      <c r="H35" s="84" t="n">
        <f aca="false">SUM(H7+H11+H14+H18+H24+H28+H30+H32)</f>
        <v>26310279</v>
      </c>
      <c r="J35" s="59"/>
      <c r="K35" s="59"/>
      <c r="L35" s="59"/>
    </row>
    <row r="48" customFormat="false" ht="22.5" hidden="false" customHeight="true" outlineLevel="0" collapsed="false"/>
    <row r="84" customFormat="false" ht="14.25" hidden="false" customHeight="true" outlineLevel="0" collapsed="false"/>
    <row r="109" customFormat="false" ht="22.5" hidden="false" customHeight="true" outlineLevel="0" collapsed="false"/>
    <row r="293" customFormat="false" ht="23.25" hidden="false" customHeight="true" outlineLevel="0" collapsed="false"/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4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7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</row>
    <row r="2" customFormat="false" ht="15.75" hidden="false" customHeight="false" outlineLevel="0" collapsed="false">
      <c r="A2" s="5" t="s">
        <v>177</v>
      </c>
      <c r="B2" s="5"/>
      <c r="C2" s="5"/>
      <c r="D2" s="5"/>
      <c r="E2" s="5"/>
      <c r="F2" s="98"/>
      <c r="G2" s="99"/>
    </row>
    <row r="3" customFormat="false" ht="12.75" hidden="false" customHeight="true" outlineLevel="0" collapsed="false">
      <c r="A3" s="100" t="s">
        <v>1</v>
      </c>
      <c r="B3" s="100"/>
      <c r="C3" s="100"/>
      <c r="D3" s="100"/>
      <c r="E3" s="100"/>
    </row>
    <row r="4" customFormat="false" ht="15.75" hidden="false" customHeight="false" outlineLevel="0" collapsed="false">
      <c r="A4" s="100" t="s">
        <v>178</v>
      </c>
      <c r="B4" s="100"/>
      <c r="C4" s="100"/>
      <c r="D4" s="100"/>
      <c r="E4" s="100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1" t="s">
        <v>179</v>
      </c>
      <c r="B6" s="102" t="s">
        <v>180</v>
      </c>
      <c r="C6" s="102" t="s">
        <v>181</v>
      </c>
      <c r="D6" s="102" t="s">
        <v>182</v>
      </c>
      <c r="E6" s="102" t="s">
        <v>183</v>
      </c>
    </row>
    <row r="7" customFormat="false" ht="15.75" hidden="false" customHeight="false" outlineLevel="0" collapsed="false">
      <c r="A7" s="1"/>
      <c r="B7" s="103"/>
      <c r="C7" s="103"/>
      <c r="D7" s="103"/>
      <c r="E7" s="103"/>
    </row>
    <row r="8" customFormat="false" ht="15.75" hidden="false" customHeight="false" outlineLevel="0" collapsed="false">
      <c r="A8" s="104" t="s">
        <v>53</v>
      </c>
      <c r="B8" s="33" t="n">
        <v>0</v>
      </c>
      <c r="C8" s="33" t="n">
        <v>700000</v>
      </c>
      <c r="D8" s="33" t="n">
        <v>0</v>
      </c>
      <c r="E8" s="33" t="n">
        <f aca="false">SUM(B8:D8)</f>
        <v>700000</v>
      </c>
    </row>
    <row r="9" customFormat="false" ht="15.75" hidden="false" customHeight="false" outlineLevel="0" collapsed="false">
      <c r="A9" s="105" t="s">
        <v>73</v>
      </c>
      <c r="B9" s="33" t="n">
        <v>705000</v>
      </c>
      <c r="C9" s="33" t="n">
        <v>0</v>
      </c>
      <c r="D9" s="33" t="n">
        <v>0</v>
      </c>
      <c r="E9" s="33" t="n">
        <f aca="false">SUM(B9:D9)</f>
        <v>705000</v>
      </c>
    </row>
    <row r="10" customFormat="false" ht="15.75" hidden="false" customHeight="false" outlineLevel="0" collapsed="false">
      <c r="A10" s="32" t="s">
        <v>93</v>
      </c>
      <c r="B10" s="33" t="n">
        <v>4111000</v>
      </c>
      <c r="C10" s="33" t="n">
        <v>0</v>
      </c>
      <c r="D10" s="33" t="n">
        <v>0</v>
      </c>
      <c r="E10" s="33" t="n">
        <f aca="false">SUM(B10:D10)</f>
        <v>4111000</v>
      </c>
    </row>
    <row r="11" customFormat="false" ht="15.75" hidden="false" customHeight="false" outlineLevel="0" collapsed="false">
      <c r="A11" s="106" t="s">
        <v>100</v>
      </c>
      <c r="B11" s="33" t="n">
        <v>50000</v>
      </c>
      <c r="C11" s="33" t="n">
        <v>0</v>
      </c>
      <c r="D11" s="33" t="n">
        <v>0</v>
      </c>
      <c r="E11" s="33" t="n">
        <f aca="false">SUM(B11:D11)</f>
        <v>50000</v>
      </c>
    </row>
    <row r="12" customFormat="false" ht="15.75" hidden="false" customHeight="false" outlineLevel="0" collapsed="false">
      <c r="A12" s="106" t="s">
        <v>122</v>
      </c>
      <c r="B12" s="33" t="n">
        <v>1427000</v>
      </c>
      <c r="C12" s="33" t="n">
        <v>0</v>
      </c>
      <c r="D12" s="33" t="n">
        <v>0</v>
      </c>
      <c r="E12" s="33" t="n">
        <f aca="false">SUM(B12:D12)</f>
        <v>1427000</v>
      </c>
    </row>
    <row r="13" customFormat="false" ht="15.75" hidden="false" customHeight="false" outlineLevel="0" collapsed="false">
      <c r="A13" s="106" t="s">
        <v>184</v>
      </c>
      <c r="B13" s="33" t="n">
        <v>12662279</v>
      </c>
      <c r="C13" s="33" t="n">
        <v>0</v>
      </c>
      <c r="D13" s="33" t="n">
        <v>0</v>
      </c>
      <c r="E13" s="33" t="n">
        <f aca="false">SUM(B13:D13)</f>
        <v>12662279</v>
      </c>
    </row>
    <row r="14" customFormat="false" ht="15.75" hidden="false" customHeight="false" outlineLevel="0" collapsed="false">
      <c r="A14" s="106" t="s">
        <v>165</v>
      </c>
      <c r="B14" s="33" t="n">
        <v>0</v>
      </c>
      <c r="C14" s="33" t="n">
        <v>200000</v>
      </c>
      <c r="D14" s="33" t="n">
        <v>0</v>
      </c>
      <c r="E14" s="33" t="n">
        <f aca="false">SUM(B14:D14)</f>
        <v>200000</v>
      </c>
    </row>
    <row r="15" customFormat="false" ht="15.75" hidden="false" customHeight="false" outlineLevel="0" collapsed="false">
      <c r="A15" s="106" t="s">
        <v>167</v>
      </c>
      <c r="B15" s="33" t="n">
        <v>0</v>
      </c>
      <c r="C15" s="33" t="n">
        <v>0</v>
      </c>
      <c r="D15" s="33" t="n">
        <v>0</v>
      </c>
      <c r="E15" s="33" t="n">
        <f aca="false">SUM(B15:D15)</f>
        <v>0</v>
      </c>
    </row>
    <row r="16" customFormat="false" ht="15.75" hidden="false" customHeight="false" outlineLevel="0" collapsed="false">
      <c r="A16" s="106" t="s">
        <v>168</v>
      </c>
      <c r="B16" s="33" t="n">
        <v>1218000</v>
      </c>
      <c r="C16" s="33" t="n">
        <v>0</v>
      </c>
      <c r="D16" s="33" t="n">
        <v>0</v>
      </c>
      <c r="E16" s="33" t="n">
        <f aca="false">SUM(B16:D16)</f>
        <v>1218000</v>
      </c>
    </row>
    <row r="17" customFormat="false" ht="15.75" hidden="false" customHeight="false" outlineLevel="0" collapsed="false">
      <c r="A17" s="106" t="s">
        <v>59</v>
      </c>
      <c r="B17" s="33" t="n">
        <v>60000</v>
      </c>
      <c r="C17" s="33" t="n">
        <v>0</v>
      </c>
      <c r="D17" s="33" t="n">
        <v>0</v>
      </c>
      <c r="E17" s="33" t="n">
        <f aca="false">SUM(B17:D17)</f>
        <v>60000</v>
      </c>
    </row>
    <row r="18" customFormat="false" ht="15.75" hidden="false" customHeight="false" outlineLevel="0" collapsed="false">
      <c r="A18" s="106" t="s">
        <v>61</v>
      </c>
      <c r="B18" s="33" t="n">
        <v>0</v>
      </c>
      <c r="C18" s="33" t="n">
        <v>0</v>
      </c>
      <c r="D18" s="33" t="n">
        <v>0</v>
      </c>
      <c r="E18" s="33" t="n">
        <f aca="false">SUM(B18)</f>
        <v>0</v>
      </c>
    </row>
    <row r="19" customFormat="false" ht="15.75" hidden="false" customHeight="false" outlineLevel="0" collapsed="false">
      <c r="A19" s="106" t="s">
        <v>66</v>
      </c>
      <c r="B19" s="33" t="n">
        <v>0</v>
      </c>
      <c r="C19" s="33" t="n">
        <v>0</v>
      </c>
      <c r="D19" s="33" t="n">
        <v>0</v>
      </c>
      <c r="E19" s="33" t="n">
        <f aca="false">SUM(B19)</f>
        <v>0</v>
      </c>
    </row>
    <row r="20" customFormat="false" ht="15.75" hidden="false" customHeight="false" outlineLevel="0" collapsed="false">
      <c r="A20" s="89" t="s">
        <v>164</v>
      </c>
      <c r="B20" s="33" t="n">
        <v>1007000</v>
      </c>
      <c r="C20" s="33" t="n">
        <v>0</v>
      </c>
      <c r="D20" s="33" t="n">
        <v>0</v>
      </c>
      <c r="E20" s="33" t="n">
        <f aca="false">SUM(B20:D20)</f>
        <v>1007000</v>
      </c>
    </row>
    <row r="21" customFormat="false" ht="15.75" hidden="false" customHeight="false" outlineLevel="0" collapsed="false">
      <c r="A21" s="107" t="s">
        <v>121</v>
      </c>
      <c r="B21" s="108" t="n">
        <v>4170000</v>
      </c>
      <c r="C21" s="108" t="n">
        <v>0</v>
      </c>
      <c r="D21" s="108" t="n">
        <v>0</v>
      </c>
      <c r="E21" s="108" t="n">
        <f aca="false">SUM(B21:D21)</f>
        <v>4170000</v>
      </c>
    </row>
    <row r="22" customFormat="false" ht="15.75" hidden="false" customHeight="false" outlineLevel="0" collapsed="false">
      <c r="A22" s="109" t="s">
        <v>185</v>
      </c>
      <c r="B22" s="110" t="n">
        <f aca="false">SUM(B8:B21)</f>
        <v>25410279</v>
      </c>
      <c r="C22" s="110" t="n">
        <f aca="false">SUM(C8:C21)</f>
        <v>900000</v>
      </c>
      <c r="D22" s="110" t="n">
        <f aca="false">SUM(D8:D21)</f>
        <v>0</v>
      </c>
      <c r="E22" s="110" t="n">
        <f aca="false">SUM(E8:E21)</f>
        <v>26310279</v>
      </c>
    </row>
    <row r="31" customFormat="false" ht="14.25" hidden="false" customHeight="true" outlineLevel="0" collapsed="false"/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3.28"/>
    <col collapsed="false" customWidth="true" hidden="false" outlineLevel="0" max="2" min="2" style="89" width="4.85"/>
    <col collapsed="false" customWidth="true" hidden="false" outlineLevel="0" max="3" min="3" style="89" width="6.99"/>
    <col collapsed="false" customWidth="true" hidden="false" outlineLevel="0" max="4" min="4" style="89" width="2.13"/>
    <col collapsed="false" customWidth="true" hidden="false" outlineLevel="0" max="5" min="5" style="89" width="55.7"/>
    <col collapsed="false" customWidth="true" hidden="false" outlineLevel="0" max="6" min="6" style="89" width="10.71"/>
    <col collapsed="false" customWidth="true" hidden="false" outlineLevel="0" max="8" min="7" style="33" width="22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5" t="s">
        <v>1</v>
      </c>
      <c r="B3" s="35"/>
      <c r="C3" s="35"/>
      <c r="D3" s="35"/>
      <c r="E3" s="35"/>
      <c r="F3" s="35"/>
      <c r="G3" s="111"/>
      <c r="H3" s="112"/>
    </row>
    <row r="4" customFormat="false" ht="15.75" hidden="false" customHeight="false" outlineLevel="0" collapsed="false">
      <c r="A4" s="35" t="s">
        <v>187</v>
      </c>
      <c r="B4" s="35"/>
      <c r="C4" s="35"/>
      <c r="D4" s="35"/>
      <c r="E4" s="35"/>
      <c r="F4" s="35"/>
      <c r="G4" s="111"/>
      <c r="H4" s="112"/>
    </row>
    <row r="5" customFormat="false" ht="15.75" hidden="false" customHeight="false" outlineLevel="0" collapsed="false">
      <c r="A5" s="35" t="s">
        <v>48</v>
      </c>
      <c r="B5" s="35"/>
      <c r="C5" s="35"/>
      <c r="D5" s="35"/>
      <c r="E5" s="35"/>
      <c r="F5" s="35"/>
      <c r="G5" s="111"/>
      <c r="H5" s="112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111"/>
      <c r="H6" s="112"/>
    </row>
    <row r="7" customFormat="false" ht="30" hidden="false" customHeight="true" outlineLevel="0" collapsed="false">
      <c r="A7" s="113" t="s">
        <v>49</v>
      </c>
      <c r="B7" s="113"/>
      <c r="C7" s="113"/>
      <c r="D7" s="113"/>
      <c r="E7" s="113"/>
      <c r="F7" s="114" t="s">
        <v>188</v>
      </c>
      <c r="G7" s="115" t="s">
        <v>189</v>
      </c>
      <c r="H7" s="115" t="s">
        <v>190</v>
      </c>
    </row>
    <row r="8" s="117" customFormat="true" ht="44.25" hidden="false" customHeight="true" outlineLevel="0" collapsed="false">
      <c r="A8" s="113"/>
      <c r="B8" s="113"/>
      <c r="C8" s="113"/>
      <c r="D8" s="113"/>
      <c r="E8" s="113"/>
      <c r="F8" s="114"/>
      <c r="G8" s="116" t="s">
        <v>52</v>
      </c>
      <c r="H8" s="116" t="s">
        <v>52</v>
      </c>
    </row>
    <row r="9" s="32" customFormat="true" ht="15.75" hidden="false" customHeight="false" outlineLevel="0" collapsed="false">
      <c r="A9" s="64" t="s">
        <v>191</v>
      </c>
      <c r="B9" s="118"/>
      <c r="C9" s="118"/>
      <c r="D9" s="118"/>
      <c r="E9" s="118"/>
      <c r="F9" s="118"/>
      <c r="G9" s="86" t="n">
        <f aca="false">SUM(G10+G16+G20+G46+G58)</f>
        <v>7546359</v>
      </c>
      <c r="H9" s="63" t="n">
        <f aca="false">SUM(H10+H16+H20+H46+H58)</f>
        <v>5835368</v>
      </c>
    </row>
    <row r="10" s="32" customFormat="true" ht="15.75" hidden="false" customHeight="false" outlineLevel="0" collapsed="false">
      <c r="A10" s="87" t="s">
        <v>26</v>
      </c>
      <c r="B10" s="88"/>
      <c r="C10" s="88" t="s">
        <v>192</v>
      </c>
      <c r="D10" s="88"/>
      <c r="E10" s="88"/>
      <c r="F10" s="89"/>
      <c r="G10" s="119" t="n">
        <f aca="false">SUM(G11)</f>
        <v>3250000</v>
      </c>
      <c r="H10" s="65" t="n">
        <f aca="false">SUM(H11)</f>
        <v>3250000</v>
      </c>
    </row>
    <row r="11" s="32" customFormat="true" ht="15.75" hidden="false" customHeight="false" outlineLevel="0" collapsed="false">
      <c r="A11" s="106"/>
      <c r="B11" s="89" t="s">
        <v>193</v>
      </c>
      <c r="C11" s="89"/>
      <c r="D11" s="89" t="s">
        <v>194</v>
      </c>
      <c r="E11" s="89"/>
      <c r="F11" s="89"/>
      <c r="G11" s="120" t="n">
        <f aca="false">SUM(G12+G13+G14+G15)</f>
        <v>3250000</v>
      </c>
      <c r="H11" s="33" t="n">
        <f aca="false">SUM(H12+H13+H14+H15)</f>
        <v>3250000</v>
      </c>
    </row>
    <row r="12" s="32" customFormat="true" ht="15.75" hidden="false" customHeight="false" outlineLevel="0" collapsed="false">
      <c r="A12" s="106"/>
      <c r="B12" s="89"/>
      <c r="C12" s="89" t="s">
        <v>195</v>
      </c>
      <c r="D12" s="121" t="s">
        <v>196</v>
      </c>
      <c r="E12" s="89"/>
      <c r="F12" s="89"/>
      <c r="G12" s="120" t="n">
        <v>1795000</v>
      </c>
      <c r="H12" s="33" t="n">
        <v>1795000</v>
      </c>
    </row>
    <row r="13" s="32" customFormat="true" ht="15.75" hidden="false" customHeight="false" outlineLevel="0" collapsed="false">
      <c r="A13" s="106"/>
      <c r="B13" s="89"/>
      <c r="C13" s="89"/>
      <c r="D13" s="121" t="s">
        <v>197</v>
      </c>
      <c r="E13" s="89"/>
      <c r="F13" s="89"/>
      <c r="G13" s="120" t="n">
        <v>1078000</v>
      </c>
      <c r="H13" s="33" t="n">
        <v>1078000</v>
      </c>
    </row>
    <row r="14" s="32" customFormat="true" ht="15.75" hidden="false" customHeight="false" outlineLevel="0" collapsed="false">
      <c r="A14" s="106"/>
      <c r="B14" s="89"/>
      <c r="C14" s="89"/>
      <c r="D14" s="121" t="s">
        <v>198</v>
      </c>
      <c r="E14" s="89"/>
      <c r="F14" s="89"/>
      <c r="G14" s="120" t="n">
        <v>377000</v>
      </c>
      <c r="H14" s="33" t="n">
        <v>377000</v>
      </c>
    </row>
    <row r="15" s="32" customFormat="true" ht="15.75" hidden="false" customHeight="false" outlineLevel="0" collapsed="false">
      <c r="A15" s="106"/>
      <c r="B15" s="89"/>
      <c r="C15" s="89"/>
      <c r="D15" s="121" t="s">
        <v>199</v>
      </c>
      <c r="E15" s="89"/>
      <c r="F15" s="89"/>
      <c r="G15" s="120"/>
      <c r="H15" s="33"/>
    </row>
    <row r="16" s="32" customFormat="true" ht="15.75" hidden="false" customHeight="true" outlineLevel="0" collapsed="false">
      <c r="A16" s="87" t="s">
        <v>28</v>
      </c>
      <c r="B16" s="88"/>
      <c r="C16" s="88" t="s">
        <v>200</v>
      </c>
      <c r="D16" s="122"/>
      <c r="E16" s="122"/>
      <c r="F16" s="123"/>
      <c r="G16" s="124" t="n">
        <f aca="false">SUM(G17:G19)</f>
        <v>776000</v>
      </c>
      <c r="H16" s="84" t="n">
        <f aca="false">SUM(H17:H19)</f>
        <v>776000</v>
      </c>
    </row>
    <row r="17" s="32" customFormat="true" ht="15.75" hidden="false" customHeight="false" outlineLevel="0" collapsed="false">
      <c r="A17" s="106"/>
      <c r="B17" s="89"/>
      <c r="C17" s="89"/>
      <c r="D17" s="89" t="s">
        <v>201</v>
      </c>
      <c r="E17" s="89"/>
      <c r="F17" s="89"/>
      <c r="G17" s="125" t="n">
        <v>776000</v>
      </c>
      <c r="H17" s="67" t="n">
        <v>776000</v>
      </c>
    </row>
    <row r="18" s="32" customFormat="true" ht="15.75" hidden="false" customHeight="false" outlineLevel="0" collapsed="false">
      <c r="A18" s="106"/>
      <c r="B18" s="89"/>
      <c r="C18" s="89"/>
      <c r="D18" s="89" t="s">
        <v>202</v>
      </c>
      <c r="E18" s="89"/>
      <c r="F18" s="89"/>
      <c r="G18" s="125" t="n">
        <v>0</v>
      </c>
      <c r="H18" s="67" t="n">
        <v>0</v>
      </c>
    </row>
    <row r="19" s="32" customFormat="true" ht="15.75" hidden="false" customHeight="false" outlineLevel="0" collapsed="false">
      <c r="A19" s="106"/>
      <c r="B19" s="89"/>
      <c r="C19" s="89"/>
      <c r="D19" s="89" t="s">
        <v>203</v>
      </c>
      <c r="E19" s="89"/>
      <c r="F19" s="89"/>
      <c r="G19" s="125" t="n">
        <v>0</v>
      </c>
      <c r="H19" s="67" t="n">
        <v>0</v>
      </c>
    </row>
    <row r="20" s="32" customFormat="true" ht="15.75" hidden="false" customHeight="false" outlineLevel="0" collapsed="false">
      <c r="A20" s="87" t="s">
        <v>30</v>
      </c>
      <c r="B20" s="88"/>
      <c r="C20" s="88" t="s">
        <v>31</v>
      </c>
      <c r="D20" s="126"/>
      <c r="E20" s="88"/>
      <c r="F20" s="89"/>
      <c r="G20" s="124" t="n">
        <f aca="false">SUM(G21+G26+G31+G36+G41)</f>
        <v>1000000</v>
      </c>
      <c r="H20" s="84" t="n">
        <f aca="false">SUM(H21+H26+H31+H36+H41)</f>
        <v>1000000</v>
      </c>
    </row>
    <row r="21" s="131" customFormat="true" ht="15.75" hidden="false" customHeight="false" outlineLevel="0" collapsed="false">
      <c r="A21" s="127"/>
      <c r="B21" s="128" t="s">
        <v>204</v>
      </c>
      <c r="C21" s="128"/>
      <c r="D21" s="128" t="s">
        <v>205</v>
      </c>
      <c r="E21" s="127"/>
      <c r="F21" s="127"/>
      <c r="G21" s="129" t="n">
        <f aca="false">SUM(G22+G25)</f>
        <v>120000</v>
      </c>
      <c r="H21" s="130" t="n">
        <f aca="false">SUM(H22+H25)</f>
        <v>120000</v>
      </c>
    </row>
    <row r="22" s="32" customFormat="true" ht="15.75" hidden="false" customHeight="false" outlineLevel="0" collapsed="false">
      <c r="A22" s="106"/>
      <c r="B22" s="89"/>
      <c r="C22" s="89" t="s">
        <v>206</v>
      </c>
      <c r="D22" s="89" t="s">
        <v>207</v>
      </c>
      <c r="E22" s="89"/>
      <c r="F22" s="89"/>
      <c r="G22" s="120" t="n">
        <f aca="false">SUM(G23:G24)</f>
        <v>120000</v>
      </c>
      <c r="H22" s="33" t="n">
        <f aca="false">SUM(H23:H24)</f>
        <v>120000</v>
      </c>
    </row>
    <row r="23" s="32" customFormat="true" ht="15.75" hidden="false" customHeight="false" outlineLevel="0" collapsed="false">
      <c r="A23" s="87"/>
      <c r="B23" s="88"/>
      <c r="C23" s="88"/>
      <c r="D23" s="126"/>
      <c r="E23" s="89" t="s">
        <v>208</v>
      </c>
      <c r="F23" s="89"/>
      <c r="G23" s="120" t="n">
        <v>20000</v>
      </c>
      <c r="H23" s="33" t="n">
        <v>20000</v>
      </c>
    </row>
    <row r="24" s="32" customFormat="true" ht="15.75" hidden="false" customHeight="false" outlineLevel="0" collapsed="false">
      <c r="A24" s="87"/>
      <c r="B24" s="88"/>
      <c r="C24" s="88"/>
      <c r="D24" s="126"/>
      <c r="E24" s="89" t="s">
        <v>209</v>
      </c>
      <c r="F24" s="89"/>
      <c r="G24" s="120" t="n">
        <v>100000</v>
      </c>
      <c r="H24" s="33" t="n">
        <v>100000</v>
      </c>
    </row>
    <row r="25" s="32" customFormat="true" ht="15.75" hidden="false" customHeight="false" outlineLevel="0" collapsed="false">
      <c r="A25" s="87"/>
      <c r="B25" s="88"/>
      <c r="C25" s="89" t="s">
        <v>210</v>
      </c>
      <c r="D25" s="89" t="s">
        <v>211</v>
      </c>
      <c r="E25" s="89"/>
      <c r="F25" s="89"/>
      <c r="G25" s="120" t="n">
        <v>0</v>
      </c>
      <c r="H25" s="33" t="n">
        <v>0</v>
      </c>
    </row>
    <row r="26" s="131" customFormat="true" ht="15.75" hidden="false" customHeight="false" outlineLevel="0" collapsed="false">
      <c r="A26" s="127"/>
      <c r="B26" s="128" t="s">
        <v>212</v>
      </c>
      <c r="C26" s="128"/>
      <c r="D26" s="128" t="s">
        <v>213</v>
      </c>
      <c r="E26" s="128"/>
      <c r="F26" s="128"/>
      <c r="G26" s="129" t="n">
        <f aca="false">SUM(G27+G29)</f>
        <v>210000</v>
      </c>
      <c r="H26" s="130" t="n">
        <f aca="false">SUM(H27+H29)</f>
        <v>210000</v>
      </c>
    </row>
    <row r="27" s="32" customFormat="true" ht="15.75" hidden="false" customHeight="false" outlineLevel="0" collapsed="false">
      <c r="A27" s="106"/>
      <c r="B27" s="89"/>
      <c r="C27" s="89" t="s">
        <v>214</v>
      </c>
      <c r="D27" s="89" t="s">
        <v>215</v>
      </c>
      <c r="E27" s="89"/>
      <c r="F27" s="89"/>
      <c r="G27" s="120" t="n">
        <f aca="false">SUM(G28)</f>
        <v>150000</v>
      </c>
      <c r="H27" s="33" t="n">
        <f aca="false">SUM(H28)</f>
        <v>150000</v>
      </c>
    </row>
    <row r="28" s="32" customFormat="true" ht="15.75" hidden="false" customHeight="false" outlineLevel="0" collapsed="false">
      <c r="A28" s="106"/>
      <c r="B28" s="89"/>
      <c r="C28" s="89"/>
      <c r="D28" s="89"/>
      <c r="E28" s="89" t="s">
        <v>216</v>
      </c>
      <c r="F28" s="89"/>
      <c r="G28" s="120" t="n">
        <v>150000</v>
      </c>
      <c r="H28" s="33" t="n">
        <v>150000</v>
      </c>
    </row>
    <row r="29" s="32" customFormat="true" ht="15.75" hidden="false" customHeight="false" outlineLevel="0" collapsed="false">
      <c r="A29" s="106"/>
      <c r="B29" s="89"/>
      <c r="C29" s="89" t="s">
        <v>217</v>
      </c>
      <c r="D29" s="89" t="s">
        <v>218</v>
      </c>
      <c r="E29" s="89"/>
      <c r="F29" s="89"/>
      <c r="G29" s="120" t="n">
        <f aca="false">SUM(G30)</f>
        <v>60000</v>
      </c>
      <c r="H29" s="33" t="n">
        <f aca="false">SUM(H30)</f>
        <v>60000</v>
      </c>
    </row>
    <row r="30" s="32" customFormat="true" ht="15.75" hidden="false" customHeight="false" outlineLevel="0" collapsed="false">
      <c r="A30" s="106"/>
      <c r="B30" s="89"/>
      <c r="C30" s="89"/>
      <c r="D30" s="89"/>
      <c r="E30" s="89" t="s">
        <v>219</v>
      </c>
      <c r="F30" s="89"/>
      <c r="G30" s="120" t="n">
        <v>60000</v>
      </c>
      <c r="H30" s="33" t="n">
        <v>60000</v>
      </c>
    </row>
    <row r="31" s="131" customFormat="true" ht="15.75" hidden="false" customHeight="false" outlineLevel="0" collapsed="false">
      <c r="A31" s="127"/>
      <c r="B31" s="128" t="s">
        <v>220</v>
      </c>
      <c r="C31" s="128"/>
      <c r="D31" s="128" t="s">
        <v>221</v>
      </c>
      <c r="E31" s="128"/>
      <c r="F31" s="128"/>
      <c r="G31" s="129" t="n">
        <f aca="false">SUM(G32)</f>
        <v>500000</v>
      </c>
      <c r="H31" s="130" t="n">
        <f aca="false">SUM(H32)</f>
        <v>500000</v>
      </c>
    </row>
    <row r="32" s="32" customFormat="true" ht="15.75" hidden="false" customHeight="false" outlineLevel="0" collapsed="false">
      <c r="A32" s="106"/>
      <c r="B32" s="89"/>
      <c r="C32" s="89" t="s">
        <v>222</v>
      </c>
      <c r="D32" s="89" t="s">
        <v>223</v>
      </c>
      <c r="E32" s="89"/>
      <c r="F32" s="89"/>
      <c r="G32" s="120" t="n">
        <f aca="false">SUM(G33:G35)</f>
        <v>500000</v>
      </c>
      <c r="H32" s="33" t="n">
        <f aca="false">SUM(H33:H35)</f>
        <v>500000</v>
      </c>
    </row>
    <row r="33" s="32" customFormat="true" ht="15.75" hidden="false" customHeight="false" outlineLevel="0" collapsed="false">
      <c r="A33" s="106"/>
      <c r="B33" s="89"/>
      <c r="C33" s="89"/>
      <c r="D33" s="89"/>
      <c r="E33" s="89" t="s">
        <v>224</v>
      </c>
      <c r="F33" s="89"/>
      <c r="G33" s="120" t="n">
        <v>200000</v>
      </c>
      <c r="H33" s="33" t="n">
        <v>200000</v>
      </c>
    </row>
    <row r="34" s="32" customFormat="true" ht="15.75" hidden="false" customHeight="false" outlineLevel="0" collapsed="false">
      <c r="A34" s="106"/>
      <c r="B34" s="89"/>
      <c r="C34" s="89"/>
      <c r="D34" s="89"/>
      <c r="E34" s="89" t="s">
        <v>225</v>
      </c>
      <c r="F34" s="89"/>
      <c r="G34" s="120" t="n">
        <v>300000</v>
      </c>
      <c r="H34" s="33" t="n">
        <v>300000</v>
      </c>
    </row>
    <row r="35" s="32" customFormat="true" ht="15.75" hidden="false" customHeight="false" outlineLevel="0" collapsed="false">
      <c r="A35" s="106"/>
      <c r="B35" s="89"/>
      <c r="C35" s="89"/>
      <c r="D35" s="89"/>
      <c r="E35" s="89" t="s">
        <v>226</v>
      </c>
      <c r="F35" s="89"/>
      <c r="G35" s="120"/>
      <c r="H35" s="33"/>
    </row>
    <row r="36" s="131" customFormat="true" ht="15.75" hidden="false" customHeight="false" outlineLevel="0" collapsed="false">
      <c r="A36" s="127"/>
      <c r="B36" s="128" t="s">
        <v>227</v>
      </c>
      <c r="C36" s="128"/>
      <c r="D36" s="128" t="s">
        <v>228</v>
      </c>
      <c r="E36" s="128"/>
      <c r="F36" s="128"/>
      <c r="G36" s="129" t="n">
        <f aca="false">SUM(G37+G39)</f>
        <v>20000</v>
      </c>
      <c r="H36" s="130" t="n">
        <f aca="false">SUM(H37+H39)</f>
        <v>20000</v>
      </c>
    </row>
    <row r="37" s="32" customFormat="true" ht="15.75" hidden="false" customHeight="false" outlineLevel="0" collapsed="false">
      <c r="A37" s="106"/>
      <c r="B37" s="89"/>
      <c r="C37" s="89" t="s">
        <v>229</v>
      </c>
      <c r="D37" s="89" t="s">
        <v>230</v>
      </c>
      <c r="E37" s="89"/>
      <c r="F37" s="89"/>
      <c r="G37" s="120" t="n">
        <f aca="false">SUM(G38)</f>
        <v>20000</v>
      </c>
      <c r="H37" s="33" t="n">
        <f aca="false">SUM(H38)</f>
        <v>20000</v>
      </c>
    </row>
    <row r="38" s="32" customFormat="true" ht="15.75" hidden="false" customHeight="false" outlineLevel="0" collapsed="false">
      <c r="A38" s="106"/>
      <c r="B38" s="89"/>
      <c r="C38" s="89"/>
      <c r="D38" s="89"/>
      <c r="E38" s="89" t="s">
        <v>231</v>
      </c>
      <c r="F38" s="89"/>
      <c r="G38" s="120" t="n">
        <v>20000</v>
      </c>
      <c r="H38" s="33" t="n">
        <v>20000</v>
      </c>
    </row>
    <row r="39" s="32" customFormat="true" ht="15.75" hidden="false" customHeight="false" outlineLevel="0" collapsed="false">
      <c r="A39" s="106"/>
      <c r="B39" s="89"/>
      <c r="C39" s="89" t="s">
        <v>232</v>
      </c>
      <c r="D39" s="89" t="s">
        <v>233</v>
      </c>
      <c r="E39" s="89"/>
      <c r="F39" s="89"/>
      <c r="G39" s="120" t="n">
        <f aca="false">SUM(G40)</f>
        <v>0</v>
      </c>
      <c r="H39" s="33" t="n">
        <f aca="false">SUM(H40)</f>
        <v>0</v>
      </c>
    </row>
    <row r="40" s="32" customFormat="true" ht="15.75" hidden="false" customHeight="false" outlineLevel="0" collapsed="false">
      <c r="A40" s="106"/>
      <c r="B40" s="89"/>
      <c r="C40" s="89"/>
      <c r="D40" s="89"/>
      <c r="E40" s="89" t="s">
        <v>234</v>
      </c>
      <c r="F40" s="89"/>
      <c r="G40" s="120"/>
      <c r="H40" s="33"/>
    </row>
    <row r="41" s="131" customFormat="true" ht="15.75" hidden="false" customHeight="false" outlineLevel="0" collapsed="false">
      <c r="A41" s="127"/>
      <c r="B41" s="128" t="s">
        <v>235</v>
      </c>
      <c r="C41" s="128"/>
      <c r="D41" s="128" t="s">
        <v>236</v>
      </c>
      <c r="E41" s="128"/>
      <c r="F41" s="128"/>
      <c r="G41" s="129" t="n">
        <f aca="false">SUM(G42:G43)</f>
        <v>150000</v>
      </c>
      <c r="H41" s="130" t="n">
        <f aca="false">SUM(H42:H43)</f>
        <v>150000</v>
      </c>
    </row>
    <row r="42" s="32" customFormat="true" ht="15.75" hidden="false" customHeight="false" outlineLevel="0" collapsed="false">
      <c r="A42" s="106"/>
      <c r="B42" s="89"/>
      <c r="C42" s="89" t="s">
        <v>237</v>
      </c>
      <c r="D42" s="89" t="s">
        <v>238</v>
      </c>
      <c r="E42" s="89"/>
      <c r="F42" s="89"/>
      <c r="G42" s="120" t="n">
        <v>150000</v>
      </c>
      <c r="H42" s="33" t="n">
        <v>134000</v>
      </c>
    </row>
    <row r="43" s="32" customFormat="true" ht="15.75" hidden="false" customHeight="false" outlineLevel="0" collapsed="false">
      <c r="A43" s="106"/>
      <c r="B43" s="89"/>
      <c r="C43" s="89" t="s">
        <v>239</v>
      </c>
      <c r="D43" s="89" t="s">
        <v>240</v>
      </c>
      <c r="E43" s="89"/>
      <c r="F43" s="89"/>
      <c r="G43" s="120" t="n">
        <f aca="false">SUM(G44:G45)</f>
        <v>0</v>
      </c>
      <c r="H43" s="33" t="n">
        <v>16000</v>
      </c>
    </row>
    <row r="44" s="32" customFormat="true" ht="15.75" hidden="false" customHeight="false" outlineLevel="0" collapsed="false">
      <c r="A44" s="106"/>
      <c r="B44" s="89"/>
      <c r="C44" s="89"/>
      <c r="D44" s="89" t="s">
        <v>241</v>
      </c>
      <c r="E44" s="89"/>
      <c r="F44" s="89"/>
      <c r="G44" s="120" t="n">
        <v>0</v>
      </c>
      <c r="H44" s="33" t="n">
        <v>0</v>
      </c>
    </row>
    <row r="45" s="32" customFormat="true" ht="15.75" hidden="false" customHeight="false" outlineLevel="0" collapsed="false">
      <c r="A45" s="106"/>
      <c r="B45" s="89"/>
      <c r="C45" s="89"/>
      <c r="D45" s="89" t="s">
        <v>242</v>
      </c>
      <c r="E45" s="89"/>
      <c r="F45" s="89"/>
      <c r="G45" s="120" t="n">
        <v>0</v>
      </c>
      <c r="H45" s="33" t="n">
        <v>0</v>
      </c>
    </row>
    <row r="46" s="57" customFormat="true" ht="15.75" hidden="false" customHeight="false" outlineLevel="0" collapsed="false">
      <c r="A46" s="87" t="s">
        <v>34</v>
      </c>
      <c r="B46" s="88"/>
      <c r="C46" s="88" t="s">
        <v>35</v>
      </c>
      <c r="D46" s="88"/>
      <c r="E46" s="88"/>
      <c r="F46" s="88"/>
      <c r="G46" s="124" t="n">
        <f aca="false">SUM(G47+G49+G55+G57)</f>
        <v>2520359</v>
      </c>
      <c r="H46" s="84" t="n">
        <f aca="false">SUM(H47+H49+H55+H57)</f>
        <v>809368</v>
      </c>
    </row>
    <row r="47" s="32" customFormat="true" ht="15.75" hidden="false" customHeight="false" outlineLevel="0" collapsed="false">
      <c r="A47" s="106"/>
      <c r="B47" s="89"/>
      <c r="C47" s="89" t="s">
        <v>243</v>
      </c>
      <c r="D47" s="89" t="s">
        <v>244</v>
      </c>
      <c r="E47" s="89"/>
      <c r="F47" s="89"/>
      <c r="G47" s="132" t="n">
        <f aca="false">SUM(G48)</f>
        <v>0</v>
      </c>
      <c r="H47" s="71" t="n">
        <f aca="false">SUM(H48)</f>
        <v>0</v>
      </c>
    </row>
    <row r="48" s="32" customFormat="true" ht="15.75" hidden="false" customHeight="false" outlineLevel="0" collapsed="false">
      <c r="A48" s="106"/>
      <c r="B48" s="89"/>
      <c r="C48" s="89"/>
      <c r="D48" s="89"/>
      <c r="E48" s="89" t="s">
        <v>245</v>
      </c>
      <c r="F48" s="89"/>
      <c r="G48" s="120" t="n">
        <v>0</v>
      </c>
      <c r="H48" s="33" t="n">
        <v>0</v>
      </c>
    </row>
    <row r="49" s="32" customFormat="true" ht="15.75" hidden="false" customHeight="false" outlineLevel="0" collapsed="false">
      <c r="A49" s="106"/>
      <c r="B49" s="89"/>
      <c r="C49" s="89" t="s">
        <v>246</v>
      </c>
      <c r="D49" s="89" t="s">
        <v>247</v>
      </c>
      <c r="E49" s="89"/>
      <c r="F49" s="89"/>
      <c r="G49" s="132" t="n">
        <f aca="false">SUM(G51+G52+G53+G50)</f>
        <v>651000</v>
      </c>
      <c r="H49" s="71" t="n">
        <f aca="false">SUM(H51+H52+H53+H50)</f>
        <v>651000</v>
      </c>
    </row>
    <row r="50" s="32" customFormat="true" ht="26.25" hidden="false" customHeight="false" outlineLevel="0" collapsed="false">
      <c r="A50" s="106"/>
      <c r="B50" s="89"/>
      <c r="C50" s="89"/>
      <c r="D50" s="89"/>
      <c r="E50" s="133" t="s">
        <v>248</v>
      </c>
      <c r="F50" s="89"/>
      <c r="G50" s="132" t="n">
        <v>0</v>
      </c>
      <c r="H50" s="71" t="n">
        <v>0</v>
      </c>
    </row>
    <row r="51" s="32" customFormat="true" ht="27.75" hidden="false" customHeight="true" outlineLevel="0" collapsed="false">
      <c r="A51" s="106"/>
      <c r="B51" s="89"/>
      <c r="C51" s="89"/>
      <c r="D51" s="89"/>
      <c r="E51" s="133" t="s">
        <v>249</v>
      </c>
      <c r="F51" s="134"/>
      <c r="G51" s="135" t="n">
        <v>551000</v>
      </c>
      <c r="H51" s="136" t="n">
        <v>551000</v>
      </c>
    </row>
    <row r="52" s="32" customFormat="true" ht="26.25" hidden="false" customHeight="false" outlineLevel="0" collapsed="false">
      <c r="A52" s="106"/>
      <c r="B52" s="89"/>
      <c r="C52" s="89"/>
      <c r="D52" s="89"/>
      <c r="E52" s="133" t="s">
        <v>250</v>
      </c>
      <c r="F52" s="134"/>
      <c r="G52" s="135" t="n">
        <v>45000</v>
      </c>
      <c r="H52" s="136" t="n">
        <v>45000</v>
      </c>
    </row>
    <row r="53" s="32" customFormat="true" ht="15.75" hidden="false" customHeight="false" outlineLevel="0" collapsed="false">
      <c r="A53" s="106"/>
      <c r="B53" s="89"/>
      <c r="C53" s="89"/>
      <c r="D53" s="89"/>
      <c r="E53" s="89" t="s">
        <v>251</v>
      </c>
      <c r="F53" s="137"/>
      <c r="G53" s="132" t="n">
        <f aca="false">SUM(G54)</f>
        <v>55000</v>
      </c>
      <c r="H53" s="71" t="n">
        <f aca="false">SUM(H54)</f>
        <v>55000</v>
      </c>
    </row>
    <row r="54" s="32" customFormat="true" ht="15.75" hidden="false" customHeight="false" outlineLevel="0" collapsed="false">
      <c r="A54" s="106"/>
      <c r="B54" s="89"/>
      <c r="C54" s="89"/>
      <c r="D54" s="89"/>
      <c r="E54" s="89" t="s">
        <v>252</v>
      </c>
      <c r="F54" s="137"/>
      <c r="G54" s="132" t="n">
        <v>55000</v>
      </c>
      <c r="H54" s="71" t="n">
        <v>55000</v>
      </c>
    </row>
    <row r="55" s="32" customFormat="true" ht="15.75" hidden="false" customHeight="false" outlineLevel="0" collapsed="false">
      <c r="A55" s="106"/>
      <c r="B55" s="89"/>
      <c r="C55" s="89" t="s">
        <v>253</v>
      </c>
      <c r="D55" s="89" t="s">
        <v>254</v>
      </c>
      <c r="E55" s="138"/>
      <c r="F55" s="138"/>
      <c r="G55" s="139" t="n">
        <f aca="false">SUM(G56)</f>
        <v>50000</v>
      </c>
      <c r="H55" s="140" t="n">
        <f aca="false">SUM(H56)</f>
        <v>50000</v>
      </c>
    </row>
    <row r="56" s="32" customFormat="true" ht="15.75" hidden="false" customHeight="false" outlineLevel="0" collapsed="false">
      <c r="A56" s="106"/>
      <c r="B56" s="89"/>
      <c r="C56" s="89"/>
      <c r="D56" s="89"/>
      <c r="E56" s="138" t="s">
        <v>255</v>
      </c>
      <c r="F56" s="138"/>
      <c r="G56" s="141" t="n">
        <v>50000</v>
      </c>
      <c r="H56" s="142" t="n">
        <v>50000</v>
      </c>
    </row>
    <row r="57" s="32" customFormat="true" ht="15.75" hidden="false" customHeight="false" outlineLevel="0" collapsed="false">
      <c r="A57" s="106"/>
      <c r="B57" s="89"/>
      <c r="C57" s="89" t="s">
        <v>256</v>
      </c>
      <c r="D57" s="89" t="s">
        <v>257</v>
      </c>
      <c r="E57" s="138"/>
      <c r="F57" s="138"/>
      <c r="G57" s="139" t="n">
        <v>1819359</v>
      </c>
      <c r="H57" s="140" t="n">
        <v>108368</v>
      </c>
    </row>
    <row r="58" s="32" customFormat="true" ht="15.75" hidden="false" customHeight="false" outlineLevel="0" collapsed="false">
      <c r="A58" s="87" t="s">
        <v>39</v>
      </c>
      <c r="B58" s="88"/>
      <c r="C58" s="88" t="s">
        <v>40</v>
      </c>
      <c r="D58" s="88"/>
      <c r="E58" s="143"/>
      <c r="F58" s="138"/>
      <c r="G58" s="144" t="n">
        <f aca="false">SUM(G59:G62)</f>
        <v>0</v>
      </c>
      <c r="H58" s="145" t="n">
        <f aca="false">SUM(H59:H62)</f>
        <v>0</v>
      </c>
    </row>
    <row r="59" s="32" customFormat="true" ht="15.75" hidden="false" customHeight="false" outlineLevel="0" collapsed="false">
      <c r="A59" s="106"/>
      <c r="B59" s="89" t="s">
        <v>258</v>
      </c>
      <c r="C59" s="89"/>
      <c r="D59" s="89" t="s">
        <v>259</v>
      </c>
      <c r="E59" s="138"/>
      <c r="F59" s="89"/>
      <c r="G59" s="125" t="n">
        <v>0</v>
      </c>
      <c r="H59" s="67" t="n">
        <v>0</v>
      </c>
    </row>
    <row r="60" s="32" customFormat="true" ht="15.75" hidden="false" customHeight="false" outlineLevel="0" collapsed="false">
      <c r="A60" s="106"/>
      <c r="B60" s="89" t="s">
        <v>260</v>
      </c>
      <c r="C60" s="89"/>
      <c r="D60" s="89" t="s">
        <v>261</v>
      </c>
      <c r="E60" s="138"/>
      <c r="F60" s="89"/>
      <c r="G60" s="125" t="n">
        <v>0</v>
      </c>
      <c r="H60" s="67" t="n">
        <v>0</v>
      </c>
    </row>
    <row r="61" s="32" customFormat="true" ht="15.75" hidden="false" customHeight="false" outlineLevel="0" collapsed="false">
      <c r="A61" s="106"/>
      <c r="B61" s="89" t="s">
        <v>262</v>
      </c>
      <c r="C61" s="89"/>
      <c r="D61" s="89" t="s">
        <v>263</v>
      </c>
      <c r="E61" s="138"/>
      <c r="F61" s="89"/>
      <c r="G61" s="125" t="n">
        <v>0</v>
      </c>
      <c r="H61" s="67" t="n">
        <v>0</v>
      </c>
    </row>
    <row r="62" s="32" customFormat="true" ht="15.75" hidden="false" customHeight="false" outlineLevel="0" collapsed="false">
      <c r="A62" s="106"/>
      <c r="B62" s="89" t="s">
        <v>264</v>
      </c>
      <c r="C62" s="89"/>
      <c r="D62" s="89" t="s">
        <v>265</v>
      </c>
      <c r="E62" s="138"/>
      <c r="F62" s="89"/>
      <c r="G62" s="125" t="n">
        <v>0</v>
      </c>
      <c r="H62" s="67" t="n">
        <v>0</v>
      </c>
    </row>
    <row r="63" s="32" customFormat="true" ht="15.75" hidden="false" customHeight="false" outlineLevel="0" collapsed="false">
      <c r="A63" s="106"/>
      <c r="B63" s="89"/>
      <c r="C63" s="89"/>
      <c r="D63" s="89"/>
      <c r="E63" s="138"/>
      <c r="F63" s="138"/>
      <c r="G63" s="139"/>
      <c r="H63" s="140"/>
    </row>
    <row r="64" s="32" customFormat="true" ht="15.75" hidden="false" customHeight="false" outlineLevel="0" collapsed="false">
      <c r="A64" s="70" t="s">
        <v>122</v>
      </c>
      <c r="B64" s="72"/>
      <c r="C64" s="72"/>
      <c r="D64" s="72"/>
      <c r="E64" s="73"/>
      <c r="F64" s="73"/>
      <c r="G64" s="74" t="n">
        <f aca="false">SUM(G65+G69+G72+G95)</f>
        <v>2550000</v>
      </c>
      <c r="H64" s="75" t="n">
        <f aca="false">SUM(H65+H69+H72+H95)</f>
        <v>3811000</v>
      </c>
    </row>
    <row r="65" s="32" customFormat="true" ht="15.75" hidden="false" customHeight="false" outlineLevel="0" collapsed="false">
      <c r="A65" s="87" t="s">
        <v>26</v>
      </c>
      <c r="B65" s="88"/>
      <c r="C65" s="88" t="s">
        <v>192</v>
      </c>
      <c r="D65" s="88"/>
      <c r="E65" s="88"/>
      <c r="F65" s="89"/>
      <c r="G65" s="119" t="n">
        <f aca="false">SUM(G66)</f>
        <v>250000</v>
      </c>
      <c r="H65" s="65" t="n">
        <f aca="false">SUM(H66)</f>
        <v>250000</v>
      </c>
    </row>
    <row r="66" s="32" customFormat="true" ht="15.75" hidden="false" customHeight="false" outlineLevel="0" collapsed="false">
      <c r="A66" s="106"/>
      <c r="B66" s="89" t="s">
        <v>193</v>
      </c>
      <c r="C66" s="89"/>
      <c r="D66" s="89" t="s">
        <v>194</v>
      </c>
      <c r="E66" s="89"/>
      <c r="F66" s="89"/>
      <c r="G66" s="120" t="n">
        <f aca="false">SUM(G67)</f>
        <v>250000</v>
      </c>
      <c r="H66" s="33" t="n">
        <f aca="false">SUM(H67)</f>
        <v>250000</v>
      </c>
    </row>
    <row r="67" s="32" customFormat="true" ht="15.75" hidden="false" customHeight="false" outlineLevel="0" collapsed="false">
      <c r="A67" s="106"/>
      <c r="B67" s="89"/>
      <c r="C67" s="89" t="s">
        <v>266</v>
      </c>
      <c r="D67" s="121" t="s">
        <v>267</v>
      </c>
      <c r="E67" s="89"/>
      <c r="F67" s="89"/>
      <c r="G67" s="120" t="n">
        <f aca="false">SUM(G68)</f>
        <v>250000</v>
      </c>
      <c r="H67" s="33" t="n">
        <f aca="false">SUM(H68)</f>
        <v>250000</v>
      </c>
    </row>
    <row r="68" s="32" customFormat="true" ht="15.75" hidden="false" customHeight="false" outlineLevel="0" collapsed="false">
      <c r="A68" s="106"/>
      <c r="B68" s="89"/>
      <c r="C68" s="89"/>
      <c r="D68" s="121"/>
      <c r="E68" s="89" t="s">
        <v>268</v>
      </c>
      <c r="F68" s="89"/>
      <c r="G68" s="120" t="n">
        <v>250000</v>
      </c>
      <c r="H68" s="33" t="n">
        <v>250000</v>
      </c>
    </row>
    <row r="69" s="32" customFormat="true" ht="15.75" hidden="false" customHeight="true" outlineLevel="0" collapsed="false">
      <c r="A69" s="87" t="s">
        <v>28</v>
      </c>
      <c r="B69" s="88"/>
      <c r="C69" s="88" t="s">
        <v>200</v>
      </c>
      <c r="D69" s="122"/>
      <c r="E69" s="122"/>
      <c r="F69" s="123"/>
      <c r="G69" s="124" t="n">
        <f aca="false">SUM(G70:G70)</f>
        <v>60000</v>
      </c>
      <c r="H69" s="84" t="n">
        <f aca="false">SUM(H70+H71)</f>
        <v>60000</v>
      </c>
    </row>
    <row r="70" s="32" customFormat="true" ht="15.75" hidden="false" customHeight="false" outlineLevel="0" collapsed="false">
      <c r="A70" s="106"/>
      <c r="B70" s="89"/>
      <c r="C70" s="89"/>
      <c r="D70" s="89" t="s">
        <v>201</v>
      </c>
      <c r="E70" s="89"/>
      <c r="F70" s="89"/>
      <c r="G70" s="125" t="n">
        <v>60000</v>
      </c>
      <c r="H70" s="67" t="n">
        <v>44000</v>
      </c>
    </row>
    <row r="71" s="32" customFormat="true" ht="15.75" hidden="false" customHeight="false" outlineLevel="0" collapsed="false">
      <c r="A71" s="106"/>
      <c r="B71" s="89"/>
      <c r="C71" s="89"/>
      <c r="D71" s="138" t="s">
        <v>269</v>
      </c>
      <c r="E71" s="138"/>
      <c r="F71" s="89"/>
      <c r="G71" s="125" t="n">
        <v>0</v>
      </c>
      <c r="H71" s="67" t="n">
        <v>16000</v>
      </c>
    </row>
    <row r="72" s="32" customFormat="true" ht="15.75" hidden="false" customHeight="false" outlineLevel="0" collapsed="false">
      <c r="A72" s="87" t="s">
        <v>30</v>
      </c>
      <c r="B72" s="88"/>
      <c r="C72" s="88" t="s">
        <v>31</v>
      </c>
      <c r="D72" s="126"/>
      <c r="E72" s="88"/>
      <c r="F72" s="89"/>
      <c r="G72" s="124" t="n">
        <f aca="false">SUM(G73+G80+G91)</f>
        <v>2240000</v>
      </c>
      <c r="H72" s="84" t="n">
        <f aca="false">SUM(H73+H80+H91)</f>
        <v>2240000</v>
      </c>
    </row>
    <row r="73" s="131" customFormat="true" ht="15.75" hidden="false" customHeight="false" outlineLevel="0" collapsed="false">
      <c r="A73" s="127"/>
      <c r="B73" s="128" t="s">
        <v>204</v>
      </c>
      <c r="C73" s="128"/>
      <c r="D73" s="128" t="s">
        <v>205</v>
      </c>
      <c r="E73" s="127"/>
      <c r="F73" s="127"/>
      <c r="G73" s="129" t="n">
        <f aca="false">SUM(G74)</f>
        <v>710000</v>
      </c>
      <c r="H73" s="130" t="n">
        <f aca="false">SUM(H74)</f>
        <v>810000</v>
      </c>
    </row>
    <row r="74" s="32" customFormat="true" ht="15.75" hidden="false" customHeight="false" outlineLevel="0" collapsed="false">
      <c r="A74" s="106"/>
      <c r="B74" s="89"/>
      <c r="C74" s="89" t="s">
        <v>206</v>
      </c>
      <c r="D74" s="89" t="s">
        <v>207</v>
      </c>
      <c r="E74" s="89"/>
      <c r="F74" s="89"/>
      <c r="G74" s="120" t="n">
        <f aca="false">SUM(G75:G79)</f>
        <v>710000</v>
      </c>
      <c r="H74" s="33" t="n">
        <f aca="false">SUM(H75:H79)</f>
        <v>810000</v>
      </c>
    </row>
    <row r="75" s="32" customFormat="true" ht="15.75" hidden="false" customHeight="false" outlineLevel="0" collapsed="false">
      <c r="A75" s="87"/>
      <c r="B75" s="88"/>
      <c r="C75" s="88"/>
      <c r="D75" s="126"/>
      <c r="E75" s="89" t="s">
        <v>208</v>
      </c>
      <c r="F75" s="89"/>
      <c r="G75" s="120" t="n">
        <v>10000</v>
      </c>
      <c r="H75" s="33" t="n">
        <v>10000</v>
      </c>
    </row>
    <row r="76" s="32" customFormat="true" ht="15.75" hidden="false" customHeight="false" outlineLevel="0" collapsed="false">
      <c r="A76" s="87"/>
      <c r="B76" s="88"/>
      <c r="C76" s="88"/>
      <c r="D76" s="126"/>
      <c r="E76" s="89" t="s">
        <v>270</v>
      </c>
      <c r="F76" s="89"/>
      <c r="G76" s="120" t="n">
        <v>0</v>
      </c>
      <c r="H76" s="33" t="n">
        <v>0</v>
      </c>
    </row>
    <row r="77" s="32" customFormat="true" ht="15.75" hidden="false" customHeight="false" outlineLevel="0" collapsed="false">
      <c r="A77" s="87"/>
      <c r="B77" s="88"/>
      <c r="C77" s="88"/>
      <c r="D77" s="126"/>
      <c r="E77" s="89" t="s">
        <v>271</v>
      </c>
      <c r="F77" s="89"/>
      <c r="G77" s="120" t="n">
        <v>150000</v>
      </c>
      <c r="H77" s="33" t="n">
        <v>150000</v>
      </c>
    </row>
    <row r="78" s="32" customFormat="true" ht="15.75" hidden="false" customHeight="false" outlineLevel="0" collapsed="false">
      <c r="A78" s="87"/>
      <c r="B78" s="88"/>
      <c r="C78" s="88"/>
      <c r="D78" s="126"/>
      <c r="E78" s="89" t="s">
        <v>272</v>
      </c>
      <c r="F78" s="89"/>
      <c r="G78" s="120"/>
      <c r="H78" s="33"/>
    </row>
    <row r="79" s="32" customFormat="true" ht="15.75" hidden="false" customHeight="false" outlineLevel="0" collapsed="false">
      <c r="A79" s="87"/>
      <c r="B79" s="88"/>
      <c r="C79" s="88"/>
      <c r="D79" s="126"/>
      <c r="E79" s="89" t="s">
        <v>209</v>
      </c>
      <c r="F79" s="89"/>
      <c r="G79" s="120" t="n">
        <v>550000</v>
      </c>
      <c r="H79" s="33" t="n">
        <v>650000</v>
      </c>
    </row>
    <row r="80" s="131" customFormat="true" ht="15.75" hidden="false" customHeight="false" outlineLevel="0" collapsed="false">
      <c r="A80" s="127"/>
      <c r="B80" s="128" t="s">
        <v>220</v>
      </c>
      <c r="C80" s="128"/>
      <c r="D80" s="128" t="s">
        <v>221</v>
      </c>
      <c r="E80" s="128"/>
      <c r="F80" s="128"/>
      <c r="G80" s="129" t="n">
        <f aca="false">SUM(G81+G85+G86+G87)</f>
        <v>1130000</v>
      </c>
      <c r="H80" s="130" t="n">
        <f aca="false">SUM(H81+H85+H86+H87)</f>
        <v>1030000</v>
      </c>
    </row>
    <row r="81" s="32" customFormat="true" ht="15.75" hidden="false" customHeight="false" outlineLevel="0" collapsed="false">
      <c r="A81" s="106"/>
      <c r="B81" s="89"/>
      <c r="C81" s="89" t="s">
        <v>273</v>
      </c>
      <c r="D81" s="89" t="s">
        <v>274</v>
      </c>
      <c r="E81" s="89"/>
      <c r="F81" s="89"/>
      <c r="G81" s="120" t="n">
        <f aca="false">SUM(G82:G84)</f>
        <v>650000</v>
      </c>
      <c r="H81" s="33" t="n">
        <f aca="false">SUM(H82:H84)</f>
        <v>650000</v>
      </c>
    </row>
    <row r="82" s="32" customFormat="true" ht="15.75" hidden="false" customHeight="false" outlineLevel="0" collapsed="false">
      <c r="A82" s="106"/>
      <c r="B82" s="89"/>
      <c r="C82" s="89"/>
      <c r="D82" s="89"/>
      <c r="E82" s="89" t="s">
        <v>275</v>
      </c>
      <c r="F82" s="89"/>
      <c r="G82" s="120" t="n">
        <v>80000</v>
      </c>
      <c r="H82" s="33" t="n">
        <v>80000</v>
      </c>
    </row>
    <row r="83" s="32" customFormat="true" ht="15.75" hidden="false" customHeight="false" outlineLevel="0" collapsed="false">
      <c r="A83" s="106"/>
      <c r="B83" s="89"/>
      <c r="C83" s="89"/>
      <c r="D83" s="89"/>
      <c r="E83" s="89" t="s">
        <v>276</v>
      </c>
      <c r="F83" s="89"/>
      <c r="G83" s="120" t="n">
        <v>450000</v>
      </c>
      <c r="H83" s="33" t="n">
        <v>450000</v>
      </c>
    </row>
    <row r="84" s="32" customFormat="true" ht="15.75" hidden="false" customHeight="false" outlineLevel="0" collapsed="false">
      <c r="A84" s="106"/>
      <c r="B84" s="89"/>
      <c r="C84" s="89"/>
      <c r="D84" s="89"/>
      <c r="E84" s="89" t="s">
        <v>277</v>
      </c>
      <c r="F84" s="89"/>
      <c r="G84" s="120" t="n">
        <v>120000</v>
      </c>
      <c r="H84" s="33" t="n">
        <v>120000</v>
      </c>
    </row>
    <row r="85" s="32" customFormat="true" ht="15.75" hidden="false" customHeight="false" outlineLevel="0" collapsed="false">
      <c r="A85" s="106"/>
      <c r="B85" s="89"/>
      <c r="C85" s="89" t="s">
        <v>278</v>
      </c>
      <c r="D85" s="89" t="s">
        <v>279</v>
      </c>
      <c r="E85" s="89"/>
      <c r="F85" s="89"/>
      <c r="G85" s="120" t="n">
        <v>0</v>
      </c>
      <c r="H85" s="33" t="n">
        <v>0</v>
      </c>
    </row>
    <row r="86" s="32" customFormat="true" ht="15.75" hidden="false" customHeight="false" outlineLevel="0" collapsed="false">
      <c r="A86" s="106"/>
      <c r="B86" s="89"/>
      <c r="C86" s="89" t="s">
        <v>280</v>
      </c>
      <c r="D86" s="89" t="s">
        <v>281</v>
      </c>
      <c r="E86" s="89"/>
      <c r="F86" s="89"/>
      <c r="G86" s="120" t="n">
        <v>300000</v>
      </c>
      <c r="H86" s="33" t="n">
        <v>200000</v>
      </c>
    </row>
    <row r="87" s="32" customFormat="true" ht="15.75" hidden="false" customHeight="false" outlineLevel="0" collapsed="false">
      <c r="A87" s="106"/>
      <c r="B87" s="89"/>
      <c r="C87" s="89" t="s">
        <v>222</v>
      </c>
      <c r="D87" s="89" t="s">
        <v>223</v>
      </c>
      <c r="E87" s="89"/>
      <c r="F87" s="89"/>
      <c r="G87" s="120" t="n">
        <f aca="false">SUM(G88:G90)</f>
        <v>180000</v>
      </c>
      <c r="H87" s="33" t="n">
        <f aca="false">SUM(H88:H90)</f>
        <v>180000</v>
      </c>
    </row>
    <row r="88" s="32" customFormat="true" ht="15.75" hidden="false" customHeight="false" outlineLevel="0" collapsed="false">
      <c r="A88" s="106"/>
      <c r="B88" s="89"/>
      <c r="C88" s="89"/>
      <c r="D88" s="89"/>
      <c r="E88" s="89" t="s">
        <v>224</v>
      </c>
      <c r="F88" s="89"/>
      <c r="G88" s="120" t="n">
        <v>50000</v>
      </c>
      <c r="H88" s="33" t="n">
        <v>50000</v>
      </c>
    </row>
    <row r="89" s="32" customFormat="true" ht="15.75" hidden="false" customHeight="false" outlineLevel="0" collapsed="false">
      <c r="A89" s="106"/>
      <c r="B89" s="89"/>
      <c r="C89" s="89"/>
      <c r="D89" s="89"/>
      <c r="E89" s="89" t="s">
        <v>225</v>
      </c>
      <c r="F89" s="89"/>
      <c r="G89" s="120" t="n">
        <v>100000</v>
      </c>
      <c r="H89" s="33" t="n">
        <v>100000</v>
      </c>
    </row>
    <row r="90" s="32" customFormat="true" ht="15.75" hidden="false" customHeight="false" outlineLevel="0" collapsed="false">
      <c r="A90" s="106"/>
      <c r="B90" s="89"/>
      <c r="C90" s="89"/>
      <c r="D90" s="89"/>
      <c r="E90" s="89" t="s">
        <v>282</v>
      </c>
      <c r="F90" s="89"/>
      <c r="G90" s="120" t="n">
        <v>30000</v>
      </c>
      <c r="H90" s="33" t="n">
        <v>30000</v>
      </c>
    </row>
    <row r="91" s="131" customFormat="true" ht="15.75" hidden="false" customHeight="false" outlineLevel="0" collapsed="false">
      <c r="A91" s="127"/>
      <c r="B91" s="128" t="s">
        <v>235</v>
      </c>
      <c r="C91" s="128"/>
      <c r="D91" s="128" t="s">
        <v>236</v>
      </c>
      <c r="E91" s="128"/>
      <c r="F91" s="128"/>
      <c r="G91" s="129" t="n">
        <f aca="false">SUM(G92+G93)</f>
        <v>400000</v>
      </c>
      <c r="H91" s="130" t="n">
        <f aca="false">SUM(H92+H93)</f>
        <v>400000</v>
      </c>
    </row>
    <row r="92" s="32" customFormat="true" ht="15.75" hidden="false" customHeight="false" outlineLevel="0" collapsed="false">
      <c r="A92" s="106"/>
      <c r="B92" s="89"/>
      <c r="C92" s="89" t="s">
        <v>237</v>
      </c>
      <c r="D92" s="89" t="s">
        <v>238</v>
      </c>
      <c r="E92" s="89"/>
      <c r="F92" s="89"/>
      <c r="G92" s="120" t="n">
        <v>400000</v>
      </c>
      <c r="H92" s="33" t="n">
        <v>400000</v>
      </c>
    </row>
    <row r="93" s="32" customFormat="true" ht="15.75" hidden="false" customHeight="false" outlineLevel="0" collapsed="false">
      <c r="A93" s="106"/>
      <c r="B93" s="89"/>
      <c r="C93" s="89" t="s">
        <v>239</v>
      </c>
      <c r="D93" s="89" t="s">
        <v>240</v>
      </c>
      <c r="E93" s="89"/>
      <c r="F93" s="89"/>
      <c r="G93" s="120" t="n">
        <f aca="false">SUM(G94:G94)</f>
        <v>0</v>
      </c>
      <c r="H93" s="33" t="n">
        <f aca="false">SUM(H94:H94)</f>
        <v>0</v>
      </c>
    </row>
    <row r="94" s="32" customFormat="true" ht="15.75" hidden="false" customHeight="false" outlineLevel="0" collapsed="false">
      <c r="A94" s="106"/>
      <c r="B94" s="89"/>
      <c r="C94" s="89"/>
      <c r="D94" s="89" t="s">
        <v>242</v>
      </c>
      <c r="E94" s="89"/>
      <c r="F94" s="89"/>
      <c r="G94" s="120" t="n">
        <v>0</v>
      </c>
      <c r="H94" s="33" t="n">
        <v>0</v>
      </c>
    </row>
    <row r="95" s="32" customFormat="true" ht="15.75" hidden="false" customHeight="false" outlineLevel="0" collapsed="false">
      <c r="A95" s="87" t="s">
        <v>37</v>
      </c>
      <c r="B95" s="88"/>
      <c r="C95" s="88" t="s">
        <v>38</v>
      </c>
      <c r="D95" s="88"/>
      <c r="E95" s="143"/>
      <c r="F95" s="138"/>
      <c r="G95" s="144" t="n">
        <f aca="false">SUM(G96:G98)</f>
        <v>0</v>
      </c>
      <c r="H95" s="145" t="n">
        <f aca="false">SUM(H96:H98)</f>
        <v>1261000</v>
      </c>
    </row>
    <row r="96" s="32" customFormat="true" ht="15.75" hidden="false" customHeight="false" outlineLevel="0" collapsed="false">
      <c r="A96" s="106"/>
      <c r="B96" s="89" t="s">
        <v>283</v>
      </c>
      <c r="C96" s="89"/>
      <c r="D96" s="89" t="s">
        <v>284</v>
      </c>
      <c r="E96" s="138"/>
      <c r="F96" s="138"/>
      <c r="G96" s="139" t="n">
        <v>0</v>
      </c>
      <c r="H96" s="140" t="n">
        <v>0</v>
      </c>
    </row>
    <row r="97" s="32" customFormat="true" ht="15.75" hidden="false" customHeight="false" outlineLevel="0" collapsed="false">
      <c r="A97" s="106"/>
      <c r="B97" s="89" t="s">
        <v>285</v>
      </c>
      <c r="C97" s="89"/>
      <c r="D97" s="89" t="s">
        <v>286</v>
      </c>
      <c r="E97" s="138"/>
      <c r="F97" s="138"/>
      <c r="G97" s="139" t="n">
        <v>0</v>
      </c>
      <c r="H97" s="140" t="n">
        <v>993000</v>
      </c>
    </row>
    <row r="98" s="32" customFormat="true" ht="15.75" hidden="false" customHeight="false" outlineLevel="0" collapsed="false">
      <c r="A98" s="106"/>
      <c r="B98" s="89" t="s">
        <v>287</v>
      </c>
      <c r="C98" s="89"/>
      <c r="D98" s="89" t="s">
        <v>288</v>
      </c>
      <c r="E98" s="138"/>
      <c r="F98" s="138"/>
      <c r="G98" s="139" t="n">
        <v>0</v>
      </c>
      <c r="H98" s="140" t="n">
        <v>268000</v>
      </c>
    </row>
    <row r="99" s="32" customFormat="true" ht="15.75" hidden="false" customHeight="false" outlineLevel="0" collapsed="false">
      <c r="A99" s="106"/>
      <c r="B99" s="89"/>
      <c r="C99" s="89"/>
      <c r="D99" s="89"/>
      <c r="E99" s="138"/>
      <c r="F99" s="138"/>
      <c r="G99" s="139"/>
      <c r="H99" s="140"/>
    </row>
    <row r="100" s="32" customFormat="true" ht="15.75" hidden="false" customHeight="false" outlineLevel="0" collapsed="false">
      <c r="A100" s="106"/>
      <c r="B100" s="89"/>
      <c r="C100" s="89"/>
      <c r="D100" s="89"/>
      <c r="E100" s="138"/>
      <c r="F100" s="138"/>
      <c r="G100" s="139"/>
      <c r="H100" s="140"/>
    </row>
    <row r="101" s="32" customFormat="true" ht="15.75" hidden="false" customHeight="false" outlineLevel="0" collapsed="false">
      <c r="A101" s="70" t="s">
        <v>289</v>
      </c>
      <c r="B101" s="72"/>
      <c r="C101" s="72"/>
      <c r="D101" s="72"/>
      <c r="E101" s="73"/>
      <c r="F101" s="73"/>
      <c r="G101" s="146" t="n">
        <f aca="false">SUM(G102)</f>
        <v>30000</v>
      </c>
      <c r="H101" s="147" t="n">
        <f aca="false">SUM(H102)</f>
        <v>30000</v>
      </c>
    </row>
    <row r="102" s="32" customFormat="true" ht="15.75" hidden="false" customHeight="false" outlineLevel="0" collapsed="false">
      <c r="A102" s="87" t="s">
        <v>34</v>
      </c>
      <c r="B102" s="88"/>
      <c r="C102" s="88" t="s">
        <v>35</v>
      </c>
      <c r="D102" s="88"/>
      <c r="E102" s="88"/>
      <c r="F102" s="138"/>
      <c r="G102" s="144" t="n">
        <f aca="false">SUM(G103)</f>
        <v>30000</v>
      </c>
      <c r="H102" s="145" t="n">
        <f aca="false">SUM(H103)</f>
        <v>30000</v>
      </c>
    </row>
    <row r="103" s="32" customFormat="true" ht="15.75" hidden="false" customHeight="false" outlineLevel="0" collapsed="false">
      <c r="A103" s="106"/>
      <c r="B103" s="89"/>
      <c r="C103" s="89" t="s">
        <v>253</v>
      </c>
      <c r="D103" s="89" t="s">
        <v>254</v>
      </c>
      <c r="E103" s="138"/>
      <c r="F103" s="138"/>
      <c r="G103" s="139" t="n">
        <f aca="false">SUM(G104)</f>
        <v>30000</v>
      </c>
      <c r="H103" s="140" t="n">
        <f aca="false">SUM(H104)</f>
        <v>30000</v>
      </c>
    </row>
    <row r="104" s="32" customFormat="true" ht="15.75" hidden="false" customHeight="false" outlineLevel="0" collapsed="false">
      <c r="A104" s="106"/>
      <c r="B104" s="89"/>
      <c r="C104" s="89"/>
      <c r="D104" s="89"/>
      <c r="E104" s="138" t="s">
        <v>255</v>
      </c>
      <c r="F104" s="89"/>
      <c r="G104" s="125" t="n">
        <v>30000</v>
      </c>
      <c r="H104" s="67" t="n">
        <v>30000</v>
      </c>
    </row>
    <row r="105" s="32" customFormat="true" ht="15.75" hidden="false" customHeight="false" outlineLevel="0" collapsed="false">
      <c r="A105" s="106"/>
      <c r="B105" s="89"/>
      <c r="C105" s="89"/>
      <c r="D105" s="89"/>
      <c r="E105" s="89"/>
      <c r="F105" s="89"/>
      <c r="G105" s="120"/>
      <c r="H105" s="33"/>
    </row>
    <row r="106" s="32" customFormat="true" ht="15.75" hidden="false" customHeight="false" outlineLevel="0" collapsed="false">
      <c r="A106" s="70" t="s">
        <v>290</v>
      </c>
      <c r="B106" s="85"/>
      <c r="C106" s="85"/>
      <c r="D106" s="85"/>
      <c r="E106" s="85"/>
      <c r="F106" s="72"/>
      <c r="G106" s="148" t="n">
        <f aca="false">SUM(G107)</f>
        <v>40000</v>
      </c>
      <c r="H106" s="149" t="n">
        <f aca="false">SUM(H107)</f>
        <v>40000</v>
      </c>
    </row>
    <row r="107" s="32" customFormat="true" ht="15.75" hidden="false" customHeight="false" outlineLevel="0" collapsed="false">
      <c r="A107" s="87" t="s">
        <v>34</v>
      </c>
      <c r="B107" s="89"/>
      <c r="C107" s="88" t="s">
        <v>35</v>
      </c>
      <c r="D107" s="88"/>
      <c r="E107" s="88"/>
      <c r="F107" s="89"/>
      <c r="G107" s="139" t="n">
        <f aca="false">SUM(G108)</f>
        <v>40000</v>
      </c>
      <c r="H107" s="140" t="n">
        <f aca="false">SUM(H108)</f>
        <v>40000</v>
      </c>
    </row>
    <row r="108" s="32" customFormat="true" ht="15.75" hidden="false" customHeight="false" outlineLevel="0" collapsed="false">
      <c r="A108" s="106"/>
      <c r="B108" s="89"/>
      <c r="C108" s="89" t="s">
        <v>246</v>
      </c>
      <c r="D108" s="89" t="s">
        <v>291</v>
      </c>
      <c r="E108" s="89"/>
      <c r="F108" s="89"/>
      <c r="G108" s="33" t="n">
        <v>40000</v>
      </c>
      <c r="H108" s="33" t="n">
        <v>40000</v>
      </c>
    </row>
    <row r="109" s="32" customFormat="true" ht="15.75" hidden="false" customHeight="false" outlineLevel="0" collapsed="false">
      <c r="A109" s="106"/>
      <c r="B109" s="89"/>
      <c r="C109" s="89"/>
      <c r="D109" s="89" t="s">
        <v>292</v>
      </c>
      <c r="E109" s="89"/>
      <c r="F109" s="89"/>
      <c r="G109" s="120"/>
      <c r="H109" s="33"/>
    </row>
    <row r="110" s="32" customFormat="true" ht="15.75" hidden="false" customHeight="false" outlineLevel="0" collapsed="false">
      <c r="A110" s="106"/>
      <c r="B110" s="89"/>
      <c r="C110" s="89"/>
      <c r="D110" s="89"/>
      <c r="E110" s="89"/>
      <c r="F110" s="89"/>
      <c r="G110" s="120"/>
      <c r="H110" s="33"/>
    </row>
    <row r="111" s="57" customFormat="true" ht="15.75" hidden="false" customHeight="false" outlineLevel="0" collapsed="false">
      <c r="A111" s="70" t="s">
        <v>165</v>
      </c>
      <c r="B111" s="85"/>
      <c r="C111" s="85"/>
      <c r="D111" s="85"/>
      <c r="E111" s="85"/>
      <c r="F111" s="85"/>
      <c r="G111" s="86" t="n">
        <f aca="false">SUM(G120+G112)</f>
        <v>1020000</v>
      </c>
      <c r="H111" s="63" t="n">
        <f aca="false">SUM(H120+H112)</f>
        <v>1020000</v>
      </c>
    </row>
    <row r="112" s="57" customFormat="true" ht="15.75" hidden="false" customHeight="false" outlineLevel="0" collapsed="false">
      <c r="A112" s="87" t="s">
        <v>30</v>
      </c>
      <c r="B112" s="88"/>
      <c r="C112" s="88" t="s">
        <v>31</v>
      </c>
      <c r="D112" s="126"/>
      <c r="E112" s="88"/>
      <c r="F112" s="88"/>
      <c r="G112" s="150" t="n">
        <f aca="false">SUM(G115+G118+G113)</f>
        <v>1020000</v>
      </c>
      <c r="H112" s="151" t="n">
        <f aca="false">SUM(H115+H118+H113)</f>
        <v>1020000</v>
      </c>
    </row>
    <row r="113" s="57" customFormat="true" ht="15.75" hidden="false" customHeight="false" outlineLevel="0" collapsed="false">
      <c r="A113" s="87"/>
      <c r="B113" s="89" t="s">
        <v>204</v>
      </c>
      <c r="C113" s="88"/>
      <c r="D113" s="128" t="s">
        <v>205</v>
      </c>
      <c r="E113" s="88"/>
      <c r="F113" s="88"/>
      <c r="G113" s="152" t="n">
        <f aca="false">SUM(G114)</f>
        <v>100000</v>
      </c>
      <c r="H113" s="153" t="n">
        <f aca="false">SUM(H114)</f>
        <v>100000</v>
      </c>
    </row>
    <row r="114" s="57" customFormat="true" ht="15.75" hidden="false" customHeight="false" outlineLevel="0" collapsed="false">
      <c r="A114" s="87"/>
      <c r="B114" s="89"/>
      <c r="C114" s="89" t="s">
        <v>206</v>
      </c>
      <c r="D114" s="126"/>
      <c r="E114" s="89" t="s">
        <v>293</v>
      </c>
      <c r="F114" s="88"/>
      <c r="G114" s="154" t="n">
        <v>100000</v>
      </c>
      <c r="H114" s="155" t="n">
        <v>100000</v>
      </c>
    </row>
    <row r="115" s="57" customFormat="true" ht="15.75" hidden="false" customHeight="false" outlineLevel="0" collapsed="false">
      <c r="A115" s="127"/>
      <c r="B115" s="128" t="s">
        <v>220</v>
      </c>
      <c r="C115" s="128"/>
      <c r="D115" s="128" t="s">
        <v>221</v>
      </c>
      <c r="E115" s="127"/>
      <c r="F115" s="88"/>
      <c r="G115" s="154" t="n">
        <f aca="false">SUM(G116)</f>
        <v>700000</v>
      </c>
      <c r="H115" s="155" t="n">
        <f aca="false">SUM(H116)</f>
        <v>700000</v>
      </c>
    </row>
    <row r="116" s="57" customFormat="true" ht="15.75" hidden="false" customHeight="false" outlineLevel="0" collapsed="false">
      <c r="A116" s="106"/>
      <c r="B116" s="89"/>
      <c r="C116" s="89" t="s">
        <v>222</v>
      </c>
      <c r="D116" s="89" t="s">
        <v>223</v>
      </c>
      <c r="E116" s="89"/>
      <c r="F116" s="88"/>
      <c r="G116" s="154" t="n">
        <f aca="false">SUM(G117)</f>
        <v>700000</v>
      </c>
      <c r="H116" s="155" t="n">
        <f aca="false">SUM(H117)</f>
        <v>700000</v>
      </c>
    </row>
    <row r="117" s="57" customFormat="true" ht="15.75" hidden="false" customHeight="false" outlineLevel="0" collapsed="false">
      <c r="A117" s="87"/>
      <c r="B117" s="88"/>
      <c r="C117" s="88"/>
      <c r="D117" s="88"/>
      <c r="E117" s="89" t="s">
        <v>224</v>
      </c>
      <c r="F117" s="88"/>
      <c r="G117" s="154" t="n">
        <v>700000</v>
      </c>
      <c r="H117" s="155" t="n">
        <v>700000</v>
      </c>
    </row>
    <row r="118" s="57" customFormat="true" ht="15.75" hidden="false" customHeight="false" outlineLevel="0" collapsed="false">
      <c r="A118" s="87"/>
      <c r="B118" s="128" t="s">
        <v>235</v>
      </c>
      <c r="C118" s="128"/>
      <c r="D118" s="128" t="s">
        <v>236</v>
      </c>
      <c r="E118" s="128"/>
      <c r="F118" s="88"/>
      <c r="G118" s="154" t="n">
        <f aca="false">SUM(G119)</f>
        <v>220000</v>
      </c>
      <c r="H118" s="155" t="n">
        <f aca="false">SUM(H119)</f>
        <v>220000</v>
      </c>
    </row>
    <row r="119" s="57" customFormat="true" ht="15.75" hidden="false" customHeight="false" outlineLevel="0" collapsed="false">
      <c r="A119" s="87"/>
      <c r="B119" s="89"/>
      <c r="C119" s="89" t="s">
        <v>237</v>
      </c>
      <c r="D119" s="89" t="s">
        <v>238</v>
      </c>
      <c r="E119" s="89"/>
      <c r="F119" s="88"/>
      <c r="G119" s="154" t="n">
        <v>220000</v>
      </c>
      <c r="H119" s="155" t="n">
        <v>220000</v>
      </c>
    </row>
    <row r="120" s="32" customFormat="true" ht="15.75" hidden="false" customHeight="false" outlineLevel="0" collapsed="false">
      <c r="A120" s="87" t="s">
        <v>37</v>
      </c>
      <c r="B120" s="88"/>
      <c r="C120" s="88" t="s">
        <v>38</v>
      </c>
      <c r="D120" s="88"/>
      <c r="E120" s="143"/>
      <c r="F120" s="138"/>
      <c r="G120" s="144" t="n">
        <f aca="false">SUM(G121:G125)</f>
        <v>0</v>
      </c>
      <c r="H120" s="145" t="n">
        <f aca="false">SUM(H121:H125)</f>
        <v>0</v>
      </c>
    </row>
    <row r="121" s="32" customFormat="true" ht="15.75" hidden="false" customHeight="false" outlineLevel="0" collapsed="false">
      <c r="A121" s="106"/>
      <c r="B121" s="89" t="s">
        <v>294</v>
      </c>
      <c r="C121" s="89"/>
      <c r="D121" s="89" t="s">
        <v>295</v>
      </c>
      <c r="E121" s="138"/>
      <c r="F121" s="138"/>
      <c r="G121" s="139" t="n">
        <v>0</v>
      </c>
      <c r="H121" s="140" t="n">
        <v>0</v>
      </c>
    </row>
    <row r="122" s="32" customFormat="true" ht="15.75" hidden="false" customHeight="false" outlineLevel="0" collapsed="false">
      <c r="A122" s="106"/>
      <c r="B122" s="89" t="s">
        <v>283</v>
      </c>
      <c r="C122" s="89"/>
      <c r="D122" s="89" t="s">
        <v>284</v>
      </c>
      <c r="E122" s="138"/>
      <c r="F122" s="138"/>
      <c r="G122" s="139" t="n">
        <v>0</v>
      </c>
      <c r="H122" s="140" t="n">
        <v>0</v>
      </c>
    </row>
    <row r="123" s="32" customFormat="true" ht="15.75" hidden="false" customHeight="false" outlineLevel="0" collapsed="false">
      <c r="A123" s="106"/>
      <c r="B123" s="89" t="s">
        <v>296</v>
      </c>
      <c r="C123" s="89"/>
      <c r="D123" s="89" t="s">
        <v>297</v>
      </c>
      <c r="E123" s="138"/>
      <c r="F123" s="138"/>
      <c r="G123" s="139" t="n">
        <v>0</v>
      </c>
      <c r="H123" s="140" t="n">
        <v>0</v>
      </c>
    </row>
    <row r="124" s="32" customFormat="true" ht="15.75" hidden="false" customHeight="false" outlineLevel="0" collapsed="false">
      <c r="A124" s="106"/>
      <c r="B124" s="89" t="s">
        <v>285</v>
      </c>
      <c r="C124" s="89"/>
      <c r="D124" s="89" t="s">
        <v>286</v>
      </c>
      <c r="E124" s="138"/>
      <c r="F124" s="138"/>
      <c r="G124" s="139" t="n">
        <v>0</v>
      </c>
      <c r="H124" s="140" t="n">
        <v>0</v>
      </c>
    </row>
    <row r="125" s="32" customFormat="true" ht="15.75" hidden="false" customHeight="false" outlineLevel="0" collapsed="false">
      <c r="A125" s="106"/>
      <c r="B125" s="89" t="s">
        <v>287</v>
      </c>
      <c r="C125" s="89"/>
      <c r="D125" s="89" t="s">
        <v>288</v>
      </c>
      <c r="E125" s="138"/>
      <c r="F125" s="138"/>
      <c r="G125" s="139" t="n">
        <v>0</v>
      </c>
      <c r="H125" s="140" t="n">
        <v>0</v>
      </c>
    </row>
    <row r="126" s="32" customFormat="true" ht="15.75" hidden="false" customHeight="false" outlineLevel="0" collapsed="false">
      <c r="A126" s="106"/>
      <c r="B126" s="89"/>
      <c r="C126" s="89"/>
      <c r="D126" s="89"/>
      <c r="E126" s="89"/>
      <c r="F126" s="89"/>
      <c r="G126" s="120"/>
      <c r="H126" s="33"/>
    </row>
    <row r="127" s="32" customFormat="true" ht="15.75" hidden="false" customHeight="false" outlineLevel="0" collapsed="false">
      <c r="A127" s="106"/>
      <c r="B127" s="89"/>
      <c r="C127" s="89"/>
      <c r="D127" s="89"/>
      <c r="E127" s="89"/>
      <c r="F127" s="89"/>
      <c r="G127" s="120"/>
      <c r="H127" s="33"/>
    </row>
    <row r="128" s="57" customFormat="true" ht="15.75" hidden="false" customHeight="false" outlineLevel="0" collapsed="false">
      <c r="A128" s="70" t="s">
        <v>298</v>
      </c>
      <c r="B128" s="85"/>
      <c r="C128" s="85"/>
      <c r="D128" s="85"/>
      <c r="E128" s="85"/>
      <c r="F128" s="85"/>
      <c r="G128" s="86" t="n">
        <f aca="false">SUM(G129+G144)</f>
        <v>375000</v>
      </c>
      <c r="H128" s="63" t="n">
        <f aca="false">SUM(H129+H144)</f>
        <v>375000</v>
      </c>
    </row>
    <row r="129" s="32" customFormat="true" ht="15.75" hidden="false" customHeight="false" outlineLevel="0" collapsed="false">
      <c r="A129" s="87" t="s">
        <v>30</v>
      </c>
      <c r="B129" s="88"/>
      <c r="C129" s="88" t="s">
        <v>31</v>
      </c>
      <c r="D129" s="126"/>
      <c r="E129" s="88"/>
      <c r="F129" s="89"/>
      <c r="G129" s="124" t="n">
        <f aca="false">SUM(G130+G134+G142)</f>
        <v>375000</v>
      </c>
      <c r="H129" s="84" t="n">
        <f aca="false">SUM(H130+H134+H142)</f>
        <v>375000</v>
      </c>
    </row>
    <row r="130" s="131" customFormat="true" ht="15.75" hidden="false" customHeight="false" outlineLevel="0" collapsed="false">
      <c r="A130" s="127"/>
      <c r="B130" s="128" t="s">
        <v>204</v>
      </c>
      <c r="C130" s="128"/>
      <c r="D130" s="128" t="s">
        <v>205</v>
      </c>
      <c r="E130" s="127"/>
      <c r="F130" s="127"/>
      <c r="G130" s="129" t="n">
        <f aca="false">SUM(G131)</f>
        <v>150000</v>
      </c>
      <c r="H130" s="130" t="n">
        <f aca="false">SUM(H131)</f>
        <v>150000</v>
      </c>
    </row>
    <row r="131" s="32" customFormat="true" ht="15.75" hidden="false" customHeight="false" outlineLevel="0" collapsed="false">
      <c r="A131" s="106"/>
      <c r="B131" s="89"/>
      <c r="C131" s="89" t="s">
        <v>206</v>
      </c>
      <c r="D131" s="89" t="s">
        <v>207</v>
      </c>
      <c r="E131" s="89"/>
      <c r="F131" s="89"/>
      <c r="G131" s="120" t="n">
        <f aca="false">SUM(G132:G133)</f>
        <v>150000</v>
      </c>
      <c r="H131" s="33" t="n">
        <f aca="false">SUM(H132:H133)</f>
        <v>150000</v>
      </c>
    </row>
    <row r="132" s="32" customFormat="true" ht="15.75" hidden="false" customHeight="false" outlineLevel="0" collapsed="false">
      <c r="A132" s="87"/>
      <c r="B132" s="88"/>
      <c r="C132" s="88"/>
      <c r="D132" s="126"/>
      <c r="E132" s="89" t="s">
        <v>271</v>
      </c>
      <c r="F132" s="89"/>
      <c r="G132" s="120"/>
      <c r="H132" s="33"/>
    </row>
    <row r="133" s="32" customFormat="true" ht="15.75" hidden="false" customHeight="false" outlineLevel="0" collapsed="false">
      <c r="A133" s="87"/>
      <c r="B133" s="88"/>
      <c r="C133" s="88"/>
      <c r="D133" s="126"/>
      <c r="E133" s="89" t="s">
        <v>209</v>
      </c>
      <c r="F133" s="89"/>
      <c r="G133" s="120" t="n">
        <v>150000</v>
      </c>
      <c r="H133" s="33" t="n">
        <v>150000</v>
      </c>
    </row>
    <row r="134" s="131" customFormat="true" ht="15.75" hidden="false" customHeight="false" outlineLevel="0" collapsed="false">
      <c r="A134" s="127"/>
      <c r="B134" s="128" t="s">
        <v>220</v>
      </c>
      <c r="C134" s="128"/>
      <c r="D134" s="128" t="s">
        <v>221</v>
      </c>
      <c r="E134" s="128"/>
      <c r="F134" s="128"/>
      <c r="G134" s="129" t="n">
        <f aca="false">SUM(G135+G139)</f>
        <v>145000</v>
      </c>
      <c r="H134" s="130" t="n">
        <f aca="false">SUM(H135+H139+H140+H141)</f>
        <v>145000</v>
      </c>
    </row>
    <row r="135" s="32" customFormat="true" ht="15.75" hidden="false" customHeight="false" outlineLevel="0" collapsed="false">
      <c r="A135" s="106"/>
      <c r="B135" s="89"/>
      <c r="C135" s="89" t="s">
        <v>273</v>
      </c>
      <c r="D135" s="89" t="s">
        <v>274</v>
      </c>
      <c r="E135" s="89"/>
      <c r="F135" s="89"/>
      <c r="G135" s="120" t="n">
        <f aca="false">SUM(G136:G138)</f>
        <v>15000</v>
      </c>
      <c r="H135" s="33" t="n">
        <f aca="false">SUM(H136:H138)</f>
        <v>15000</v>
      </c>
    </row>
    <row r="136" s="32" customFormat="true" ht="15.75" hidden="false" customHeight="false" outlineLevel="0" collapsed="false">
      <c r="A136" s="106"/>
      <c r="B136" s="89"/>
      <c r="C136" s="89"/>
      <c r="D136" s="89"/>
      <c r="E136" s="89" t="s">
        <v>275</v>
      </c>
      <c r="F136" s="89"/>
      <c r="G136" s="120" t="n">
        <v>0</v>
      </c>
      <c r="H136" s="33" t="n">
        <v>0</v>
      </c>
    </row>
    <row r="137" s="32" customFormat="true" ht="15.75" hidden="false" customHeight="false" outlineLevel="0" collapsed="false">
      <c r="A137" s="106"/>
      <c r="B137" s="89"/>
      <c r="C137" s="89"/>
      <c r="D137" s="89"/>
      <c r="E137" s="89" t="s">
        <v>276</v>
      </c>
      <c r="F137" s="89"/>
      <c r="G137" s="120" t="n">
        <v>0</v>
      </c>
      <c r="H137" s="33" t="n">
        <v>0</v>
      </c>
    </row>
    <row r="138" s="32" customFormat="true" ht="15.75" hidden="false" customHeight="false" outlineLevel="0" collapsed="false">
      <c r="A138" s="106"/>
      <c r="B138" s="89"/>
      <c r="C138" s="89"/>
      <c r="D138" s="89"/>
      <c r="E138" s="89" t="s">
        <v>277</v>
      </c>
      <c r="F138" s="89"/>
      <c r="G138" s="120" t="n">
        <v>15000</v>
      </c>
      <c r="H138" s="33" t="n">
        <v>15000</v>
      </c>
    </row>
    <row r="139" s="32" customFormat="true" ht="15.75" hidden="false" customHeight="false" outlineLevel="0" collapsed="false">
      <c r="A139" s="106"/>
      <c r="B139" s="89"/>
      <c r="C139" s="89" t="s">
        <v>280</v>
      </c>
      <c r="D139" s="89"/>
      <c r="E139" s="89" t="s">
        <v>281</v>
      </c>
      <c r="F139" s="89"/>
      <c r="G139" s="120" t="n">
        <v>130000</v>
      </c>
      <c r="H139" s="33" t="n">
        <v>60000</v>
      </c>
    </row>
    <row r="140" s="32" customFormat="true" ht="15.75" hidden="false" customHeight="false" outlineLevel="0" collapsed="false">
      <c r="A140" s="106"/>
      <c r="B140" s="89"/>
      <c r="C140" s="89" t="s">
        <v>299</v>
      </c>
      <c r="D140" s="89"/>
      <c r="E140" s="89" t="s">
        <v>300</v>
      </c>
      <c r="F140" s="89"/>
      <c r="G140" s="120" t="n">
        <v>0</v>
      </c>
      <c r="H140" s="33" t="n">
        <v>50000</v>
      </c>
    </row>
    <row r="141" s="32" customFormat="true" ht="15.75" hidden="false" customHeight="false" outlineLevel="0" collapsed="false">
      <c r="A141" s="106"/>
      <c r="B141" s="89"/>
      <c r="C141" s="89" t="s">
        <v>301</v>
      </c>
      <c r="D141" s="89"/>
      <c r="E141" s="89" t="s">
        <v>302</v>
      </c>
      <c r="F141" s="89"/>
      <c r="G141" s="120" t="n">
        <v>0</v>
      </c>
      <c r="H141" s="33" t="n">
        <v>20000</v>
      </c>
    </row>
    <row r="142" s="131" customFormat="true" ht="15.75" hidden="false" customHeight="false" outlineLevel="0" collapsed="false">
      <c r="A142" s="127"/>
      <c r="B142" s="128" t="s">
        <v>235</v>
      </c>
      <c r="C142" s="128"/>
      <c r="D142" s="128" t="s">
        <v>236</v>
      </c>
      <c r="E142" s="128"/>
      <c r="F142" s="128"/>
      <c r="G142" s="129" t="n">
        <f aca="false">SUM(G143)</f>
        <v>80000</v>
      </c>
      <c r="H142" s="130" t="n">
        <f aca="false">SUM(H143)</f>
        <v>80000</v>
      </c>
    </row>
    <row r="143" s="32" customFormat="true" ht="15.75" hidden="false" customHeight="false" outlineLevel="0" collapsed="false">
      <c r="A143" s="106"/>
      <c r="B143" s="89"/>
      <c r="C143" s="89" t="s">
        <v>237</v>
      </c>
      <c r="D143" s="89" t="s">
        <v>238</v>
      </c>
      <c r="E143" s="89"/>
      <c r="F143" s="89"/>
      <c r="G143" s="120" t="n">
        <v>80000</v>
      </c>
      <c r="H143" s="33" t="n">
        <v>80000</v>
      </c>
    </row>
    <row r="144" s="32" customFormat="true" ht="15.75" hidden="false" customHeight="false" outlineLevel="0" collapsed="false">
      <c r="A144" s="87" t="s">
        <v>37</v>
      </c>
      <c r="B144" s="88"/>
      <c r="C144" s="88" t="s">
        <v>38</v>
      </c>
      <c r="D144" s="88"/>
      <c r="E144" s="143"/>
      <c r="F144" s="138"/>
      <c r="G144" s="144" t="n">
        <f aca="false">SUM(G145:G146)</f>
        <v>0</v>
      </c>
      <c r="H144" s="145" t="n">
        <f aca="false">SUM(H145:H146)</f>
        <v>0</v>
      </c>
    </row>
    <row r="145" s="32" customFormat="true" ht="15.75" hidden="false" customHeight="false" outlineLevel="0" collapsed="false">
      <c r="A145" s="106"/>
      <c r="B145" s="89" t="s">
        <v>283</v>
      </c>
      <c r="C145" s="89"/>
      <c r="D145" s="89" t="s">
        <v>284</v>
      </c>
      <c r="E145" s="138"/>
      <c r="F145" s="138"/>
      <c r="G145" s="139" t="n">
        <v>0</v>
      </c>
      <c r="H145" s="140" t="n">
        <v>0</v>
      </c>
    </row>
    <row r="146" s="32" customFormat="true" ht="15.75" hidden="false" customHeight="false" outlineLevel="0" collapsed="false">
      <c r="A146" s="106"/>
      <c r="B146" s="89" t="s">
        <v>287</v>
      </c>
      <c r="C146" s="89"/>
      <c r="D146" s="89" t="s">
        <v>288</v>
      </c>
      <c r="E146" s="138"/>
      <c r="F146" s="138"/>
      <c r="G146" s="139" t="n">
        <v>0</v>
      </c>
      <c r="H146" s="140" t="n">
        <v>0</v>
      </c>
    </row>
    <row r="147" s="32" customFormat="true" ht="15.75" hidden="false" customHeight="false" outlineLevel="0" collapsed="false">
      <c r="A147" s="106"/>
      <c r="B147" s="89"/>
      <c r="C147" s="89"/>
      <c r="D147" s="89"/>
      <c r="E147" s="138"/>
      <c r="F147" s="138"/>
      <c r="G147" s="139"/>
      <c r="H147" s="140"/>
    </row>
    <row r="148" s="32" customFormat="true" ht="15.75" hidden="false" customHeight="false" outlineLevel="0" collapsed="false">
      <c r="A148" s="54" t="s">
        <v>53</v>
      </c>
      <c r="B148" s="54"/>
      <c r="C148" s="54"/>
      <c r="D148" s="54"/>
      <c r="E148" s="54"/>
      <c r="F148" s="54"/>
      <c r="G148" s="55" t="n">
        <f aca="false">SUM(G149+G154)</f>
        <v>225000</v>
      </c>
      <c r="H148" s="56" t="n">
        <f aca="false">SUM(H149+H154)</f>
        <v>225000</v>
      </c>
    </row>
    <row r="149" s="32" customFormat="true" ht="15.75" hidden="false" customHeight="false" outlineLevel="0" collapsed="false">
      <c r="A149" s="87" t="s">
        <v>30</v>
      </c>
      <c r="B149" s="88"/>
      <c r="C149" s="88" t="s">
        <v>31</v>
      </c>
      <c r="D149" s="126"/>
      <c r="E149" s="88"/>
      <c r="F149" s="138"/>
      <c r="G149" s="139" t="n">
        <f aca="false">SUM(G150+G152)</f>
        <v>25000</v>
      </c>
      <c r="H149" s="140" t="n">
        <f aca="false">SUM(H150+H152)</f>
        <v>25000</v>
      </c>
    </row>
    <row r="150" s="32" customFormat="true" ht="15.75" hidden="false" customHeight="false" outlineLevel="0" collapsed="false">
      <c r="A150" s="127"/>
      <c r="B150" s="128" t="s">
        <v>204</v>
      </c>
      <c r="C150" s="128"/>
      <c r="D150" s="128" t="s">
        <v>205</v>
      </c>
      <c r="E150" s="127"/>
      <c r="F150" s="138"/>
      <c r="G150" s="139" t="n">
        <f aca="false">SUM(G151)</f>
        <v>20000</v>
      </c>
      <c r="H150" s="140" t="n">
        <f aca="false">SUM(H151)</f>
        <v>20000</v>
      </c>
    </row>
    <row r="151" s="32" customFormat="true" ht="15.75" hidden="false" customHeight="false" outlineLevel="0" collapsed="false">
      <c r="A151" s="106"/>
      <c r="B151" s="89"/>
      <c r="C151" s="89" t="s">
        <v>206</v>
      </c>
      <c r="D151" s="89" t="s">
        <v>209</v>
      </c>
      <c r="E151" s="138"/>
      <c r="F151" s="138"/>
      <c r="G151" s="139" t="n">
        <v>20000</v>
      </c>
      <c r="H151" s="140" t="n">
        <v>20000</v>
      </c>
    </row>
    <row r="152" s="32" customFormat="true" ht="15.75" hidden="false" customHeight="false" outlineLevel="0" collapsed="false">
      <c r="A152" s="127"/>
      <c r="B152" s="128" t="s">
        <v>235</v>
      </c>
      <c r="C152" s="128"/>
      <c r="D152" s="128" t="s">
        <v>236</v>
      </c>
      <c r="E152" s="128"/>
      <c r="F152" s="138"/>
      <c r="G152" s="139" t="n">
        <f aca="false">SUM(G153)</f>
        <v>5000</v>
      </c>
      <c r="H152" s="140" t="n">
        <f aca="false">SUM(H153)</f>
        <v>5000</v>
      </c>
    </row>
    <row r="153" s="32" customFormat="true" ht="15.75" hidden="false" customHeight="false" outlineLevel="0" collapsed="false">
      <c r="A153" s="106"/>
      <c r="B153" s="89"/>
      <c r="C153" s="89" t="s">
        <v>237</v>
      </c>
      <c r="D153" s="89" t="s">
        <v>238</v>
      </c>
      <c r="E153" s="89"/>
      <c r="F153" s="138"/>
      <c r="G153" s="139" t="n">
        <v>5000</v>
      </c>
      <c r="H153" s="140" t="n">
        <v>5000</v>
      </c>
    </row>
    <row r="154" s="32" customFormat="true" ht="15.75" hidden="false" customHeight="false" outlineLevel="0" collapsed="false">
      <c r="A154" s="87" t="s">
        <v>39</v>
      </c>
      <c r="B154" s="88"/>
      <c r="C154" s="88" t="s">
        <v>40</v>
      </c>
      <c r="D154" s="88"/>
      <c r="E154" s="143"/>
      <c r="F154" s="138"/>
      <c r="G154" s="144" t="n">
        <f aca="false">SUM(G155:G156)</f>
        <v>200000</v>
      </c>
      <c r="H154" s="145" t="n">
        <f aca="false">SUM(H155:H156)</f>
        <v>200000</v>
      </c>
    </row>
    <row r="155" s="32" customFormat="true" ht="15.75" hidden="false" customHeight="false" outlineLevel="0" collapsed="false">
      <c r="A155" s="106"/>
      <c r="B155" s="89" t="s">
        <v>283</v>
      </c>
      <c r="C155" s="89"/>
      <c r="D155" s="89" t="s">
        <v>259</v>
      </c>
      <c r="E155" s="138"/>
      <c r="F155" s="138"/>
      <c r="G155" s="139" t="n">
        <v>157000</v>
      </c>
      <c r="H155" s="140" t="n">
        <v>157000</v>
      </c>
    </row>
    <row r="156" s="32" customFormat="true" ht="15.75" hidden="false" customHeight="false" outlineLevel="0" collapsed="false">
      <c r="A156" s="106"/>
      <c r="B156" s="89" t="s">
        <v>287</v>
      </c>
      <c r="C156" s="89"/>
      <c r="D156" s="89" t="s">
        <v>265</v>
      </c>
      <c r="E156" s="138"/>
      <c r="F156" s="138"/>
      <c r="G156" s="139" t="n">
        <v>43000</v>
      </c>
      <c r="H156" s="140" t="n">
        <v>43000</v>
      </c>
    </row>
    <row r="157" s="32" customFormat="true" ht="15.75" hidden="false" customHeight="false" outlineLevel="0" collapsed="false">
      <c r="A157" s="106"/>
      <c r="B157" s="89"/>
      <c r="C157" s="89"/>
      <c r="D157" s="89"/>
      <c r="E157" s="138"/>
      <c r="F157" s="138"/>
      <c r="G157" s="139"/>
      <c r="H157" s="140"/>
    </row>
    <row r="158" s="57" customFormat="true" ht="15.75" hidden="false" customHeight="false" outlineLevel="0" collapsed="false">
      <c r="A158" s="70" t="s">
        <v>303</v>
      </c>
      <c r="B158" s="85"/>
      <c r="C158" s="85"/>
      <c r="D158" s="85"/>
      <c r="E158" s="85"/>
      <c r="F158" s="85"/>
      <c r="G158" s="86" t="n">
        <f aca="false">SUM(G159)</f>
        <v>635000</v>
      </c>
      <c r="H158" s="63" t="n">
        <f aca="false">SUM(H159)</f>
        <v>635000</v>
      </c>
    </row>
    <row r="159" s="32" customFormat="true" ht="15.75" hidden="false" customHeight="false" outlineLevel="0" collapsed="false">
      <c r="A159" s="87" t="s">
        <v>30</v>
      </c>
      <c r="B159" s="88"/>
      <c r="C159" s="88" t="s">
        <v>31</v>
      </c>
      <c r="D159" s="126"/>
      <c r="E159" s="88"/>
      <c r="F159" s="89"/>
      <c r="G159" s="124" t="n">
        <f aca="false">SUM(G160+G165)</f>
        <v>635000</v>
      </c>
      <c r="H159" s="84" t="n">
        <f aca="false">SUM(H160+H165)</f>
        <v>635000</v>
      </c>
    </row>
    <row r="160" s="131" customFormat="true" ht="15.75" hidden="false" customHeight="false" outlineLevel="0" collapsed="false">
      <c r="A160" s="127"/>
      <c r="B160" s="128" t="s">
        <v>220</v>
      </c>
      <c r="C160" s="128"/>
      <c r="D160" s="128" t="s">
        <v>221</v>
      </c>
      <c r="E160" s="128"/>
      <c r="F160" s="128"/>
      <c r="G160" s="129" t="n">
        <f aca="false">SUM(G161)</f>
        <v>500000</v>
      </c>
      <c r="H160" s="130" t="n">
        <f aca="false">SUM(H161)</f>
        <v>500000</v>
      </c>
    </row>
    <row r="161" s="32" customFormat="true" ht="15.75" hidden="false" customHeight="false" outlineLevel="0" collapsed="false">
      <c r="A161" s="106"/>
      <c r="B161" s="89"/>
      <c r="C161" s="89" t="s">
        <v>273</v>
      </c>
      <c r="D161" s="89" t="s">
        <v>274</v>
      </c>
      <c r="E161" s="89"/>
      <c r="F161" s="89"/>
      <c r="G161" s="120" t="n">
        <f aca="false">SUM(G162:G164)</f>
        <v>500000</v>
      </c>
      <c r="H161" s="33" t="n">
        <f aca="false">SUM(H162:H164)</f>
        <v>500000</v>
      </c>
    </row>
    <row r="162" s="32" customFormat="true" ht="15.75" hidden="false" customHeight="false" outlineLevel="0" collapsed="false">
      <c r="A162" s="106"/>
      <c r="B162" s="89"/>
      <c r="C162" s="89"/>
      <c r="D162" s="89"/>
      <c r="E162" s="89" t="s">
        <v>275</v>
      </c>
      <c r="F162" s="89"/>
      <c r="G162" s="120" t="n">
        <v>500000</v>
      </c>
      <c r="H162" s="33" t="n">
        <v>500000</v>
      </c>
    </row>
    <row r="163" s="32" customFormat="true" ht="15.75" hidden="false" customHeight="false" outlineLevel="0" collapsed="false">
      <c r="A163" s="106"/>
      <c r="B163" s="89"/>
      <c r="C163" s="89"/>
      <c r="D163" s="89"/>
      <c r="E163" s="89" t="s">
        <v>276</v>
      </c>
      <c r="F163" s="89"/>
      <c r="G163" s="120" t="n">
        <v>0</v>
      </c>
      <c r="H163" s="33" t="n">
        <v>0</v>
      </c>
    </row>
    <row r="164" s="32" customFormat="true" ht="15.75" hidden="false" customHeight="false" outlineLevel="0" collapsed="false">
      <c r="A164" s="106"/>
      <c r="B164" s="89"/>
      <c r="C164" s="89"/>
      <c r="D164" s="89"/>
      <c r="E164" s="89" t="s">
        <v>277</v>
      </c>
      <c r="F164" s="89"/>
      <c r="G164" s="120" t="n">
        <v>0</v>
      </c>
      <c r="H164" s="33" t="n">
        <v>0</v>
      </c>
    </row>
    <row r="165" s="131" customFormat="true" ht="15.75" hidden="false" customHeight="false" outlineLevel="0" collapsed="false">
      <c r="A165" s="127"/>
      <c r="B165" s="128" t="s">
        <v>235</v>
      </c>
      <c r="C165" s="128"/>
      <c r="D165" s="128" t="s">
        <v>236</v>
      </c>
      <c r="E165" s="128"/>
      <c r="F165" s="128"/>
      <c r="G165" s="129" t="n">
        <f aca="false">SUM(G166)</f>
        <v>135000</v>
      </c>
      <c r="H165" s="130" t="n">
        <f aca="false">SUM(H166)</f>
        <v>135000</v>
      </c>
    </row>
    <row r="166" s="32" customFormat="true" ht="15.75" hidden="false" customHeight="false" outlineLevel="0" collapsed="false">
      <c r="A166" s="106"/>
      <c r="B166" s="89"/>
      <c r="C166" s="89" t="s">
        <v>237</v>
      </c>
      <c r="D166" s="89" t="s">
        <v>238</v>
      </c>
      <c r="E166" s="89"/>
      <c r="F166" s="89"/>
      <c r="G166" s="120" t="n">
        <v>135000</v>
      </c>
      <c r="H166" s="33" t="n">
        <v>135000</v>
      </c>
    </row>
    <row r="167" s="57" customFormat="true" ht="15.75" hidden="false" customHeight="false" outlineLevel="0" collapsed="false">
      <c r="A167" s="87"/>
      <c r="B167" s="88"/>
      <c r="C167" s="88"/>
      <c r="D167" s="88"/>
      <c r="E167" s="88"/>
      <c r="F167" s="88"/>
      <c r="G167" s="124"/>
      <c r="H167" s="84"/>
    </row>
    <row r="168" s="57" customFormat="true" ht="15.75" hidden="false" customHeight="false" outlineLevel="0" collapsed="false">
      <c r="A168" s="70" t="s">
        <v>304</v>
      </c>
      <c r="B168" s="85"/>
      <c r="C168" s="85"/>
      <c r="D168" s="85"/>
      <c r="E168" s="85"/>
      <c r="F168" s="85"/>
      <c r="G168" s="86" t="n">
        <f aca="false">SUM(G169+G188)</f>
        <v>370000</v>
      </c>
      <c r="H168" s="63" t="n">
        <f aca="false">SUM(H169+H188)</f>
        <v>370000</v>
      </c>
    </row>
    <row r="169" s="32" customFormat="true" ht="15.75" hidden="false" customHeight="false" outlineLevel="0" collapsed="false">
      <c r="A169" s="87" t="s">
        <v>30</v>
      </c>
      <c r="B169" s="88"/>
      <c r="C169" s="88" t="s">
        <v>31</v>
      </c>
      <c r="D169" s="126"/>
      <c r="E169" s="88"/>
      <c r="F169" s="89"/>
      <c r="G169" s="124" t="n">
        <f aca="false">SUM(G170+G175+G178+G186)</f>
        <v>250000</v>
      </c>
      <c r="H169" s="84" t="n">
        <f aca="false">SUM(H170+H175+H178+H186)</f>
        <v>250000</v>
      </c>
    </row>
    <row r="170" s="131" customFormat="true" ht="15.75" hidden="false" customHeight="false" outlineLevel="0" collapsed="false">
      <c r="A170" s="127"/>
      <c r="B170" s="128" t="s">
        <v>204</v>
      </c>
      <c r="C170" s="128"/>
      <c r="D170" s="128" t="s">
        <v>205</v>
      </c>
      <c r="E170" s="127"/>
      <c r="F170" s="127"/>
      <c r="G170" s="129" t="n">
        <f aca="false">SUM(G171)</f>
        <v>95000</v>
      </c>
      <c r="H170" s="130" t="n">
        <f aca="false">SUM(H171)</f>
        <v>95000</v>
      </c>
    </row>
    <row r="171" s="32" customFormat="true" ht="15.75" hidden="false" customHeight="false" outlineLevel="0" collapsed="false">
      <c r="A171" s="106"/>
      <c r="B171" s="89"/>
      <c r="C171" s="89" t="s">
        <v>206</v>
      </c>
      <c r="D171" s="89" t="s">
        <v>207</v>
      </c>
      <c r="E171" s="89"/>
      <c r="F171" s="89"/>
      <c r="G171" s="120" t="n">
        <f aca="false">SUM(G172:G174)</f>
        <v>95000</v>
      </c>
      <c r="H171" s="33" t="n">
        <f aca="false">SUM(H172:H174)</f>
        <v>95000</v>
      </c>
    </row>
    <row r="172" s="32" customFormat="true" ht="15.75" hidden="false" customHeight="false" outlineLevel="0" collapsed="false">
      <c r="A172" s="106"/>
      <c r="B172" s="89"/>
      <c r="C172" s="89"/>
      <c r="D172" s="89"/>
      <c r="E172" s="89" t="s">
        <v>208</v>
      </c>
      <c r="F172" s="89"/>
      <c r="G172" s="120" t="n">
        <v>10000</v>
      </c>
      <c r="H172" s="33" t="n">
        <v>10000</v>
      </c>
    </row>
    <row r="173" s="32" customFormat="true" ht="15.75" hidden="false" customHeight="false" outlineLevel="0" collapsed="false">
      <c r="A173" s="87"/>
      <c r="B173" s="88"/>
      <c r="C173" s="88"/>
      <c r="D173" s="126"/>
      <c r="E173" s="89" t="s">
        <v>209</v>
      </c>
      <c r="F173" s="89"/>
      <c r="G173" s="120" t="n">
        <v>65000</v>
      </c>
      <c r="H173" s="33" t="n">
        <v>65000</v>
      </c>
    </row>
    <row r="174" s="32" customFormat="true" ht="15.75" hidden="false" customHeight="false" outlineLevel="0" collapsed="false">
      <c r="A174" s="87"/>
      <c r="B174" s="88"/>
      <c r="C174" s="88"/>
      <c r="D174" s="126"/>
      <c r="E174" s="89" t="s">
        <v>305</v>
      </c>
      <c r="F174" s="89"/>
      <c r="G174" s="120" t="n">
        <v>20000</v>
      </c>
      <c r="H174" s="33" t="n">
        <v>20000</v>
      </c>
    </row>
    <row r="175" s="131" customFormat="true" ht="15.75" hidden="false" customHeight="false" outlineLevel="0" collapsed="false">
      <c r="A175" s="127"/>
      <c r="B175" s="128" t="s">
        <v>212</v>
      </c>
      <c r="C175" s="128"/>
      <c r="D175" s="128" t="s">
        <v>213</v>
      </c>
      <c r="E175" s="128"/>
      <c r="F175" s="128"/>
      <c r="G175" s="129" t="n">
        <f aca="false">SUM(G176)</f>
        <v>70000</v>
      </c>
      <c r="H175" s="130" t="n">
        <f aca="false">SUM(H176)</f>
        <v>70000</v>
      </c>
    </row>
    <row r="176" s="32" customFormat="true" ht="15.75" hidden="false" customHeight="false" outlineLevel="0" collapsed="false">
      <c r="A176" s="106"/>
      <c r="B176" s="89"/>
      <c r="C176" s="89" t="s">
        <v>217</v>
      </c>
      <c r="D176" s="89" t="s">
        <v>218</v>
      </c>
      <c r="E176" s="89"/>
      <c r="F176" s="89"/>
      <c r="G176" s="120" t="n">
        <v>70000</v>
      </c>
      <c r="H176" s="33" t="n">
        <v>70000</v>
      </c>
    </row>
    <row r="177" s="32" customFormat="true" ht="15.75" hidden="false" customHeight="false" outlineLevel="0" collapsed="false">
      <c r="A177" s="106"/>
      <c r="B177" s="89"/>
      <c r="C177" s="89"/>
      <c r="D177" s="89"/>
      <c r="E177" s="89" t="s">
        <v>219</v>
      </c>
      <c r="F177" s="89"/>
      <c r="G177" s="120"/>
      <c r="H177" s="33"/>
    </row>
    <row r="178" s="131" customFormat="true" ht="15.75" hidden="false" customHeight="false" outlineLevel="0" collapsed="false">
      <c r="A178" s="127"/>
      <c r="B178" s="128" t="s">
        <v>220</v>
      </c>
      <c r="C178" s="128"/>
      <c r="D178" s="128" t="s">
        <v>221</v>
      </c>
      <c r="E178" s="128"/>
      <c r="F178" s="128"/>
      <c r="G178" s="129" t="n">
        <f aca="false">SUM(G179+G184+G183)</f>
        <v>35000</v>
      </c>
      <c r="H178" s="130" t="n">
        <f aca="false">SUM(H179+H184+H183)</f>
        <v>35000</v>
      </c>
    </row>
    <row r="179" s="32" customFormat="true" ht="15.75" hidden="false" customHeight="false" outlineLevel="0" collapsed="false">
      <c r="A179" s="106"/>
      <c r="B179" s="89"/>
      <c r="C179" s="89" t="s">
        <v>273</v>
      </c>
      <c r="D179" s="89" t="s">
        <v>274</v>
      </c>
      <c r="E179" s="89"/>
      <c r="F179" s="89"/>
      <c r="G179" s="120" t="n">
        <f aca="false">SUM(G180:G182)</f>
        <v>10000</v>
      </c>
      <c r="H179" s="33" t="n">
        <f aca="false">SUM(H180:H182)</f>
        <v>30000</v>
      </c>
    </row>
    <row r="180" s="32" customFormat="true" ht="15.75" hidden="false" customHeight="false" outlineLevel="0" collapsed="false">
      <c r="A180" s="106"/>
      <c r="B180" s="89"/>
      <c r="C180" s="89"/>
      <c r="D180" s="89"/>
      <c r="E180" s="89" t="s">
        <v>275</v>
      </c>
      <c r="F180" s="89"/>
      <c r="G180" s="120"/>
      <c r="H180" s="33"/>
    </row>
    <row r="181" s="32" customFormat="true" ht="15.75" hidden="false" customHeight="false" outlineLevel="0" collapsed="false">
      <c r="A181" s="106"/>
      <c r="B181" s="89"/>
      <c r="C181" s="89"/>
      <c r="D181" s="89"/>
      <c r="E181" s="89" t="s">
        <v>276</v>
      </c>
      <c r="F181" s="89"/>
      <c r="G181" s="120"/>
      <c r="H181" s="33"/>
    </row>
    <row r="182" s="32" customFormat="true" ht="15.75" hidden="false" customHeight="false" outlineLevel="0" collapsed="false">
      <c r="A182" s="106"/>
      <c r="B182" s="89"/>
      <c r="C182" s="89"/>
      <c r="D182" s="89"/>
      <c r="E182" s="89" t="s">
        <v>277</v>
      </c>
      <c r="F182" s="89"/>
      <c r="G182" s="120" t="n">
        <v>10000</v>
      </c>
      <c r="H182" s="33" t="n">
        <v>30000</v>
      </c>
    </row>
    <row r="183" s="32" customFormat="true" ht="15.75" hidden="false" customHeight="false" outlineLevel="0" collapsed="false">
      <c r="A183" s="106"/>
      <c r="B183" s="89"/>
      <c r="C183" s="89" t="s">
        <v>280</v>
      </c>
      <c r="D183" s="89" t="s">
        <v>281</v>
      </c>
      <c r="E183" s="89"/>
      <c r="F183" s="89"/>
      <c r="G183" s="120" t="n">
        <v>5000</v>
      </c>
      <c r="H183" s="33" t="n">
        <v>5000</v>
      </c>
    </row>
    <row r="184" s="32" customFormat="true" ht="15.75" hidden="false" customHeight="false" outlineLevel="0" collapsed="false">
      <c r="A184" s="106"/>
      <c r="B184" s="89"/>
      <c r="C184" s="89" t="s">
        <v>222</v>
      </c>
      <c r="D184" s="89" t="s">
        <v>223</v>
      </c>
      <c r="E184" s="89"/>
      <c r="F184" s="89"/>
      <c r="G184" s="120" t="n">
        <f aca="false">SUM(G185:G185)</f>
        <v>20000</v>
      </c>
      <c r="H184" s="33" t="n">
        <f aca="false">SUM(H185:H185)</f>
        <v>0</v>
      </c>
    </row>
    <row r="185" s="32" customFormat="true" ht="15.75" hidden="false" customHeight="false" outlineLevel="0" collapsed="false">
      <c r="A185" s="106"/>
      <c r="B185" s="89"/>
      <c r="C185" s="89"/>
      <c r="D185" s="89"/>
      <c r="E185" s="89" t="s">
        <v>224</v>
      </c>
      <c r="F185" s="89"/>
      <c r="G185" s="120" t="n">
        <v>20000</v>
      </c>
      <c r="H185" s="33" t="n">
        <v>0</v>
      </c>
    </row>
    <row r="186" s="131" customFormat="true" ht="15.75" hidden="false" customHeight="false" outlineLevel="0" collapsed="false">
      <c r="A186" s="127"/>
      <c r="B186" s="128" t="s">
        <v>235</v>
      </c>
      <c r="C186" s="128"/>
      <c r="D186" s="128" t="s">
        <v>236</v>
      </c>
      <c r="E186" s="128"/>
      <c r="F186" s="128"/>
      <c r="G186" s="129" t="n">
        <f aca="false">SUM(G187)</f>
        <v>50000</v>
      </c>
      <c r="H186" s="130" t="n">
        <f aca="false">SUM(H187)</f>
        <v>50000</v>
      </c>
    </row>
    <row r="187" s="32" customFormat="true" ht="15.75" hidden="false" customHeight="false" outlineLevel="0" collapsed="false">
      <c r="A187" s="106"/>
      <c r="B187" s="89"/>
      <c r="C187" s="89" t="s">
        <v>237</v>
      </c>
      <c r="D187" s="89" t="s">
        <v>238</v>
      </c>
      <c r="E187" s="89"/>
      <c r="F187" s="89"/>
      <c r="G187" s="120" t="n">
        <v>50000</v>
      </c>
      <c r="H187" s="33" t="n">
        <v>50000</v>
      </c>
    </row>
    <row r="188" s="57" customFormat="true" ht="15.75" hidden="false" customHeight="false" outlineLevel="0" collapsed="false">
      <c r="A188" s="87" t="s">
        <v>34</v>
      </c>
      <c r="B188" s="88"/>
      <c r="C188" s="88" t="s">
        <v>35</v>
      </c>
      <c r="D188" s="88"/>
      <c r="E188" s="88"/>
      <c r="F188" s="88"/>
      <c r="G188" s="124" t="n">
        <f aca="false">SUM(G189)</f>
        <v>120000</v>
      </c>
      <c r="H188" s="84" t="n">
        <f aca="false">SUM(H189)</f>
        <v>120000</v>
      </c>
    </row>
    <row r="189" s="32" customFormat="true" ht="15.75" hidden="false" customHeight="false" outlineLevel="0" collapsed="false">
      <c r="A189" s="106"/>
      <c r="B189" s="89"/>
      <c r="C189" s="89" t="s">
        <v>253</v>
      </c>
      <c r="D189" s="89" t="s">
        <v>254</v>
      </c>
      <c r="E189" s="138"/>
      <c r="F189" s="138"/>
      <c r="G189" s="139" t="n">
        <f aca="false">SUM(G190)</f>
        <v>120000</v>
      </c>
      <c r="H189" s="140" t="n">
        <f aca="false">SUM(H190)</f>
        <v>120000</v>
      </c>
    </row>
    <row r="190" s="32" customFormat="true" ht="15.75" hidden="false" customHeight="false" outlineLevel="0" collapsed="false">
      <c r="A190" s="106"/>
      <c r="B190" s="89"/>
      <c r="C190" s="89"/>
      <c r="D190" s="89"/>
      <c r="E190" s="156" t="s">
        <v>306</v>
      </c>
      <c r="F190" s="138"/>
      <c r="G190" s="141" t="n">
        <v>120000</v>
      </c>
      <c r="H190" s="142" t="n">
        <v>120000</v>
      </c>
    </row>
    <row r="191" s="32" customFormat="true" ht="15.75" hidden="false" customHeight="false" outlineLevel="0" collapsed="false">
      <c r="A191" s="106"/>
      <c r="B191" s="89"/>
      <c r="C191" s="89"/>
      <c r="D191" s="89"/>
      <c r="E191" s="156"/>
      <c r="F191" s="138"/>
      <c r="G191" s="141"/>
      <c r="H191" s="142"/>
    </row>
    <row r="192" s="32" customFormat="true" ht="15.75" hidden="false" customHeight="false" outlineLevel="0" collapsed="false">
      <c r="A192" s="106"/>
      <c r="B192" s="89"/>
      <c r="C192" s="89"/>
      <c r="D192" s="89"/>
      <c r="E192" s="156"/>
      <c r="F192" s="138"/>
      <c r="G192" s="141"/>
      <c r="H192" s="142"/>
    </row>
    <row r="193" s="32" customFormat="true" ht="15.75" hidden="false" customHeight="false" outlineLevel="0" collapsed="false">
      <c r="A193" s="70" t="s">
        <v>66</v>
      </c>
      <c r="B193" s="72"/>
      <c r="C193" s="72"/>
      <c r="D193" s="72"/>
      <c r="E193" s="157"/>
      <c r="F193" s="73" t="s">
        <v>67</v>
      </c>
      <c r="G193" s="74" t="n">
        <f aca="false">SUM(G194+G201+G205)</f>
        <v>4305000</v>
      </c>
      <c r="H193" s="75" t="n">
        <f aca="false">SUM(H194+H201+H205)</f>
        <v>4326000</v>
      </c>
    </row>
    <row r="194" s="32" customFormat="true" ht="15.75" hidden="false" customHeight="false" outlineLevel="0" collapsed="false">
      <c r="A194" s="87" t="s">
        <v>26</v>
      </c>
      <c r="B194" s="88"/>
      <c r="C194" s="88" t="s">
        <v>192</v>
      </c>
      <c r="D194" s="88"/>
      <c r="E194" s="88"/>
      <c r="F194" s="89"/>
      <c r="G194" s="119" t="n">
        <f aca="false">SUM(G195)</f>
        <v>2017000</v>
      </c>
      <c r="H194" s="65" t="n">
        <f aca="false">SUM(H195)</f>
        <v>2038000</v>
      </c>
    </row>
    <row r="195" s="32" customFormat="true" ht="15.75" hidden="false" customHeight="false" outlineLevel="0" collapsed="false">
      <c r="A195" s="106"/>
      <c r="B195" s="89" t="s">
        <v>307</v>
      </c>
      <c r="C195" s="89"/>
      <c r="D195" s="89" t="s">
        <v>308</v>
      </c>
      <c r="E195" s="89"/>
      <c r="F195" s="89"/>
      <c r="G195" s="120" t="n">
        <f aca="false">SUM(G196+G198)</f>
        <v>2017000</v>
      </c>
      <c r="H195" s="33" t="n">
        <f aca="false">SUM(H196+H198+H200)</f>
        <v>2038000</v>
      </c>
    </row>
    <row r="196" s="32" customFormat="true" ht="15.75" hidden="false" customHeight="false" outlineLevel="0" collapsed="false">
      <c r="A196" s="106"/>
      <c r="B196" s="89"/>
      <c r="C196" s="89" t="s">
        <v>309</v>
      </c>
      <c r="D196" s="89" t="s">
        <v>310</v>
      </c>
      <c r="E196" s="89"/>
      <c r="F196" s="89"/>
      <c r="G196" s="120" t="n">
        <f aca="false">SUM(G197)</f>
        <v>1921000</v>
      </c>
      <c r="H196" s="33" t="n">
        <v>1921001</v>
      </c>
    </row>
    <row r="197" s="32" customFormat="true" ht="15.75" hidden="false" customHeight="false" outlineLevel="0" collapsed="false">
      <c r="A197" s="106"/>
      <c r="B197" s="89"/>
      <c r="C197" s="89"/>
      <c r="D197" s="89" t="s">
        <v>311</v>
      </c>
      <c r="E197" s="89"/>
      <c r="F197" s="89"/>
      <c r="G197" s="120" t="n">
        <v>1921000</v>
      </c>
      <c r="H197" s="33" t="n">
        <v>1921000</v>
      </c>
    </row>
    <row r="198" s="32" customFormat="true" ht="15.75" hidden="false" customHeight="false" outlineLevel="0" collapsed="false">
      <c r="A198" s="106"/>
      <c r="B198" s="89"/>
      <c r="C198" s="89" t="s">
        <v>312</v>
      </c>
      <c r="D198" s="89" t="s">
        <v>313</v>
      </c>
      <c r="E198" s="89"/>
      <c r="F198" s="89"/>
      <c r="G198" s="120" t="n">
        <f aca="false">SUM(G199)</f>
        <v>96000</v>
      </c>
      <c r="H198" s="33" t="n">
        <f aca="false">SUM(H199)</f>
        <v>95999</v>
      </c>
    </row>
    <row r="199" s="32" customFormat="true" ht="15.75" hidden="false" customHeight="false" outlineLevel="0" collapsed="false">
      <c r="A199" s="106"/>
      <c r="B199" s="89"/>
      <c r="C199" s="89"/>
      <c r="D199" s="89" t="s">
        <v>314</v>
      </c>
      <c r="E199" s="89"/>
      <c r="F199" s="89"/>
      <c r="G199" s="120" t="n">
        <v>96000</v>
      </c>
      <c r="H199" s="33" t="n">
        <v>95999</v>
      </c>
    </row>
    <row r="200" s="32" customFormat="true" ht="15.75" hidden="false" customHeight="false" outlineLevel="0" collapsed="false">
      <c r="A200" s="106"/>
      <c r="B200" s="89"/>
      <c r="C200" s="89" t="s">
        <v>315</v>
      </c>
      <c r="D200" s="138" t="s">
        <v>316</v>
      </c>
      <c r="E200" s="138"/>
      <c r="F200" s="89"/>
      <c r="G200" s="120" t="n">
        <v>0</v>
      </c>
      <c r="H200" s="33" t="n">
        <v>21000</v>
      </c>
    </row>
    <row r="201" s="32" customFormat="true" ht="15.75" hidden="false" customHeight="true" outlineLevel="0" collapsed="false">
      <c r="A201" s="87" t="s">
        <v>28</v>
      </c>
      <c r="B201" s="88"/>
      <c r="C201" s="88" t="s">
        <v>200</v>
      </c>
      <c r="D201" s="122"/>
      <c r="E201" s="122"/>
      <c r="F201" s="123"/>
      <c r="G201" s="124" t="n">
        <f aca="false">SUM(G202:G204)</f>
        <v>553000</v>
      </c>
      <c r="H201" s="84" t="n">
        <f aca="false">SUM(H202:H204)</f>
        <v>553000</v>
      </c>
    </row>
    <row r="202" s="32" customFormat="true" ht="15.75" hidden="false" customHeight="false" outlineLevel="0" collapsed="false">
      <c r="A202" s="106"/>
      <c r="B202" s="89"/>
      <c r="C202" s="89"/>
      <c r="D202" s="89" t="s">
        <v>201</v>
      </c>
      <c r="E202" s="89"/>
      <c r="F202" s="89"/>
      <c r="G202" s="125" t="n">
        <v>519000</v>
      </c>
      <c r="H202" s="67" t="n">
        <v>519000</v>
      </c>
    </row>
    <row r="203" s="32" customFormat="true" ht="15.75" hidden="false" customHeight="false" outlineLevel="0" collapsed="false">
      <c r="A203" s="106"/>
      <c r="B203" s="89"/>
      <c r="C203" s="89"/>
      <c r="D203" s="89" t="s">
        <v>202</v>
      </c>
      <c r="E203" s="89"/>
      <c r="F203" s="89"/>
      <c r="G203" s="125" t="n">
        <v>16000</v>
      </c>
      <c r="H203" s="67" t="n">
        <v>16000</v>
      </c>
    </row>
    <row r="204" s="32" customFormat="true" ht="15.75" hidden="false" customHeight="false" outlineLevel="0" collapsed="false">
      <c r="A204" s="106"/>
      <c r="B204" s="89"/>
      <c r="C204" s="89"/>
      <c r="D204" s="89" t="s">
        <v>203</v>
      </c>
      <c r="E204" s="89"/>
      <c r="F204" s="89"/>
      <c r="G204" s="125" t="n">
        <v>18000</v>
      </c>
      <c r="H204" s="67" t="n">
        <v>18000</v>
      </c>
    </row>
    <row r="205" s="32" customFormat="true" ht="15.75" hidden="false" customHeight="false" outlineLevel="0" collapsed="false">
      <c r="A205" s="87" t="s">
        <v>30</v>
      </c>
      <c r="B205" s="88"/>
      <c r="C205" s="88" t="s">
        <v>31</v>
      </c>
      <c r="D205" s="126"/>
      <c r="E205" s="88"/>
      <c r="F205" s="89"/>
      <c r="G205" s="124" t="n">
        <f aca="false">SUM(G206+G214+G217+G222+G225)</f>
        <v>1735000</v>
      </c>
      <c r="H205" s="84" t="n">
        <f aca="false">SUM(H206+H214+H217+H222+H225)</f>
        <v>1735000</v>
      </c>
    </row>
    <row r="206" s="131" customFormat="true" ht="15.75" hidden="false" customHeight="false" outlineLevel="0" collapsed="false">
      <c r="A206" s="127"/>
      <c r="B206" s="128" t="s">
        <v>204</v>
      </c>
      <c r="C206" s="128"/>
      <c r="D206" s="128" t="s">
        <v>205</v>
      </c>
      <c r="E206" s="127"/>
      <c r="F206" s="127"/>
      <c r="G206" s="129" t="n">
        <f aca="false">SUM(G207)</f>
        <v>830000</v>
      </c>
      <c r="H206" s="130" t="n">
        <f aca="false">SUM(H207)</f>
        <v>830000</v>
      </c>
    </row>
    <row r="207" s="32" customFormat="true" ht="15.75" hidden="false" customHeight="false" outlineLevel="0" collapsed="false">
      <c r="A207" s="106"/>
      <c r="B207" s="89"/>
      <c r="C207" s="89" t="s">
        <v>206</v>
      </c>
      <c r="D207" s="89" t="s">
        <v>207</v>
      </c>
      <c r="E207" s="89"/>
      <c r="F207" s="89"/>
      <c r="G207" s="120" t="n">
        <f aca="false">SUM(G208:G213)</f>
        <v>830000</v>
      </c>
      <c r="H207" s="33" t="n">
        <f aca="false">SUM(H208:H213)</f>
        <v>830000</v>
      </c>
    </row>
    <row r="208" s="32" customFormat="true" ht="15.75" hidden="false" customHeight="false" outlineLevel="0" collapsed="false">
      <c r="A208" s="87"/>
      <c r="B208" s="88"/>
      <c r="C208" s="88"/>
      <c r="D208" s="126"/>
      <c r="E208" s="89" t="s">
        <v>208</v>
      </c>
      <c r="F208" s="89"/>
      <c r="G208" s="120" t="n">
        <v>10000</v>
      </c>
      <c r="H208" s="33" t="n">
        <v>10000</v>
      </c>
    </row>
    <row r="209" s="32" customFormat="true" ht="15.75" hidden="false" customHeight="false" outlineLevel="0" collapsed="false">
      <c r="A209" s="87"/>
      <c r="B209" s="88"/>
      <c r="C209" s="88"/>
      <c r="D209" s="126"/>
      <c r="E209" s="89" t="s">
        <v>270</v>
      </c>
      <c r="F209" s="89"/>
      <c r="G209" s="120" t="n">
        <v>0</v>
      </c>
      <c r="H209" s="33" t="n">
        <v>0</v>
      </c>
    </row>
    <row r="210" s="32" customFormat="true" ht="15.75" hidden="false" customHeight="false" outlineLevel="0" collapsed="false">
      <c r="A210" s="87"/>
      <c r="B210" s="88"/>
      <c r="C210" s="88"/>
      <c r="D210" s="126"/>
      <c r="E210" s="89" t="s">
        <v>271</v>
      </c>
      <c r="F210" s="89"/>
      <c r="G210" s="120" t="n">
        <v>600000</v>
      </c>
      <c r="H210" s="33" t="n">
        <v>600000</v>
      </c>
    </row>
    <row r="211" s="32" customFormat="true" ht="15.75" hidden="false" customHeight="false" outlineLevel="0" collapsed="false">
      <c r="A211" s="87"/>
      <c r="B211" s="88"/>
      <c r="C211" s="88"/>
      <c r="D211" s="126"/>
      <c r="E211" s="89" t="s">
        <v>317</v>
      </c>
      <c r="F211" s="89"/>
      <c r="G211" s="120" t="n">
        <v>20000</v>
      </c>
      <c r="H211" s="33" t="n">
        <v>20000</v>
      </c>
    </row>
    <row r="212" s="32" customFormat="true" ht="15.75" hidden="false" customHeight="false" outlineLevel="0" collapsed="false">
      <c r="A212" s="87"/>
      <c r="B212" s="88"/>
      <c r="C212" s="88"/>
      <c r="D212" s="126"/>
      <c r="E212" s="89" t="s">
        <v>272</v>
      </c>
      <c r="F212" s="89"/>
      <c r="G212" s="120" t="n">
        <v>0</v>
      </c>
      <c r="H212" s="33" t="n">
        <v>0</v>
      </c>
    </row>
    <row r="213" s="32" customFormat="true" ht="15.75" hidden="false" customHeight="false" outlineLevel="0" collapsed="false">
      <c r="A213" s="87"/>
      <c r="B213" s="88"/>
      <c r="C213" s="88"/>
      <c r="D213" s="126"/>
      <c r="E213" s="89" t="s">
        <v>209</v>
      </c>
      <c r="F213" s="89"/>
      <c r="G213" s="120" t="n">
        <v>200000</v>
      </c>
      <c r="H213" s="33" t="n">
        <v>200000</v>
      </c>
    </row>
    <row r="214" s="131" customFormat="true" ht="15.75" hidden="false" customHeight="false" outlineLevel="0" collapsed="false">
      <c r="A214" s="127"/>
      <c r="B214" s="128" t="s">
        <v>212</v>
      </c>
      <c r="C214" s="128"/>
      <c r="D214" s="128" t="s">
        <v>213</v>
      </c>
      <c r="E214" s="128"/>
      <c r="F214" s="128"/>
      <c r="G214" s="129" t="n">
        <f aca="false">SUM(G215)</f>
        <v>10000</v>
      </c>
      <c r="H214" s="130" t="n">
        <f aca="false">SUM(H215)</f>
        <v>10000</v>
      </c>
    </row>
    <row r="215" s="32" customFormat="true" ht="15.75" hidden="false" customHeight="false" outlineLevel="0" collapsed="false">
      <c r="A215" s="106"/>
      <c r="B215" s="89"/>
      <c r="C215" s="89" t="s">
        <v>217</v>
      </c>
      <c r="D215" s="89" t="s">
        <v>218</v>
      </c>
      <c r="E215" s="89"/>
      <c r="F215" s="89"/>
      <c r="G215" s="120" t="n">
        <f aca="false">SUM(G216)</f>
        <v>10000</v>
      </c>
      <c r="H215" s="33" t="n">
        <f aca="false">SUM(H216)</f>
        <v>10000</v>
      </c>
    </row>
    <row r="216" s="32" customFormat="true" ht="15.75" hidden="false" customHeight="false" outlineLevel="0" collapsed="false">
      <c r="A216" s="106"/>
      <c r="B216" s="89"/>
      <c r="C216" s="89"/>
      <c r="D216" s="89"/>
      <c r="E216" s="89" t="s">
        <v>219</v>
      </c>
      <c r="F216" s="89"/>
      <c r="G216" s="120" t="n">
        <v>10000</v>
      </c>
      <c r="H216" s="33" t="n">
        <v>10000</v>
      </c>
    </row>
    <row r="217" s="131" customFormat="true" ht="15.75" hidden="false" customHeight="false" outlineLevel="0" collapsed="false">
      <c r="A217" s="127"/>
      <c r="B217" s="128" t="s">
        <v>220</v>
      </c>
      <c r="C217" s="128"/>
      <c r="D217" s="128" t="s">
        <v>221</v>
      </c>
      <c r="E217" s="128"/>
      <c r="F217" s="128"/>
      <c r="G217" s="129" t="n">
        <f aca="false">SUM(G218:G219)</f>
        <v>570000</v>
      </c>
      <c r="H217" s="130" t="n">
        <f aca="false">SUM(H218:H219)</f>
        <v>570000</v>
      </c>
    </row>
    <row r="218" s="32" customFormat="true" ht="15.75" hidden="false" customHeight="false" outlineLevel="0" collapsed="false">
      <c r="A218" s="106"/>
      <c r="B218" s="89"/>
      <c r="C218" s="89" t="s">
        <v>280</v>
      </c>
      <c r="D218" s="89" t="s">
        <v>281</v>
      </c>
      <c r="E218" s="89"/>
      <c r="F218" s="89"/>
      <c r="G218" s="120" t="n">
        <v>300000</v>
      </c>
      <c r="H218" s="33" t="n">
        <v>300000</v>
      </c>
    </row>
    <row r="219" s="32" customFormat="true" ht="15.75" hidden="false" customHeight="false" outlineLevel="0" collapsed="false">
      <c r="A219" s="106"/>
      <c r="B219" s="89"/>
      <c r="C219" s="89" t="s">
        <v>222</v>
      </c>
      <c r="D219" s="89" t="s">
        <v>223</v>
      </c>
      <c r="E219" s="89"/>
      <c r="F219" s="89"/>
      <c r="G219" s="120" t="n">
        <f aca="false">SUM(G220:G221)</f>
        <v>270000</v>
      </c>
      <c r="H219" s="33" t="n">
        <f aca="false">SUM(H220:H221)</f>
        <v>270000</v>
      </c>
    </row>
    <row r="220" s="32" customFormat="true" ht="15.75" hidden="false" customHeight="false" outlineLevel="0" collapsed="false">
      <c r="A220" s="106"/>
      <c r="B220" s="89"/>
      <c r="C220" s="89"/>
      <c r="D220" s="89"/>
      <c r="E220" s="89" t="s">
        <v>225</v>
      </c>
      <c r="F220" s="89"/>
      <c r="G220" s="120" t="n">
        <v>100000</v>
      </c>
      <c r="H220" s="33" t="n">
        <v>100000</v>
      </c>
    </row>
    <row r="221" s="32" customFormat="true" ht="15.75" hidden="false" customHeight="false" outlineLevel="0" collapsed="false">
      <c r="A221" s="106"/>
      <c r="B221" s="89"/>
      <c r="C221" s="89"/>
      <c r="D221" s="89"/>
      <c r="E221" s="89" t="s">
        <v>224</v>
      </c>
      <c r="F221" s="89"/>
      <c r="G221" s="120" t="n">
        <v>170000</v>
      </c>
      <c r="H221" s="33" t="n">
        <v>170000</v>
      </c>
    </row>
    <row r="222" s="131" customFormat="true" ht="15.75" hidden="false" customHeight="false" outlineLevel="0" collapsed="false">
      <c r="A222" s="127"/>
      <c r="B222" s="128" t="s">
        <v>227</v>
      </c>
      <c r="C222" s="128"/>
      <c r="D222" s="128" t="s">
        <v>228</v>
      </c>
      <c r="E222" s="128"/>
      <c r="F222" s="128"/>
      <c r="G222" s="129" t="n">
        <f aca="false">SUM(G223)</f>
        <v>15000</v>
      </c>
      <c r="H222" s="130" t="n">
        <f aca="false">SUM(H223)</f>
        <v>15000</v>
      </c>
    </row>
    <row r="223" s="32" customFormat="true" ht="15.75" hidden="false" customHeight="false" outlineLevel="0" collapsed="false">
      <c r="A223" s="106"/>
      <c r="B223" s="89"/>
      <c r="C223" s="89" t="s">
        <v>229</v>
      </c>
      <c r="D223" s="89" t="s">
        <v>230</v>
      </c>
      <c r="E223" s="89"/>
      <c r="F223" s="89"/>
      <c r="G223" s="120" t="n">
        <f aca="false">SUM(G224)</f>
        <v>15000</v>
      </c>
      <c r="H223" s="33" t="n">
        <f aca="false">SUM(H224)</f>
        <v>15000</v>
      </c>
    </row>
    <row r="224" s="32" customFormat="true" ht="15.75" hidden="false" customHeight="false" outlineLevel="0" collapsed="false">
      <c r="A224" s="106"/>
      <c r="B224" s="89"/>
      <c r="C224" s="89"/>
      <c r="D224" s="89"/>
      <c r="E224" s="89" t="s">
        <v>231</v>
      </c>
      <c r="F224" s="89"/>
      <c r="G224" s="120" t="n">
        <v>15000</v>
      </c>
      <c r="H224" s="33" t="n">
        <v>15000</v>
      </c>
    </row>
    <row r="225" s="131" customFormat="true" ht="15.75" hidden="false" customHeight="false" outlineLevel="0" collapsed="false">
      <c r="A225" s="127"/>
      <c r="B225" s="128" t="s">
        <v>235</v>
      </c>
      <c r="C225" s="128"/>
      <c r="D225" s="128" t="s">
        <v>236</v>
      </c>
      <c r="E225" s="128"/>
      <c r="F225" s="128"/>
      <c r="G225" s="129" t="n">
        <f aca="false">SUM(G226:G227)</f>
        <v>310000</v>
      </c>
      <c r="H225" s="130" t="n">
        <f aca="false">SUM(H226:H227)</f>
        <v>310000</v>
      </c>
    </row>
    <row r="226" s="32" customFormat="true" ht="15.75" hidden="false" customHeight="false" outlineLevel="0" collapsed="false">
      <c r="A226" s="106"/>
      <c r="B226" s="89"/>
      <c r="C226" s="89" t="s">
        <v>237</v>
      </c>
      <c r="D226" s="89" t="s">
        <v>238</v>
      </c>
      <c r="E226" s="89"/>
      <c r="F226" s="89"/>
      <c r="G226" s="120" t="n">
        <v>300000</v>
      </c>
      <c r="H226" s="33" t="n">
        <v>300000</v>
      </c>
    </row>
    <row r="227" s="32" customFormat="true" ht="15.75" hidden="false" customHeight="false" outlineLevel="0" collapsed="false">
      <c r="A227" s="106"/>
      <c r="B227" s="89"/>
      <c r="C227" s="89" t="s">
        <v>239</v>
      </c>
      <c r="D227" s="89" t="s">
        <v>240</v>
      </c>
      <c r="E227" s="89"/>
      <c r="F227" s="89"/>
      <c r="G227" s="120" t="n">
        <f aca="false">SUM(G228:G228)</f>
        <v>10000</v>
      </c>
      <c r="H227" s="33" t="n">
        <f aca="false">SUM(H228:H228)</f>
        <v>10000</v>
      </c>
    </row>
    <row r="228" s="32" customFormat="true" ht="15.75" hidden="false" customHeight="false" outlineLevel="0" collapsed="false">
      <c r="A228" s="106"/>
      <c r="B228" s="89"/>
      <c r="C228" s="89"/>
      <c r="D228" s="89" t="s">
        <v>242</v>
      </c>
      <c r="E228" s="89"/>
      <c r="F228" s="89"/>
      <c r="G228" s="120" t="n">
        <v>10000</v>
      </c>
      <c r="H228" s="33" t="n">
        <v>10000</v>
      </c>
    </row>
    <row r="229" s="32" customFormat="true" ht="15.75" hidden="false" customHeight="false" outlineLevel="0" collapsed="false">
      <c r="A229" s="87" t="s">
        <v>37</v>
      </c>
      <c r="B229" s="88"/>
      <c r="C229" s="88" t="s">
        <v>38</v>
      </c>
      <c r="D229" s="88"/>
      <c r="E229" s="143"/>
      <c r="F229" s="138"/>
      <c r="G229" s="120"/>
      <c r="H229" s="33"/>
    </row>
    <row r="230" s="32" customFormat="true" ht="15.75" hidden="false" customHeight="false" outlineLevel="0" collapsed="false">
      <c r="A230" s="106"/>
      <c r="B230" s="89" t="s">
        <v>285</v>
      </c>
      <c r="C230" s="89"/>
      <c r="D230" s="89" t="s">
        <v>286</v>
      </c>
      <c r="E230" s="138"/>
      <c r="F230" s="138"/>
      <c r="G230" s="120" t="n">
        <v>0</v>
      </c>
      <c r="H230" s="33" t="n">
        <v>0</v>
      </c>
    </row>
    <row r="231" s="32" customFormat="true" ht="15.75" hidden="false" customHeight="false" outlineLevel="0" collapsed="false">
      <c r="A231" s="106"/>
      <c r="B231" s="89" t="s">
        <v>287</v>
      </c>
      <c r="C231" s="89"/>
      <c r="D231" s="89" t="s">
        <v>288</v>
      </c>
      <c r="E231" s="138"/>
      <c r="F231" s="138"/>
      <c r="G231" s="120"/>
      <c r="H231" s="33"/>
    </row>
    <row r="232" s="32" customFormat="true" ht="15.75" hidden="false" customHeight="false" outlineLevel="0" collapsed="false">
      <c r="A232" s="106"/>
      <c r="B232" s="89"/>
      <c r="C232" s="89"/>
      <c r="D232" s="89"/>
      <c r="E232" s="89"/>
      <c r="F232" s="89"/>
      <c r="G232" s="120"/>
      <c r="H232" s="33"/>
    </row>
    <row r="233" s="32" customFormat="true" ht="15.75" hidden="false" customHeight="false" outlineLevel="0" collapsed="false">
      <c r="A233" s="106"/>
      <c r="B233" s="89"/>
      <c r="C233" s="89"/>
      <c r="D233" s="89"/>
      <c r="E233" s="89"/>
      <c r="F233" s="89"/>
      <c r="G233" s="120"/>
      <c r="H233" s="33"/>
    </row>
    <row r="234" s="32" customFormat="true" ht="15.75" hidden="false" customHeight="false" outlineLevel="0" collapsed="false">
      <c r="A234" s="70" t="s">
        <v>318</v>
      </c>
      <c r="B234" s="72"/>
      <c r="C234" s="72"/>
      <c r="D234" s="72"/>
      <c r="E234" s="72"/>
      <c r="F234" s="72"/>
      <c r="G234" s="86" t="n">
        <f aca="false">SUM(G235+G238)</f>
        <v>173000</v>
      </c>
      <c r="H234" s="63" t="n">
        <f aca="false">SUM(H235+H238)</f>
        <v>173000</v>
      </c>
    </row>
    <row r="235" s="57" customFormat="true" ht="15.75" hidden="false" customHeight="false" outlineLevel="0" collapsed="false">
      <c r="A235" s="87" t="s">
        <v>34</v>
      </c>
      <c r="B235" s="88"/>
      <c r="C235" s="88" t="s">
        <v>35</v>
      </c>
      <c r="D235" s="88"/>
      <c r="E235" s="88"/>
      <c r="F235" s="88"/>
      <c r="G235" s="90" t="n">
        <f aca="false">SUM(G236)</f>
        <v>78000</v>
      </c>
      <c r="H235" s="58" t="n">
        <f aca="false">SUM(H236)</f>
        <v>78000</v>
      </c>
    </row>
    <row r="236" s="32" customFormat="true" ht="15.75" hidden="false" customHeight="false" outlineLevel="0" collapsed="false">
      <c r="A236" s="106"/>
      <c r="B236" s="89" t="s">
        <v>246</v>
      </c>
      <c r="C236" s="89"/>
      <c r="D236" s="89" t="s">
        <v>247</v>
      </c>
      <c r="E236" s="89"/>
      <c r="F236" s="89"/>
      <c r="G236" s="132" t="n">
        <f aca="false">SUM(G237)</f>
        <v>78000</v>
      </c>
      <c r="H236" s="71" t="n">
        <f aca="false">SUM(H237)</f>
        <v>78000</v>
      </c>
    </row>
    <row r="237" s="32" customFormat="true" ht="15.75" hidden="false" customHeight="false" outlineLevel="0" collapsed="false">
      <c r="A237" s="106"/>
      <c r="B237" s="89"/>
      <c r="C237" s="89"/>
      <c r="D237" s="89"/>
      <c r="E237" s="89" t="s">
        <v>319</v>
      </c>
      <c r="F237" s="89"/>
      <c r="G237" s="120" t="n">
        <v>78000</v>
      </c>
      <c r="H237" s="33" t="n">
        <v>78000</v>
      </c>
    </row>
    <row r="238" s="32" customFormat="true" ht="15.75" hidden="false" customHeight="false" outlineLevel="0" collapsed="false">
      <c r="A238" s="87" t="s">
        <v>41</v>
      </c>
      <c r="B238" s="89"/>
      <c r="C238" s="88" t="s">
        <v>42</v>
      </c>
      <c r="D238" s="89"/>
      <c r="E238" s="89"/>
      <c r="F238" s="89"/>
      <c r="G238" s="90" t="n">
        <f aca="false">SUM(G239:G240)</f>
        <v>95000</v>
      </c>
      <c r="H238" s="58" t="n">
        <f aca="false">SUM(H239:H240)</f>
        <v>95000</v>
      </c>
    </row>
    <row r="239" s="32" customFormat="true" ht="15.75" hidden="false" customHeight="false" outlineLevel="0" collapsed="false">
      <c r="A239" s="106"/>
      <c r="B239" s="89"/>
      <c r="C239" s="89"/>
      <c r="D239" s="89" t="s">
        <v>320</v>
      </c>
      <c r="E239" s="89"/>
      <c r="F239" s="89"/>
      <c r="G239" s="120" t="n">
        <v>80000</v>
      </c>
      <c r="H239" s="33" t="n">
        <v>80000</v>
      </c>
    </row>
    <row r="240" s="32" customFormat="true" ht="15.75" hidden="false" customHeight="false" outlineLevel="0" collapsed="false">
      <c r="A240" s="106"/>
      <c r="B240" s="89"/>
      <c r="C240" s="89"/>
      <c r="D240" s="89"/>
      <c r="E240" s="89" t="s">
        <v>321</v>
      </c>
      <c r="F240" s="89"/>
      <c r="G240" s="120" t="n">
        <v>15000</v>
      </c>
      <c r="H240" s="33" t="n">
        <v>15000</v>
      </c>
    </row>
    <row r="241" s="32" customFormat="true" ht="15.75" hidden="false" customHeight="false" outlineLevel="0" collapsed="false">
      <c r="A241" s="70" t="s">
        <v>322</v>
      </c>
      <c r="B241" s="72"/>
      <c r="C241" s="72"/>
      <c r="D241" s="72"/>
      <c r="E241" s="72"/>
      <c r="F241" s="72"/>
      <c r="G241" s="86" t="n">
        <f aca="false">SUM(G242)</f>
        <v>57000</v>
      </c>
      <c r="H241" s="63" t="n">
        <f aca="false">SUM(H242)</f>
        <v>57000</v>
      </c>
    </row>
    <row r="242" s="32" customFormat="true" ht="15.75" hidden="false" customHeight="false" outlineLevel="0" collapsed="false">
      <c r="A242" s="87" t="s">
        <v>34</v>
      </c>
      <c r="B242" s="88"/>
      <c r="C242" s="88" t="s">
        <v>35</v>
      </c>
      <c r="D242" s="88"/>
      <c r="E242" s="88"/>
      <c r="F242" s="88"/>
      <c r="G242" s="120" t="n">
        <f aca="false">SUM(G243)</f>
        <v>57000</v>
      </c>
      <c r="H242" s="33" t="n">
        <f aca="false">SUM(H243)</f>
        <v>57000</v>
      </c>
    </row>
    <row r="243" s="32" customFormat="true" ht="15.75" hidden="false" customHeight="false" outlineLevel="0" collapsed="false">
      <c r="A243" s="106"/>
      <c r="B243" s="89"/>
      <c r="C243" s="89" t="s">
        <v>246</v>
      </c>
      <c r="D243" s="89" t="s">
        <v>247</v>
      </c>
      <c r="E243" s="89"/>
      <c r="F243" s="89"/>
      <c r="G243" s="120" t="n">
        <f aca="false">SUM(G244)</f>
        <v>57000</v>
      </c>
      <c r="H243" s="33" t="n">
        <f aca="false">SUM(H244)</f>
        <v>57000</v>
      </c>
    </row>
    <row r="244" s="32" customFormat="true" ht="15.75" hidden="false" customHeight="false" outlineLevel="0" collapsed="false">
      <c r="A244" s="106"/>
      <c r="B244" s="89"/>
      <c r="C244" s="89"/>
      <c r="D244" s="89"/>
      <c r="E244" s="89" t="s">
        <v>323</v>
      </c>
      <c r="F244" s="138"/>
      <c r="G244" s="142" t="n">
        <v>57000</v>
      </c>
      <c r="H244" s="142" t="n">
        <v>57000</v>
      </c>
    </row>
    <row r="245" s="32" customFormat="true" ht="15.75" hidden="false" customHeight="false" outlineLevel="0" collapsed="false">
      <c r="A245" s="70" t="s">
        <v>324</v>
      </c>
      <c r="B245" s="72"/>
      <c r="C245" s="72"/>
      <c r="D245" s="72"/>
      <c r="E245" s="72"/>
      <c r="F245" s="72"/>
      <c r="G245" s="86" t="n">
        <f aca="false">SUM(G246+G265)</f>
        <v>739000</v>
      </c>
      <c r="H245" s="63" t="n">
        <f aca="false">SUM(H246+H265)</f>
        <v>1005700</v>
      </c>
    </row>
    <row r="246" s="57" customFormat="true" ht="15.75" hidden="false" customHeight="false" outlineLevel="0" collapsed="false">
      <c r="A246" s="87" t="s">
        <v>32</v>
      </c>
      <c r="B246" s="88"/>
      <c r="C246" s="88" t="s">
        <v>325</v>
      </c>
      <c r="D246" s="88"/>
      <c r="E246" s="88"/>
      <c r="F246" s="88"/>
      <c r="G246" s="90" t="n">
        <f aca="false">SUM(G247+G248+G251+G252+G255+G258)</f>
        <v>679000</v>
      </c>
      <c r="H246" s="58" t="n">
        <f aca="false">SUM(H247+H248+H251+H252+H255+H258)</f>
        <v>945700</v>
      </c>
    </row>
    <row r="247" s="32" customFormat="true" ht="15.75" hidden="false" customHeight="false" outlineLevel="0" collapsed="false">
      <c r="A247" s="106"/>
      <c r="B247" s="89" t="s">
        <v>326</v>
      </c>
      <c r="C247" s="89"/>
      <c r="D247" s="89" t="s">
        <v>327</v>
      </c>
      <c r="E247" s="89"/>
      <c r="F247" s="89"/>
      <c r="G247" s="132" t="n">
        <v>0</v>
      </c>
      <c r="H247" s="71" t="n">
        <v>0</v>
      </c>
    </row>
    <row r="248" s="32" customFormat="true" ht="15.75" hidden="false" customHeight="false" outlineLevel="0" collapsed="false">
      <c r="A248" s="106"/>
      <c r="B248" s="89" t="s">
        <v>328</v>
      </c>
      <c r="C248" s="89"/>
      <c r="D248" s="89" t="s">
        <v>329</v>
      </c>
      <c r="E248" s="89"/>
      <c r="F248" s="89"/>
      <c r="G248" s="132" t="n">
        <f aca="false">SUM(G249:G250)</f>
        <v>0</v>
      </c>
      <c r="H248" s="71" t="n">
        <f aca="false">SUM(H249:H250)</f>
        <v>0</v>
      </c>
    </row>
    <row r="249" s="32" customFormat="true" ht="15.75" hidden="false" customHeight="false" outlineLevel="0" collapsed="false">
      <c r="A249" s="106"/>
      <c r="B249" s="89"/>
      <c r="C249" s="89"/>
      <c r="D249" s="89"/>
      <c r="E249" s="89" t="s">
        <v>330</v>
      </c>
      <c r="F249" s="89"/>
      <c r="G249" s="120" t="n">
        <v>0</v>
      </c>
      <c r="H249" s="33" t="n">
        <v>0</v>
      </c>
    </row>
    <row r="250" s="32" customFormat="true" ht="15.75" hidden="false" customHeight="false" outlineLevel="0" collapsed="false">
      <c r="A250" s="106"/>
      <c r="B250" s="89"/>
      <c r="C250" s="89"/>
      <c r="D250" s="89"/>
      <c r="E250" s="89" t="s">
        <v>331</v>
      </c>
      <c r="F250" s="89"/>
      <c r="G250" s="120"/>
      <c r="H250" s="33"/>
    </row>
    <row r="251" s="32" customFormat="true" ht="15.75" hidden="false" customHeight="false" outlineLevel="0" collapsed="false">
      <c r="A251" s="106"/>
      <c r="B251" s="89" t="s">
        <v>332</v>
      </c>
      <c r="C251" s="89"/>
      <c r="D251" s="89" t="s">
        <v>333</v>
      </c>
      <c r="E251" s="89"/>
      <c r="F251" s="89"/>
      <c r="G251" s="132" t="n">
        <v>0</v>
      </c>
      <c r="H251" s="71" t="n">
        <v>0</v>
      </c>
    </row>
    <row r="252" s="32" customFormat="true" ht="15.75" hidden="false" customHeight="false" outlineLevel="0" collapsed="false">
      <c r="A252" s="106"/>
      <c r="B252" s="89" t="s">
        <v>334</v>
      </c>
      <c r="C252" s="89"/>
      <c r="D252" s="89" t="s">
        <v>335</v>
      </c>
      <c r="E252" s="89"/>
      <c r="F252" s="89"/>
      <c r="G252" s="132" t="n">
        <f aca="false">SUM(G253:G254)</f>
        <v>0</v>
      </c>
      <c r="H252" s="71" t="n">
        <f aca="false">SUM(H253:H254)</f>
        <v>0</v>
      </c>
    </row>
    <row r="253" s="32" customFormat="true" ht="15.75" hidden="false" customHeight="false" outlineLevel="0" collapsed="false">
      <c r="A253" s="106"/>
      <c r="B253" s="89"/>
      <c r="C253" s="89"/>
      <c r="D253" s="89"/>
      <c r="E253" s="89" t="s">
        <v>336</v>
      </c>
      <c r="F253" s="89"/>
      <c r="G253" s="120" t="n">
        <v>0</v>
      </c>
      <c r="H253" s="33" t="n">
        <v>0</v>
      </c>
    </row>
    <row r="254" s="32" customFormat="true" ht="15.75" hidden="false" customHeight="false" outlineLevel="0" collapsed="false">
      <c r="A254" s="106"/>
      <c r="B254" s="89"/>
      <c r="C254" s="89"/>
      <c r="D254" s="89"/>
      <c r="E254" s="89" t="s">
        <v>337</v>
      </c>
      <c r="F254" s="89"/>
      <c r="G254" s="120" t="n">
        <v>0</v>
      </c>
      <c r="H254" s="33" t="n">
        <v>0</v>
      </c>
    </row>
    <row r="255" s="32" customFormat="true" ht="15.75" hidden="false" customHeight="false" outlineLevel="0" collapsed="false">
      <c r="A255" s="106"/>
      <c r="B255" s="89" t="s">
        <v>338</v>
      </c>
      <c r="C255" s="89"/>
      <c r="D255" s="89" t="s">
        <v>339</v>
      </c>
      <c r="E255" s="89"/>
      <c r="F255" s="89"/>
      <c r="G255" s="132" t="n">
        <f aca="false">SUM(G256:G257)</f>
        <v>0</v>
      </c>
      <c r="H255" s="71" t="n">
        <f aca="false">SUM(H256:H257)</f>
        <v>0</v>
      </c>
    </row>
    <row r="256" s="32" customFormat="true" ht="15.75" hidden="false" customHeight="false" outlineLevel="0" collapsed="false">
      <c r="A256" s="106"/>
      <c r="B256" s="89"/>
      <c r="C256" s="89"/>
      <c r="D256" s="89"/>
      <c r="E256" s="89" t="s">
        <v>340</v>
      </c>
      <c r="F256" s="89"/>
      <c r="G256" s="120" t="n">
        <v>0</v>
      </c>
      <c r="H256" s="33" t="n">
        <v>0</v>
      </c>
    </row>
    <row r="257" s="32" customFormat="true" ht="15.75" hidden="false" customHeight="false" outlineLevel="0" collapsed="false">
      <c r="A257" s="106"/>
      <c r="B257" s="89"/>
      <c r="C257" s="89"/>
      <c r="D257" s="89"/>
      <c r="E257" s="89" t="s">
        <v>341</v>
      </c>
      <c r="F257" s="89"/>
      <c r="G257" s="120" t="n">
        <v>0</v>
      </c>
      <c r="H257" s="33" t="n">
        <v>0</v>
      </c>
    </row>
    <row r="258" s="32" customFormat="true" ht="15.75" hidden="false" customHeight="false" outlineLevel="0" collapsed="false">
      <c r="A258" s="106"/>
      <c r="B258" s="89" t="s">
        <v>342</v>
      </c>
      <c r="C258" s="89"/>
      <c r="D258" s="89" t="s">
        <v>343</v>
      </c>
      <c r="E258" s="89"/>
      <c r="F258" s="89"/>
      <c r="G258" s="132" t="n">
        <f aca="false">SUM(G259:G264)</f>
        <v>679000</v>
      </c>
      <c r="H258" s="71" t="n">
        <f aca="false">SUM(H259:H264)</f>
        <v>945700</v>
      </c>
    </row>
    <row r="259" s="32" customFormat="true" ht="15.75" hidden="false" customHeight="false" outlineLevel="0" collapsed="false">
      <c r="A259" s="106"/>
      <c r="B259" s="89"/>
      <c r="C259" s="89"/>
      <c r="D259" s="89"/>
      <c r="E259" s="89" t="s">
        <v>344</v>
      </c>
      <c r="F259" s="89"/>
      <c r="G259" s="120" t="n">
        <v>0</v>
      </c>
      <c r="H259" s="33" t="n">
        <v>0</v>
      </c>
    </row>
    <row r="260" s="32" customFormat="true" ht="15.75" hidden="false" customHeight="false" outlineLevel="0" collapsed="false">
      <c r="A260" s="106"/>
      <c r="B260" s="89"/>
      <c r="C260" s="89"/>
      <c r="D260" s="89"/>
      <c r="E260" s="89" t="s">
        <v>345</v>
      </c>
      <c r="F260" s="89"/>
      <c r="G260" s="120" t="n">
        <v>60000</v>
      </c>
      <c r="H260" s="33" t="n">
        <v>60000</v>
      </c>
    </row>
    <row r="261" s="32" customFormat="true" ht="15.75" hidden="false" customHeight="false" outlineLevel="0" collapsed="false">
      <c r="A261" s="106"/>
      <c r="B261" s="89"/>
      <c r="C261" s="89"/>
      <c r="D261" s="89"/>
      <c r="E261" s="89" t="s">
        <v>346</v>
      </c>
      <c r="F261" s="89"/>
      <c r="G261" s="120" t="n">
        <v>120000</v>
      </c>
      <c r="H261" s="33" t="n">
        <v>120000</v>
      </c>
    </row>
    <row r="262" s="32" customFormat="true" ht="15.75" hidden="false" customHeight="false" outlineLevel="0" collapsed="false">
      <c r="A262" s="106"/>
      <c r="B262" s="89"/>
      <c r="C262" s="89"/>
      <c r="D262" s="89"/>
      <c r="E262" s="89" t="s">
        <v>347</v>
      </c>
      <c r="F262" s="89"/>
      <c r="G262" s="125" t="n">
        <v>60000</v>
      </c>
      <c r="H262" s="67" t="n">
        <v>60000</v>
      </c>
    </row>
    <row r="263" s="32" customFormat="true" ht="15.75" hidden="false" customHeight="false" outlineLevel="0" collapsed="false">
      <c r="A263" s="106"/>
      <c r="B263" s="89"/>
      <c r="C263" s="89"/>
      <c r="D263" s="89"/>
      <c r="E263" s="89" t="s">
        <v>348</v>
      </c>
      <c r="F263" s="89"/>
      <c r="G263" s="125" t="n">
        <v>400000</v>
      </c>
      <c r="H263" s="67" t="n">
        <v>400000</v>
      </c>
    </row>
    <row r="264" s="32" customFormat="true" ht="15.75" hidden="false" customHeight="false" outlineLevel="0" collapsed="false">
      <c r="A264" s="106"/>
      <c r="B264" s="89"/>
      <c r="C264" s="89"/>
      <c r="D264" s="89"/>
      <c r="E264" s="89" t="s">
        <v>349</v>
      </c>
      <c r="F264" s="89"/>
      <c r="G264" s="125" t="n">
        <v>39000</v>
      </c>
      <c r="H264" s="67" t="n">
        <v>305700</v>
      </c>
    </row>
    <row r="265" s="57" customFormat="true" ht="15.75" hidden="false" customHeight="false" outlineLevel="0" collapsed="false">
      <c r="A265" s="87" t="s">
        <v>34</v>
      </c>
      <c r="B265" s="88"/>
      <c r="C265" s="88" t="s">
        <v>35</v>
      </c>
      <c r="D265" s="88"/>
      <c r="E265" s="88"/>
      <c r="F265" s="88"/>
      <c r="G265" s="90" t="n">
        <f aca="false">SUM(G266)</f>
        <v>60000</v>
      </c>
      <c r="H265" s="58" t="n">
        <f aca="false">SUM(H266)</f>
        <v>60000</v>
      </c>
    </row>
    <row r="266" s="32" customFormat="true" ht="15.75" hidden="false" customHeight="false" outlineLevel="0" collapsed="false">
      <c r="A266" s="106"/>
      <c r="B266" s="89"/>
      <c r="C266" s="89" t="s">
        <v>246</v>
      </c>
      <c r="D266" s="89" t="s">
        <v>350</v>
      </c>
      <c r="E266" s="89"/>
      <c r="F266" s="89"/>
      <c r="G266" s="132" t="n">
        <f aca="false">SUM(G267)</f>
        <v>60000</v>
      </c>
      <c r="H266" s="71" t="n">
        <f aca="false">SUM(H267)</f>
        <v>60000</v>
      </c>
    </row>
    <row r="267" s="32" customFormat="true" ht="15.75" hidden="false" customHeight="false" outlineLevel="0" collapsed="false">
      <c r="A267" s="106"/>
      <c r="B267" s="89"/>
      <c r="C267" s="89"/>
      <c r="D267" s="89"/>
      <c r="E267" s="89" t="s">
        <v>351</v>
      </c>
      <c r="F267" s="89"/>
      <c r="G267" s="120" t="n">
        <v>60000</v>
      </c>
      <c r="H267" s="33" t="n">
        <v>60000</v>
      </c>
    </row>
    <row r="268" s="32" customFormat="true" ht="15.75" hidden="false" customHeight="false" outlineLevel="0" collapsed="false">
      <c r="A268" s="106"/>
      <c r="B268" s="89"/>
      <c r="C268" s="89"/>
      <c r="D268" s="89"/>
      <c r="E268" s="89"/>
      <c r="F268" s="89"/>
      <c r="G268" s="120"/>
      <c r="H268" s="33"/>
    </row>
    <row r="269" s="32" customFormat="true" ht="15.75" hidden="false" customHeight="false" outlineLevel="0" collapsed="false">
      <c r="A269" s="70" t="s">
        <v>352</v>
      </c>
      <c r="B269" s="72"/>
      <c r="C269" s="72"/>
      <c r="D269" s="72"/>
      <c r="E269" s="72"/>
      <c r="F269" s="72"/>
      <c r="G269" s="86" t="n">
        <f aca="false">SUM(G277+G270+G274)</f>
        <v>1600000</v>
      </c>
      <c r="H269" s="63" t="n">
        <f aca="false">SUM(H277+H270+H274+H287)</f>
        <v>3490211</v>
      </c>
    </row>
    <row r="270" s="32" customFormat="true" ht="15.75" hidden="false" customHeight="false" outlineLevel="0" collapsed="false">
      <c r="A270" s="87" t="s">
        <v>26</v>
      </c>
      <c r="B270" s="88"/>
      <c r="C270" s="88" t="s">
        <v>192</v>
      </c>
      <c r="D270" s="88"/>
      <c r="E270" s="88"/>
      <c r="F270" s="89"/>
      <c r="G270" s="84" t="n">
        <f aca="false">SUM(G272)</f>
        <v>300000</v>
      </c>
      <c r="H270" s="84" t="n">
        <f aca="false">SUM(H272+H271)</f>
        <v>309001</v>
      </c>
    </row>
    <row r="271" s="32" customFormat="true" ht="31.5" hidden="false" customHeight="false" outlineLevel="0" collapsed="false">
      <c r="A271" s="87"/>
      <c r="B271" s="88"/>
      <c r="C271" s="89" t="s">
        <v>353</v>
      </c>
      <c r="D271" s="88"/>
      <c r="E271" s="123" t="s">
        <v>354</v>
      </c>
      <c r="F271" s="89"/>
      <c r="G271" s="33" t="n">
        <v>0</v>
      </c>
      <c r="H271" s="33" t="n">
        <v>180000</v>
      </c>
    </row>
    <row r="272" s="32" customFormat="true" ht="15.75" hidden="false" customHeight="false" outlineLevel="0" collapsed="false">
      <c r="A272" s="106"/>
      <c r="B272" s="89"/>
      <c r="C272" s="89" t="s">
        <v>266</v>
      </c>
      <c r="D272" s="121" t="s">
        <v>267</v>
      </c>
      <c r="E272" s="89"/>
      <c r="F272" s="89"/>
      <c r="G272" s="33" t="n">
        <f aca="false">SUM(G273)</f>
        <v>300000</v>
      </c>
      <c r="H272" s="33" t="n">
        <f aca="false">SUM(H273)</f>
        <v>129001</v>
      </c>
    </row>
    <row r="273" s="32" customFormat="true" ht="15.75" hidden="false" customHeight="false" outlineLevel="0" collapsed="false">
      <c r="A273" s="106"/>
      <c r="B273" s="89"/>
      <c r="C273" s="89"/>
      <c r="D273" s="121"/>
      <c r="E273" s="89" t="s">
        <v>268</v>
      </c>
      <c r="F273" s="89"/>
      <c r="G273" s="33" t="n">
        <v>300000</v>
      </c>
      <c r="H273" s="33" t="n">
        <v>129001</v>
      </c>
    </row>
    <row r="274" s="32" customFormat="true" ht="15.75" hidden="false" customHeight="false" outlineLevel="0" collapsed="false">
      <c r="A274" s="87" t="s">
        <v>28</v>
      </c>
      <c r="B274" s="88"/>
      <c r="C274" s="88" t="s">
        <v>200</v>
      </c>
      <c r="D274" s="122"/>
      <c r="E274" s="122"/>
      <c r="F274" s="89"/>
      <c r="G274" s="84" t="n">
        <f aca="false">SUM(G275)</f>
        <v>80000</v>
      </c>
      <c r="H274" s="84" t="n">
        <f aca="false">SUM(H275+H276)</f>
        <v>136000</v>
      </c>
    </row>
    <row r="275" s="32" customFormat="true" ht="15.75" hidden="false" customHeight="false" outlineLevel="0" collapsed="false">
      <c r="A275" s="106"/>
      <c r="B275" s="89"/>
      <c r="C275" s="89" t="s">
        <v>355</v>
      </c>
      <c r="D275" s="89" t="s">
        <v>201</v>
      </c>
      <c r="E275" s="89"/>
      <c r="F275" s="89"/>
      <c r="G275" s="33" t="n">
        <v>80000</v>
      </c>
      <c r="H275" s="33" t="n">
        <v>80000</v>
      </c>
    </row>
    <row r="276" s="32" customFormat="true" ht="15.75" hidden="false" customHeight="false" outlineLevel="0" collapsed="false">
      <c r="A276" s="106"/>
      <c r="B276" s="89"/>
      <c r="C276" s="89" t="s">
        <v>356</v>
      </c>
      <c r="D276" s="138" t="s">
        <v>357</v>
      </c>
      <c r="E276" s="138"/>
      <c r="F276" s="89"/>
      <c r="G276" s="33" t="n">
        <v>0</v>
      </c>
      <c r="H276" s="33" t="n">
        <v>56000</v>
      </c>
    </row>
    <row r="277" s="32" customFormat="true" ht="15.75" hidden="false" customHeight="false" outlineLevel="0" collapsed="false">
      <c r="A277" s="87" t="s">
        <v>30</v>
      </c>
      <c r="B277" s="88"/>
      <c r="C277" s="88" t="s">
        <v>31</v>
      </c>
      <c r="D277" s="126"/>
      <c r="E277" s="88"/>
      <c r="F277" s="89"/>
      <c r="G277" s="124" t="n">
        <f aca="false">SUM(G278+G282)</f>
        <v>1220000</v>
      </c>
      <c r="H277" s="84" t="n">
        <f aca="false">SUM(H278+H282)</f>
        <v>1220000</v>
      </c>
    </row>
    <row r="278" s="131" customFormat="true" ht="15.75" hidden="false" customHeight="false" outlineLevel="0" collapsed="false">
      <c r="A278" s="127"/>
      <c r="B278" s="128" t="s">
        <v>204</v>
      </c>
      <c r="C278" s="128"/>
      <c r="D278" s="128" t="s">
        <v>205</v>
      </c>
      <c r="E278" s="127"/>
      <c r="F278" s="127"/>
      <c r="G278" s="129" t="n">
        <f aca="false">SUM(G279)</f>
        <v>720000</v>
      </c>
      <c r="H278" s="130" t="n">
        <f aca="false">SUM(H279)</f>
        <v>720000</v>
      </c>
    </row>
    <row r="279" s="32" customFormat="true" ht="15.75" hidden="false" customHeight="false" outlineLevel="0" collapsed="false">
      <c r="A279" s="106"/>
      <c r="B279" s="89"/>
      <c r="C279" s="89" t="s">
        <v>206</v>
      </c>
      <c r="D279" s="89" t="s">
        <v>207</v>
      </c>
      <c r="E279" s="89"/>
      <c r="F279" s="89"/>
      <c r="G279" s="120" t="n">
        <f aca="false">SUM(G280:G281)</f>
        <v>720000</v>
      </c>
      <c r="H279" s="33" t="n">
        <f aca="false">SUM(H280:H281)</f>
        <v>720000</v>
      </c>
    </row>
    <row r="280" s="32" customFormat="true" ht="15.75" hidden="false" customHeight="false" outlineLevel="0" collapsed="false">
      <c r="A280" s="87"/>
      <c r="B280" s="88"/>
      <c r="C280" s="88"/>
      <c r="D280" s="126"/>
      <c r="E280" s="89" t="s">
        <v>208</v>
      </c>
      <c r="F280" s="89"/>
      <c r="G280" s="120" t="n">
        <v>20000</v>
      </c>
      <c r="H280" s="33" t="n">
        <v>20000</v>
      </c>
    </row>
    <row r="281" s="32" customFormat="true" ht="15.75" hidden="false" customHeight="false" outlineLevel="0" collapsed="false">
      <c r="A281" s="87"/>
      <c r="B281" s="88"/>
      <c r="C281" s="88"/>
      <c r="D281" s="126"/>
      <c r="E281" s="89" t="s">
        <v>209</v>
      </c>
      <c r="F281" s="89"/>
      <c r="G281" s="120" t="n">
        <v>700000</v>
      </c>
      <c r="H281" s="33" t="n">
        <v>700000</v>
      </c>
    </row>
    <row r="282" s="131" customFormat="true" ht="15.75" hidden="false" customHeight="false" outlineLevel="0" collapsed="false">
      <c r="A282" s="127"/>
      <c r="B282" s="128" t="s">
        <v>220</v>
      </c>
      <c r="C282" s="128"/>
      <c r="D282" s="128" t="s">
        <v>221</v>
      </c>
      <c r="E282" s="128"/>
      <c r="F282" s="128"/>
      <c r="G282" s="129" t="n">
        <f aca="false">SUM(G283+G285)</f>
        <v>500000</v>
      </c>
      <c r="H282" s="130" t="n">
        <f aca="false">SUM(H283+H285)</f>
        <v>500000</v>
      </c>
    </row>
    <row r="283" s="32" customFormat="true" ht="15.75" hidden="false" customHeight="false" outlineLevel="0" collapsed="false">
      <c r="A283" s="106"/>
      <c r="B283" s="89"/>
      <c r="C283" s="89" t="s">
        <v>222</v>
      </c>
      <c r="D283" s="89" t="s">
        <v>223</v>
      </c>
      <c r="E283" s="89"/>
      <c r="F283" s="89"/>
      <c r="G283" s="120" t="n">
        <f aca="false">SUM(G284:G284)</f>
        <v>300000</v>
      </c>
      <c r="H283" s="33" t="n">
        <f aca="false">SUM(H284:H284)</f>
        <v>300000</v>
      </c>
    </row>
    <row r="284" s="32" customFormat="true" ht="15.75" hidden="false" customHeight="false" outlineLevel="0" collapsed="false">
      <c r="A284" s="106"/>
      <c r="B284" s="89"/>
      <c r="C284" s="89"/>
      <c r="D284" s="89"/>
      <c r="E284" s="89" t="s">
        <v>224</v>
      </c>
      <c r="F284" s="89"/>
      <c r="G284" s="120" t="n">
        <v>300000</v>
      </c>
      <c r="H284" s="33" t="n">
        <v>300000</v>
      </c>
    </row>
    <row r="285" s="32" customFormat="true" ht="15.75" hidden="false" customHeight="false" outlineLevel="0" collapsed="false">
      <c r="A285" s="106"/>
      <c r="B285" s="89"/>
      <c r="C285" s="89" t="s">
        <v>237</v>
      </c>
      <c r="D285" s="89" t="s">
        <v>238</v>
      </c>
      <c r="E285" s="89"/>
      <c r="F285" s="89"/>
      <c r="G285" s="120" t="n">
        <v>200000</v>
      </c>
      <c r="H285" s="33" t="n">
        <v>200000</v>
      </c>
    </row>
    <row r="286" s="32" customFormat="true" ht="15.75" hidden="false" customHeight="false" outlineLevel="0" collapsed="false">
      <c r="A286" s="106"/>
      <c r="B286" s="89"/>
      <c r="C286" s="89"/>
      <c r="D286" s="89"/>
      <c r="E286" s="89"/>
      <c r="F286" s="89"/>
      <c r="G286" s="120"/>
      <c r="H286" s="33"/>
    </row>
    <row r="287" s="32" customFormat="true" ht="15.75" hidden="false" customHeight="false" outlineLevel="0" collapsed="false">
      <c r="A287" s="87" t="s">
        <v>39</v>
      </c>
      <c r="B287" s="88"/>
      <c r="C287" s="88" t="s">
        <v>40</v>
      </c>
      <c r="D287" s="88"/>
      <c r="E287" s="143"/>
      <c r="F287" s="138"/>
      <c r="G287" s="144" t="n">
        <f aca="false">SUM(G288:G289)</f>
        <v>0</v>
      </c>
      <c r="H287" s="145" t="n">
        <f aca="false">SUM(H288:H289)</f>
        <v>1825210</v>
      </c>
    </row>
    <row r="288" s="32" customFormat="true" ht="15.75" hidden="false" customHeight="false" outlineLevel="0" collapsed="false">
      <c r="A288" s="106"/>
      <c r="B288" s="89" t="s">
        <v>283</v>
      </c>
      <c r="C288" s="89"/>
      <c r="D288" s="89" t="s">
        <v>259</v>
      </c>
      <c r="E288" s="138"/>
      <c r="F288" s="138"/>
      <c r="G288" s="139" t="n">
        <v>0</v>
      </c>
      <c r="H288" s="140" t="n">
        <v>1437173</v>
      </c>
    </row>
    <row r="289" s="32" customFormat="true" ht="15.75" hidden="false" customHeight="false" outlineLevel="0" collapsed="false">
      <c r="A289" s="106"/>
      <c r="B289" s="89" t="s">
        <v>287</v>
      </c>
      <c r="C289" s="89"/>
      <c r="D289" s="89" t="s">
        <v>265</v>
      </c>
      <c r="E289" s="138"/>
      <c r="F289" s="138"/>
      <c r="G289" s="139" t="n">
        <v>0</v>
      </c>
      <c r="H289" s="140" t="n">
        <v>388037</v>
      </c>
    </row>
    <row r="290" s="32" customFormat="true" ht="15.75" hidden="false" customHeight="false" outlineLevel="0" collapsed="false">
      <c r="A290" s="106"/>
      <c r="B290" s="89"/>
      <c r="C290" s="89"/>
      <c r="D290" s="89"/>
      <c r="E290" s="89"/>
      <c r="F290" s="89"/>
      <c r="G290" s="120"/>
      <c r="H290" s="33"/>
    </row>
    <row r="291" s="32" customFormat="true" ht="15.75" hidden="false" customHeight="false" outlineLevel="0" collapsed="false">
      <c r="A291" s="106"/>
      <c r="B291" s="89"/>
      <c r="C291" s="89"/>
      <c r="D291" s="89"/>
      <c r="E291" s="89"/>
      <c r="F291" s="89"/>
      <c r="G291" s="120"/>
      <c r="H291" s="33"/>
    </row>
    <row r="292" s="32" customFormat="true" ht="15.75" hidden="false" customHeight="false" outlineLevel="0" collapsed="false">
      <c r="A292" s="70" t="s">
        <v>358</v>
      </c>
      <c r="B292" s="72"/>
      <c r="C292" s="72"/>
      <c r="D292" s="72"/>
      <c r="E292" s="72"/>
      <c r="F292" s="72"/>
      <c r="G292" s="86" t="n">
        <f aca="false">SUM(G293)</f>
        <v>1250000</v>
      </c>
      <c r="H292" s="63" t="n">
        <f aca="false">SUM(H293+H316)</f>
        <v>1599000</v>
      </c>
    </row>
    <row r="293" s="32" customFormat="true" ht="15.75" hidden="false" customHeight="false" outlineLevel="0" collapsed="false">
      <c r="A293" s="87" t="s">
        <v>30</v>
      </c>
      <c r="B293" s="88"/>
      <c r="C293" s="88" t="s">
        <v>31</v>
      </c>
      <c r="D293" s="126"/>
      <c r="E293" s="88"/>
      <c r="F293" s="89"/>
      <c r="G293" s="124" t="n">
        <f aca="false">SUM(G294+G307+G314)</f>
        <v>1250000</v>
      </c>
      <c r="H293" s="84" t="n">
        <f aca="false">SUM(H294+H307+H314+H304+H305)</f>
        <v>1185000</v>
      </c>
    </row>
    <row r="294" s="131" customFormat="true" ht="15.75" hidden="false" customHeight="false" outlineLevel="0" collapsed="false">
      <c r="A294" s="127"/>
      <c r="B294" s="128" t="s">
        <v>204</v>
      </c>
      <c r="C294" s="128"/>
      <c r="D294" s="128" t="s">
        <v>205</v>
      </c>
      <c r="E294" s="127"/>
      <c r="F294" s="127"/>
      <c r="G294" s="129" t="n">
        <f aca="false">SUM(G295+G297+G304)</f>
        <v>730000</v>
      </c>
      <c r="H294" s="130" t="n">
        <f aca="false">SUM(H295+H297+H304)</f>
        <v>660000</v>
      </c>
    </row>
    <row r="295" s="131" customFormat="true" ht="15.75" hidden="false" customHeight="false" outlineLevel="0" collapsed="false">
      <c r="A295" s="127"/>
      <c r="B295" s="128"/>
      <c r="C295" s="128" t="s">
        <v>359</v>
      </c>
      <c r="D295" s="128" t="s">
        <v>360</v>
      </c>
      <c r="E295" s="127"/>
      <c r="F295" s="127"/>
      <c r="G295" s="129"/>
      <c r="H295" s="130"/>
    </row>
    <row r="296" s="131" customFormat="true" ht="15.75" hidden="false" customHeight="false" outlineLevel="0" collapsed="false">
      <c r="A296" s="127"/>
      <c r="B296" s="128"/>
      <c r="C296" s="128"/>
      <c r="D296" s="128"/>
      <c r="E296" s="127" t="s">
        <v>361</v>
      </c>
      <c r="F296" s="127"/>
      <c r="G296" s="129"/>
      <c r="H296" s="130"/>
    </row>
    <row r="297" s="32" customFormat="true" ht="15.75" hidden="false" customHeight="false" outlineLevel="0" collapsed="false">
      <c r="A297" s="106"/>
      <c r="B297" s="89"/>
      <c r="C297" s="89" t="s">
        <v>206</v>
      </c>
      <c r="D297" s="89" t="s">
        <v>207</v>
      </c>
      <c r="E297" s="89"/>
      <c r="F297" s="89"/>
      <c r="G297" s="120" t="n">
        <f aca="false">SUM(G298:G303)</f>
        <v>730000</v>
      </c>
      <c r="H297" s="33" t="n">
        <f aca="false">SUM(H298:H303)</f>
        <v>660000</v>
      </c>
    </row>
    <row r="298" s="32" customFormat="true" ht="15.75" hidden="false" customHeight="false" outlineLevel="0" collapsed="false">
      <c r="A298" s="87"/>
      <c r="B298" s="88"/>
      <c r="C298" s="88"/>
      <c r="D298" s="126"/>
      <c r="E298" s="89" t="s">
        <v>208</v>
      </c>
      <c r="F298" s="89"/>
      <c r="G298" s="120" t="n">
        <v>20000</v>
      </c>
      <c r="H298" s="33" t="n">
        <v>20000</v>
      </c>
    </row>
    <row r="299" s="32" customFormat="true" ht="15.75" hidden="false" customHeight="false" outlineLevel="0" collapsed="false">
      <c r="A299" s="87"/>
      <c r="B299" s="88"/>
      <c r="C299" s="88"/>
      <c r="D299" s="126"/>
      <c r="E299" s="89" t="s">
        <v>270</v>
      </c>
      <c r="F299" s="89"/>
      <c r="G299" s="120" t="n">
        <v>10000</v>
      </c>
      <c r="H299" s="33" t="n">
        <v>40000</v>
      </c>
    </row>
    <row r="300" s="32" customFormat="true" ht="15.75" hidden="false" customHeight="false" outlineLevel="0" collapsed="false">
      <c r="A300" s="87"/>
      <c r="B300" s="88"/>
      <c r="C300" s="88"/>
      <c r="D300" s="126"/>
      <c r="E300" s="89" t="s">
        <v>271</v>
      </c>
      <c r="F300" s="89"/>
      <c r="G300" s="120" t="n">
        <v>0</v>
      </c>
      <c r="H300" s="33" t="n">
        <v>0</v>
      </c>
    </row>
    <row r="301" s="32" customFormat="true" ht="15.75" hidden="false" customHeight="false" outlineLevel="0" collapsed="false">
      <c r="A301" s="87"/>
      <c r="B301" s="88"/>
      <c r="C301" s="88"/>
      <c r="D301" s="126"/>
      <c r="E301" s="89" t="s">
        <v>317</v>
      </c>
      <c r="F301" s="89"/>
      <c r="G301" s="120" t="n">
        <v>0</v>
      </c>
      <c r="H301" s="33" t="n">
        <v>0</v>
      </c>
    </row>
    <row r="302" s="32" customFormat="true" ht="15.75" hidden="false" customHeight="false" outlineLevel="0" collapsed="false">
      <c r="A302" s="87"/>
      <c r="B302" s="88"/>
      <c r="C302" s="88"/>
      <c r="D302" s="126"/>
      <c r="E302" s="89" t="s">
        <v>272</v>
      </c>
      <c r="F302" s="89"/>
      <c r="G302" s="120" t="n">
        <v>0</v>
      </c>
      <c r="H302" s="33" t="n">
        <v>0</v>
      </c>
    </row>
    <row r="303" s="32" customFormat="true" ht="15.75" hidden="false" customHeight="false" outlineLevel="0" collapsed="false">
      <c r="A303" s="87"/>
      <c r="B303" s="88"/>
      <c r="C303" s="88"/>
      <c r="D303" s="126"/>
      <c r="E303" s="89" t="s">
        <v>209</v>
      </c>
      <c r="F303" s="89"/>
      <c r="G303" s="120" t="n">
        <v>700000</v>
      </c>
      <c r="H303" s="33" t="n">
        <v>600000</v>
      </c>
    </row>
    <row r="304" s="32" customFormat="true" ht="15.75" hidden="false" customHeight="false" outlineLevel="0" collapsed="false">
      <c r="A304" s="87"/>
      <c r="B304" s="88"/>
      <c r="C304" s="89" t="s">
        <v>210</v>
      </c>
      <c r="D304" s="89" t="s">
        <v>211</v>
      </c>
      <c r="E304" s="89"/>
      <c r="F304" s="89"/>
      <c r="G304" s="120" t="n">
        <v>0</v>
      </c>
      <c r="H304" s="33" t="n">
        <v>0</v>
      </c>
    </row>
    <row r="305" s="32" customFormat="true" ht="15.75" hidden="false" customHeight="false" outlineLevel="0" collapsed="false">
      <c r="A305" s="106"/>
      <c r="B305" s="89" t="s">
        <v>212</v>
      </c>
      <c r="C305" s="89" t="s">
        <v>214</v>
      </c>
      <c r="D305" s="138" t="s">
        <v>215</v>
      </c>
      <c r="E305" s="138"/>
      <c r="F305" s="89"/>
      <c r="G305" s="120" t="n">
        <v>0</v>
      </c>
      <c r="H305" s="33" t="n">
        <v>5000</v>
      </c>
    </row>
    <row r="306" s="32" customFormat="true" ht="15.75" hidden="false" customHeight="false" outlineLevel="0" collapsed="false">
      <c r="A306" s="106"/>
      <c r="B306" s="89"/>
      <c r="C306" s="89"/>
      <c r="D306" s="89"/>
      <c r="E306" s="89"/>
      <c r="F306" s="89"/>
      <c r="G306" s="120"/>
      <c r="H306" s="33"/>
    </row>
    <row r="307" s="131" customFormat="true" ht="15.75" hidden="false" customHeight="false" outlineLevel="0" collapsed="false">
      <c r="A307" s="127"/>
      <c r="B307" s="128" t="s">
        <v>220</v>
      </c>
      <c r="C307" s="128"/>
      <c r="D307" s="128" t="s">
        <v>221</v>
      </c>
      <c r="E307" s="128"/>
      <c r="F307" s="128"/>
      <c r="G307" s="129" t="n">
        <f aca="false">SUM(G308+G311+G312)</f>
        <v>320000</v>
      </c>
      <c r="H307" s="130" t="n">
        <f aca="false">SUM(H308+H311+H312)</f>
        <v>320000</v>
      </c>
    </row>
    <row r="308" s="32" customFormat="true" ht="15.75" hidden="false" customHeight="false" outlineLevel="0" collapsed="false">
      <c r="A308" s="106"/>
      <c r="B308" s="89"/>
      <c r="C308" s="89" t="s">
        <v>273</v>
      </c>
      <c r="D308" s="89" t="s">
        <v>274</v>
      </c>
      <c r="E308" s="89"/>
      <c r="F308" s="89"/>
      <c r="G308" s="120" t="n">
        <f aca="false">SUM(G309:G310)</f>
        <v>0</v>
      </c>
      <c r="H308" s="33" t="n">
        <f aca="false">SUM(H309:H310)</f>
        <v>0</v>
      </c>
    </row>
    <row r="309" s="32" customFormat="true" ht="15.75" hidden="false" customHeight="false" outlineLevel="0" collapsed="false">
      <c r="A309" s="106"/>
      <c r="B309" s="89"/>
      <c r="C309" s="89"/>
      <c r="D309" s="89"/>
      <c r="E309" s="89" t="s">
        <v>275</v>
      </c>
      <c r="F309" s="89"/>
      <c r="G309" s="120"/>
      <c r="H309" s="33"/>
    </row>
    <row r="310" s="32" customFormat="true" ht="15.75" hidden="false" customHeight="false" outlineLevel="0" collapsed="false">
      <c r="A310" s="106"/>
      <c r="B310" s="89"/>
      <c r="C310" s="89"/>
      <c r="D310" s="89"/>
      <c r="E310" s="89" t="s">
        <v>276</v>
      </c>
      <c r="F310" s="89"/>
      <c r="G310" s="120"/>
      <c r="H310" s="33"/>
    </row>
    <row r="311" s="32" customFormat="true" ht="15.75" hidden="false" customHeight="false" outlineLevel="0" collapsed="false">
      <c r="A311" s="106"/>
      <c r="B311" s="89"/>
      <c r="C311" s="89" t="s">
        <v>280</v>
      </c>
      <c r="D311" s="89" t="s">
        <v>281</v>
      </c>
      <c r="E311" s="89"/>
      <c r="F311" s="89"/>
      <c r="G311" s="120" t="n">
        <v>20000</v>
      </c>
      <c r="H311" s="33" t="n">
        <v>20000</v>
      </c>
    </row>
    <row r="312" s="32" customFormat="true" ht="15.75" hidden="false" customHeight="false" outlineLevel="0" collapsed="false">
      <c r="A312" s="106"/>
      <c r="B312" s="89"/>
      <c r="C312" s="89" t="s">
        <v>222</v>
      </c>
      <c r="D312" s="89" t="s">
        <v>223</v>
      </c>
      <c r="E312" s="89"/>
      <c r="F312" s="89"/>
      <c r="G312" s="120" t="n">
        <f aca="false">SUM(G313:G313)</f>
        <v>300000</v>
      </c>
      <c r="H312" s="33" t="n">
        <f aca="false">SUM(H313:H313)</f>
        <v>300000</v>
      </c>
    </row>
    <row r="313" s="32" customFormat="true" ht="15.75" hidden="false" customHeight="false" outlineLevel="0" collapsed="false">
      <c r="A313" s="106"/>
      <c r="B313" s="89"/>
      <c r="C313" s="89"/>
      <c r="D313" s="89"/>
      <c r="E313" s="89" t="s">
        <v>224</v>
      </c>
      <c r="F313" s="89"/>
      <c r="G313" s="120" t="n">
        <v>300000</v>
      </c>
      <c r="H313" s="33" t="n">
        <v>300000</v>
      </c>
    </row>
    <row r="314" s="131" customFormat="true" ht="15.75" hidden="false" customHeight="false" outlineLevel="0" collapsed="false">
      <c r="A314" s="127"/>
      <c r="B314" s="128" t="s">
        <v>235</v>
      </c>
      <c r="C314" s="128"/>
      <c r="D314" s="128" t="s">
        <v>236</v>
      </c>
      <c r="E314" s="128"/>
      <c r="F314" s="128"/>
      <c r="G314" s="129" t="n">
        <f aca="false">SUM(G315)</f>
        <v>200000</v>
      </c>
      <c r="H314" s="130" t="n">
        <f aca="false">SUM(H315)</f>
        <v>200000</v>
      </c>
    </row>
    <row r="315" s="32" customFormat="true" ht="15.75" hidden="false" customHeight="false" outlineLevel="0" collapsed="false">
      <c r="A315" s="106"/>
      <c r="B315" s="89"/>
      <c r="C315" s="89" t="s">
        <v>237</v>
      </c>
      <c r="D315" s="89" t="s">
        <v>238</v>
      </c>
      <c r="E315" s="89"/>
      <c r="F315" s="89"/>
      <c r="G315" s="120" t="n">
        <v>200000</v>
      </c>
      <c r="H315" s="33" t="n">
        <v>200000</v>
      </c>
    </row>
    <row r="316" s="32" customFormat="true" ht="15.75" hidden="false" customHeight="false" outlineLevel="0" collapsed="false">
      <c r="A316" s="87" t="s">
        <v>37</v>
      </c>
      <c r="B316" s="89"/>
      <c r="C316" s="88" t="s">
        <v>38</v>
      </c>
      <c r="D316" s="89"/>
      <c r="E316" s="89"/>
      <c r="F316" s="89"/>
      <c r="G316" s="124" t="n">
        <v>0</v>
      </c>
      <c r="H316" s="84" t="n">
        <f aca="false">SUM(H317+H318)</f>
        <v>414000</v>
      </c>
    </row>
    <row r="317" s="32" customFormat="true" ht="15.75" hidden="false" customHeight="false" outlineLevel="0" collapsed="false">
      <c r="A317" s="106"/>
      <c r="B317" s="89" t="s">
        <v>285</v>
      </c>
      <c r="C317" s="89"/>
      <c r="D317" s="89" t="s">
        <v>362</v>
      </c>
      <c r="E317" s="89"/>
      <c r="F317" s="89"/>
      <c r="G317" s="120" t="n">
        <v>0</v>
      </c>
      <c r="H317" s="33" t="n">
        <v>326000</v>
      </c>
    </row>
    <row r="318" s="32" customFormat="true" ht="15.75" hidden="false" customHeight="false" outlineLevel="0" collapsed="false">
      <c r="A318" s="106"/>
      <c r="B318" s="89" t="s">
        <v>287</v>
      </c>
      <c r="C318" s="89"/>
      <c r="D318" s="89" t="s">
        <v>363</v>
      </c>
      <c r="E318" s="89"/>
      <c r="F318" s="89"/>
      <c r="G318" s="120" t="n">
        <v>0</v>
      </c>
      <c r="H318" s="33" t="n">
        <v>88000</v>
      </c>
    </row>
    <row r="319" s="32" customFormat="true" ht="15.75" hidden="false" customHeight="false" outlineLevel="0" collapsed="false">
      <c r="A319" s="87"/>
      <c r="B319" s="88"/>
      <c r="C319" s="89"/>
      <c r="D319" s="89"/>
      <c r="E319" s="89"/>
      <c r="F319" s="89"/>
      <c r="G319" s="120"/>
      <c r="H319" s="33"/>
    </row>
    <row r="320" s="32" customFormat="true" ht="15.75" hidden="false" customHeight="false" outlineLevel="0" collapsed="false">
      <c r="A320" s="70" t="s">
        <v>167</v>
      </c>
      <c r="B320" s="85"/>
      <c r="C320" s="72"/>
      <c r="D320" s="72"/>
      <c r="E320" s="72"/>
      <c r="F320" s="72" t="n">
        <v>0</v>
      </c>
      <c r="G320" s="86" t="n">
        <f aca="false">SUM(G321+G326+G330)</f>
        <v>0</v>
      </c>
      <c r="H320" s="63" t="n">
        <f aca="false">SUM(H321+H326+H330)</f>
        <v>0</v>
      </c>
    </row>
    <row r="321" s="32" customFormat="true" ht="15.75" hidden="false" customHeight="false" outlineLevel="0" collapsed="false">
      <c r="A321" s="87" t="s">
        <v>26</v>
      </c>
      <c r="B321" s="88"/>
      <c r="C321" s="88" t="s">
        <v>192</v>
      </c>
      <c r="D321" s="88"/>
      <c r="E321" s="88"/>
      <c r="F321" s="89"/>
      <c r="G321" s="119" t="n">
        <f aca="false">SUM(G322)</f>
        <v>0</v>
      </c>
      <c r="H321" s="65" t="n">
        <f aca="false">SUM(H322)</f>
        <v>0</v>
      </c>
    </row>
    <row r="322" s="32" customFormat="true" ht="15.75" hidden="false" customHeight="false" outlineLevel="0" collapsed="false">
      <c r="A322" s="106"/>
      <c r="B322" s="89" t="s">
        <v>307</v>
      </c>
      <c r="C322" s="89"/>
      <c r="D322" s="89" t="s">
        <v>308</v>
      </c>
      <c r="E322" s="89"/>
      <c r="F322" s="89"/>
      <c r="G322" s="120" t="n">
        <f aca="false">SUM(G323)</f>
        <v>0</v>
      </c>
      <c r="H322" s="33" t="n">
        <f aca="false">SUM(H323)</f>
        <v>0</v>
      </c>
    </row>
    <row r="323" s="32" customFormat="true" ht="15.75" hidden="false" customHeight="false" outlineLevel="0" collapsed="false">
      <c r="A323" s="106"/>
      <c r="B323" s="89"/>
      <c r="C323" s="89" t="s">
        <v>309</v>
      </c>
      <c r="D323" s="89" t="s">
        <v>310</v>
      </c>
      <c r="E323" s="89"/>
      <c r="F323" s="89"/>
      <c r="G323" s="120" t="n">
        <f aca="false">SUM(G324:G325)</f>
        <v>0</v>
      </c>
      <c r="H323" s="33" t="n">
        <f aca="false">SUM(H324:H325)</f>
        <v>0</v>
      </c>
    </row>
    <row r="324" s="32" customFormat="true" ht="15.75" hidden="false" customHeight="false" outlineLevel="0" collapsed="false">
      <c r="A324" s="106"/>
      <c r="B324" s="89"/>
      <c r="C324" s="89"/>
      <c r="D324" s="89" t="s">
        <v>311</v>
      </c>
      <c r="E324" s="89"/>
      <c r="F324" s="89"/>
      <c r="G324" s="120" t="n">
        <v>0</v>
      </c>
      <c r="H324" s="33" t="n">
        <v>0</v>
      </c>
    </row>
    <row r="325" s="32" customFormat="true" ht="15.75" hidden="false" customHeight="false" outlineLevel="0" collapsed="false">
      <c r="A325" s="106"/>
      <c r="B325" s="89"/>
      <c r="C325" s="89"/>
      <c r="D325" s="89" t="s">
        <v>314</v>
      </c>
      <c r="E325" s="89"/>
      <c r="F325" s="89"/>
      <c r="G325" s="120" t="n">
        <v>0</v>
      </c>
      <c r="H325" s="33" t="n">
        <v>0</v>
      </c>
    </row>
    <row r="326" s="32" customFormat="true" ht="15.75" hidden="false" customHeight="true" outlineLevel="0" collapsed="false">
      <c r="A326" s="87" t="s">
        <v>28</v>
      </c>
      <c r="B326" s="88"/>
      <c r="C326" s="88" t="s">
        <v>200</v>
      </c>
      <c r="D326" s="122"/>
      <c r="E326" s="122"/>
      <c r="F326" s="123"/>
      <c r="G326" s="124" t="n">
        <f aca="false">SUM(G327:G329)</f>
        <v>0</v>
      </c>
      <c r="H326" s="84" t="n">
        <f aca="false">SUM(H327:H329)</f>
        <v>0</v>
      </c>
    </row>
    <row r="327" s="32" customFormat="true" ht="15.75" hidden="false" customHeight="false" outlineLevel="0" collapsed="false">
      <c r="A327" s="106"/>
      <c r="B327" s="89"/>
      <c r="C327" s="89"/>
      <c r="D327" s="89" t="s">
        <v>201</v>
      </c>
      <c r="E327" s="89"/>
      <c r="F327" s="89"/>
      <c r="G327" s="125" t="n">
        <v>0</v>
      </c>
      <c r="H327" s="67" t="n">
        <v>0</v>
      </c>
    </row>
    <row r="328" s="32" customFormat="true" ht="15.75" hidden="false" customHeight="false" outlineLevel="0" collapsed="false">
      <c r="A328" s="106"/>
      <c r="B328" s="89"/>
      <c r="C328" s="89"/>
      <c r="D328" s="89" t="s">
        <v>202</v>
      </c>
      <c r="E328" s="89"/>
      <c r="F328" s="89"/>
      <c r="G328" s="125" t="n">
        <v>0</v>
      </c>
      <c r="H328" s="67" t="n">
        <v>0</v>
      </c>
    </row>
    <row r="329" s="32" customFormat="true" ht="15.75" hidden="false" customHeight="false" outlineLevel="0" collapsed="false">
      <c r="A329" s="106"/>
      <c r="B329" s="89"/>
      <c r="C329" s="89"/>
      <c r="D329" s="89" t="s">
        <v>203</v>
      </c>
      <c r="E329" s="89"/>
      <c r="F329" s="89"/>
      <c r="G329" s="125" t="n">
        <v>0</v>
      </c>
      <c r="H329" s="67" t="n">
        <v>0</v>
      </c>
    </row>
    <row r="330" s="32" customFormat="true" ht="15.75" hidden="false" customHeight="false" outlineLevel="0" collapsed="false">
      <c r="A330" s="87" t="s">
        <v>30</v>
      </c>
      <c r="B330" s="88"/>
      <c r="C330" s="88" t="s">
        <v>31</v>
      </c>
      <c r="D330" s="126"/>
      <c r="E330" s="88"/>
      <c r="F330" s="89"/>
      <c r="G330" s="124" t="n">
        <f aca="false">SUM(G331+G334)</f>
        <v>0</v>
      </c>
      <c r="H330" s="84" t="n">
        <f aca="false">SUM(H331+H334)</f>
        <v>0</v>
      </c>
    </row>
    <row r="331" s="131" customFormat="true" ht="15.75" hidden="false" customHeight="false" outlineLevel="0" collapsed="false">
      <c r="A331" s="127"/>
      <c r="B331" s="128" t="s">
        <v>204</v>
      </c>
      <c r="C331" s="128"/>
      <c r="D331" s="128" t="s">
        <v>205</v>
      </c>
      <c r="E331" s="127"/>
      <c r="F331" s="127"/>
      <c r="G331" s="129" t="n">
        <f aca="false">SUM(G332)</f>
        <v>0</v>
      </c>
      <c r="H331" s="130" t="n">
        <f aca="false">SUM(H332)</f>
        <v>0</v>
      </c>
    </row>
    <row r="332" s="32" customFormat="true" ht="15.75" hidden="false" customHeight="false" outlineLevel="0" collapsed="false">
      <c r="A332" s="106"/>
      <c r="B332" s="89"/>
      <c r="C332" s="89" t="s">
        <v>206</v>
      </c>
      <c r="D332" s="89" t="s">
        <v>207</v>
      </c>
      <c r="E332" s="89"/>
      <c r="F332" s="89"/>
      <c r="G332" s="120" t="n">
        <f aca="false">SUM(G333:G333)</f>
        <v>0</v>
      </c>
      <c r="H332" s="33" t="n">
        <f aca="false">SUM(H333:H333)</f>
        <v>0</v>
      </c>
    </row>
    <row r="333" s="32" customFormat="true" ht="15.75" hidden="false" customHeight="false" outlineLevel="0" collapsed="false">
      <c r="A333" s="87"/>
      <c r="B333" s="88"/>
      <c r="C333" s="88"/>
      <c r="D333" s="126"/>
      <c r="E333" s="89" t="s">
        <v>317</v>
      </c>
      <c r="F333" s="89"/>
      <c r="G333" s="120" t="n">
        <v>0</v>
      </c>
      <c r="H333" s="33" t="n">
        <v>0</v>
      </c>
    </row>
    <row r="334" s="131" customFormat="true" ht="15.75" hidden="false" customHeight="false" outlineLevel="0" collapsed="false">
      <c r="A334" s="127"/>
      <c r="B334" s="128" t="s">
        <v>235</v>
      </c>
      <c r="C334" s="128"/>
      <c r="D334" s="128" t="s">
        <v>236</v>
      </c>
      <c r="E334" s="128"/>
      <c r="F334" s="128"/>
      <c r="G334" s="129" t="n">
        <f aca="false">SUM(G335)</f>
        <v>0</v>
      </c>
      <c r="H334" s="130" t="n">
        <f aca="false">SUM(H335)</f>
        <v>0</v>
      </c>
    </row>
    <row r="335" s="32" customFormat="true" ht="15.75" hidden="false" customHeight="false" outlineLevel="0" collapsed="false">
      <c r="A335" s="106"/>
      <c r="B335" s="89"/>
      <c r="C335" s="89" t="s">
        <v>237</v>
      </c>
      <c r="D335" s="89" t="s">
        <v>238</v>
      </c>
      <c r="E335" s="89"/>
      <c r="F335" s="89"/>
      <c r="G335" s="120" t="n">
        <v>0</v>
      </c>
      <c r="H335" s="33" t="n">
        <v>0</v>
      </c>
    </row>
    <row r="336" s="32" customFormat="true" ht="15.75" hidden="false" customHeight="false" outlineLevel="0" collapsed="false">
      <c r="A336" s="106"/>
      <c r="B336" s="89"/>
      <c r="C336" s="89"/>
      <c r="D336" s="89"/>
      <c r="E336" s="89"/>
      <c r="F336" s="89"/>
      <c r="G336" s="120"/>
      <c r="H336" s="33"/>
    </row>
    <row r="337" s="32" customFormat="true" ht="15.75" hidden="false" customHeight="false" outlineLevel="0" collapsed="false">
      <c r="A337" s="70" t="s">
        <v>168</v>
      </c>
      <c r="B337" s="85"/>
      <c r="C337" s="72"/>
      <c r="D337" s="72"/>
      <c r="E337" s="72"/>
      <c r="F337" s="72" t="s">
        <v>67</v>
      </c>
      <c r="G337" s="86" t="n">
        <f aca="false">SUM(G338+G343+G347)</f>
        <v>1400000</v>
      </c>
      <c r="H337" s="63" t="n">
        <f aca="false">SUM(H338+H343+H347)</f>
        <v>1551000</v>
      </c>
    </row>
    <row r="338" s="32" customFormat="true" ht="15.75" hidden="false" customHeight="false" outlineLevel="0" collapsed="false">
      <c r="A338" s="87" t="s">
        <v>26</v>
      </c>
      <c r="B338" s="88"/>
      <c r="C338" s="88" t="s">
        <v>192</v>
      </c>
      <c r="D338" s="88"/>
      <c r="E338" s="88"/>
      <c r="F338" s="89"/>
      <c r="G338" s="119" t="n">
        <f aca="false">SUM(G339)</f>
        <v>1150000</v>
      </c>
      <c r="H338" s="65" t="n">
        <f aca="false">SUM(H339)</f>
        <v>1150000</v>
      </c>
    </row>
    <row r="339" s="32" customFormat="true" ht="15.75" hidden="false" customHeight="false" outlineLevel="0" collapsed="false">
      <c r="A339" s="106"/>
      <c r="B339" s="89" t="s">
        <v>307</v>
      </c>
      <c r="C339" s="89"/>
      <c r="D339" s="89" t="s">
        <v>308</v>
      </c>
      <c r="E339" s="89"/>
      <c r="F339" s="89"/>
      <c r="G339" s="120" t="n">
        <f aca="false">SUM(G341:G342)</f>
        <v>1150000</v>
      </c>
      <c r="H339" s="33" t="n">
        <f aca="false">SUM(H341:H342)</f>
        <v>1150000</v>
      </c>
    </row>
    <row r="340" s="32" customFormat="true" ht="15.75" hidden="false" customHeight="false" outlineLevel="0" collapsed="false">
      <c r="A340" s="106"/>
      <c r="B340" s="89"/>
      <c r="C340" s="89" t="s">
        <v>309</v>
      </c>
      <c r="D340" s="89" t="s">
        <v>310</v>
      </c>
      <c r="E340" s="89"/>
      <c r="F340" s="89"/>
      <c r="G340" s="120" t="n">
        <f aca="false">SUM(G341:G342)</f>
        <v>1150000</v>
      </c>
      <c r="H340" s="33" t="n">
        <f aca="false">SUM(H341:H342)</f>
        <v>1150000</v>
      </c>
    </row>
    <row r="341" s="32" customFormat="true" ht="15.75" hidden="false" customHeight="false" outlineLevel="0" collapsed="false">
      <c r="A341" s="106"/>
      <c r="B341" s="89"/>
      <c r="C341" s="89"/>
      <c r="D341" s="89" t="s">
        <v>311</v>
      </c>
      <c r="E341" s="89"/>
      <c r="F341" s="89"/>
      <c r="G341" s="120" t="n">
        <v>1054000</v>
      </c>
      <c r="H341" s="33" t="n">
        <v>1054000</v>
      </c>
    </row>
    <row r="342" s="32" customFormat="true" ht="15.75" hidden="false" customHeight="false" outlineLevel="0" collapsed="false">
      <c r="A342" s="106"/>
      <c r="B342" s="89"/>
      <c r="C342" s="89"/>
      <c r="D342" s="89" t="s">
        <v>314</v>
      </c>
      <c r="E342" s="89"/>
      <c r="F342" s="89"/>
      <c r="G342" s="120" t="n">
        <v>96000</v>
      </c>
      <c r="H342" s="33" t="n">
        <v>96000</v>
      </c>
    </row>
    <row r="343" s="32" customFormat="true" ht="15.75" hidden="false" customHeight="true" outlineLevel="0" collapsed="false">
      <c r="A343" s="87" t="s">
        <v>28</v>
      </c>
      <c r="B343" s="88"/>
      <c r="C343" s="88" t="s">
        <v>200</v>
      </c>
      <c r="D343" s="122"/>
      <c r="E343" s="122"/>
      <c r="F343" s="123"/>
      <c r="G343" s="124" t="n">
        <f aca="false">SUM(G344:G346)</f>
        <v>199000</v>
      </c>
      <c r="H343" s="84" t="n">
        <f aca="false">SUM(H344:H346)</f>
        <v>199000</v>
      </c>
    </row>
    <row r="344" s="32" customFormat="true" ht="15.75" hidden="false" customHeight="false" outlineLevel="0" collapsed="false">
      <c r="A344" s="106"/>
      <c r="B344" s="89"/>
      <c r="C344" s="89"/>
      <c r="D344" s="89" t="s">
        <v>201</v>
      </c>
      <c r="E344" s="89"/>
      <c r="F344" s="89"/>
      <c r="G344" s="125" t="n">
        <v>165000</v>
      </c>
      <c r="H344" s="67" t="n">
        <v>165000</v>
      </c>
    </row>
    <row r="345" s="32" customFormat="true" ht="15.75" hidden="false" customHeight="false" outlineLevel="0" collapsed="false">
      <c r="A345" s="106"/>
      <c r="B345" s="89"/>
      <c r="C345" s="89"/>
      <c r="D345" s="89" t="s">
        <v>202</v>
      </c>
      <c r="E345" s="89"/>
      <c r="F345" s="89"/>
      <c r="G345" s="125" t="n">
        <v>16000</v>
      </c>
      <c r="H345" s="67" t="n">
        <v>16000</v>
      </c>
    </row>
    <row r="346" s="32" customFormat="true" ht="15.75" hidden="false" customHeight="false" outlineLevel="0" collapsed="false">
      <c r="A346" s="106"/>
      <c r="B346" s="89"/>
      <c r="C346" s="89"/>
      <c r="D346" s="89" t="s">
        <v>203</v>
      </c>
      <c r="E346" s="89"/>
      <c r="F346" s="89"/>
      <c r="G346" s="125" t="n">
        <v>18000</v>
      </c>
      <c r="H346" s="67" t="n">
        <v>18000</v>
      </c>
    </row>
    <row r="347" s="32" customFormat="true" ht="15.75" hidden="false" customHeight="false" outlineLevel="0" collapsed="false">
      <c r="A347" s="87" t="s">
        <v>30</v>
      </c>
      <c r="B347" s="88"/>
      <c r="C347" s="88" t="s">
        <v>31</v>
      </c>
      <c r="D347" s="126"/>
      <c r="E347" s="88"/>
      <c r="F347" s="89"/>
      <c r="G347" s="124" t="n">
        <f aca="false">SUM(G348+G354+G352)</f>
        <v>51000</v>
      </c>
      <c r="H347" s="84" t="n">
        <f aca="false">SUM(H348+H354+H352)</f>
        <v>202000</v>
      </c>
    </row>
    <row r="348" s="131" customFormat="true" ht="15.75" hidden="false" customHeight="false" outlineLevel="0" collapsed="false">
      <c r="A348" s="127"/>
      <c r="B348" s="128" t="s">
        <v>204</v>
      </c>
      <c r="C348" s="128"/>
      <c r="D348" s="128" t="s">
        <v>205</v>
      </c>
      <c r="E348" s="127"/>
      <c r="F348" s="127"/>
      <c r="G348" s="129" t="n">
        <f aca="false">SUM(G349)</f>
        <v>30000</v>
      </c>
      <c r="H348" s="130" t="n">
        <f aca="false">SUM(H349+H351)</f>
        <v>156000</v>
      </c>
    </row>
    <row r="349" s="32" customFormat="true" ht="15.75" hidden="false" customHeight="false" outlineLevel="0" collapsed="false">
      <c r="A349" s="106"/>
      <c r="B349" s="89"/>
      <c r="C349" s="89" t="s">
        <v>206</v>
      </c>
      <c r="D349" s="89" t="s">
        <v>207</v>
      </c>
      <c r="E349" s="89"/>
      <c r="F349" s="89"/>
      <c r="G349" s="120" t="n">
        <f aca="false">SUM(G350:G350)</f>
        <v>30000</v>
      </c>
      <c r="H349" s="33" t="n">
        <f aca="false">SUM(H350:H350)</f>
        <v>30000</v>
      </c>
    </row>
    <row r="350" s="32" customFormat="true" ht="15.75" hidden="false" customHeight="false" outlineLevel="0" collapsed="false">
      <c r="A350" s="87"/>
      <c r="B350" s="88"/>
      <c r="C350" s="88"/>
      <c r="D350" s="126"/>
      <c r="E350" s="89" t="s">
        <v>317</v>
      </c>
      <c r="F350" s="89"/>
      <c r="G350" s="120" t="n">
        <v>30000</v>
      </c>
      <c r="H350" s="33" t="n">
        <v>30000</v>
      </c>
    </row>
    <row r="351" s="32" customFormat="true" ht="15.75" hidden="false" customHeight="false" outlineLevel="0" collapsed="false">
      <c r="A351" s="106"/>
      <c r="B351" s="89"/>
      <c r="C351" s="89" t="s">
        <v>364</v>
      </c>
      <c r="D351" s="158"/>
      <c r="E351" s="89" t="s">
        <v>365</v>
      </c>
      <c r="F351" s="89"/>
      <c r="G351" s="120" t="n">
        <v>0</v>
      </c>
      <c r="H351" s="33" t="n">
        <v>126000</v>
      </c>
    </row>
    <row r="352" s="32" customFormat="true" ht="15.75" hidden="false" customHeight="false" outlineLevel="0" collapsed="false">
      <c r="A352" s="87"/>
      <c r="B352" s="128" t="s">
        <v>212</v>
      </c>
      <c r="C352" s="128"/>
      <c r="D352" s="128" t="s">
        <v>213</v>
      </c>
      <c r="E352" s="127"/>
      <c r="F352" s="89"/>
      <c r="G352" s="120" t="n">
        <f aca="false">SUM(G353)</f>
        <v>10000</v>
      </c>
      <c r="H352" s="33" t="n">
        <f aca="false">SUM(H353)</f>
        <v>10000</v>
      </c>
    </row>
    <row r="353" s="32" customFormat="true" ht="15.75" hidden="false" customHeight="false" outlineLevel="0" collapsed="false">
      <c r="A353" s="87"/>
      <c r="B353" s="88"/>
      <c r="C353" s="89" t="s">
        <v>217</v>
      </c>
      <c r="D353" s="126"/>
      <c r="E353" s="89" t="s">
        <v>366</v>
      </c>
      <c r="F353" s="89"/>
      <c r="G353" s="33" t="n">
        <v>10000</v>
      </c>
      <c r="H353" s="33" t="n">
        <v>10000</v>
      </c>
    </row>
    <row r="354" s="131" customFormat="true" ht="15.75" hidden="false" customHeight="false" outlineLevel="0" collapsed="false">
      <c r="A354" s="127"/>
      <c r="B354" s="128" t="s">
        <v>235</v>
      </c>
      <c r="C354" s="128"/>
      <c r="D354" s="128" t="s">
        <v>236</v>
      </c>
      <c r="E354" s="128"/>
      <c r="F354" s="128"/>
      <c r="G354" s="129" t="n">
        <f aca="false">SUM(G355)</f>
        <v>11000</v>
      </c>
      <c r="H354" s="130" t="n">
        <f aca="false">SUM(H355)</f>
        <v>36000</v>
      </c>
    </row>
    <row r="355" s="32" customFormat="true" ht="15.75" hidden="false" customHeight="false" outlineLevel="0" collapsed="false">
      <c r="A355" s="106"/>
      <c r="B355" s="89"/>
      <c r="C355" s="89" t="s">
        <v>237</v>
      </c>
      <c r="D355" s="89" t="s">
        <v>238</v>
      </c>
      <c r="E355" s="89"/>
      <c r="F355" s="89"/>
      <c r="G355" s="120" t="n">
        <v>11000</v>
      </c>
      <c r="H355" s="33" t="n">
        <v>36000</v>
      </c>
    </row>
    <row r="356" s="32" customFormat="true" ht="15.75" hidden="false" customHeight="false" outlineLevel="0" collapsed="false">
      <c r="A356" s="106"/>
      <c r="B356" s="89"/>
      <c r="C356" s="89"/>
      <c r="D356" s="89"/>
      <c r="E356" s="89"/>
      <c r="F356" s="89"/>
      <c r="G356" s="120"/>
      <c r="H356" s="33"/>
    </row>
    <row r="357" s="32" customFormat="true" ht="15.75" hidden="false" customHeight="false" outlineLevel="0" collapsed="false">
      <c r="A357" s="70" t="s">
        <v>367</v>
      </c>
      <c r="B357" s="72"/>
      <c r="C357" s="72"/>
      <c r="D357" s="72"/>
      <c r="E357" s="72"/>
      <c r="F357" s="72"/>
      <c r="G357" s="86" t="n">
        <f aca="false">SUM(G358)</f>
        <v>445000</v>
      </c>
      <c r="H357" s="63" t="n">
        <f aca="false">SUM(H358)</f>
        <v>445000</v>
      </c>
    </row>
    <row r="358" s="57" customFormat="true" ht="15.75" hidden="false" customHeight="false" outlineLevel="0" collapsed="false">
      <c r="A358" s="87" t="s">
        <v>34</v>
      </c>
      <c r="B358" s="88"/>
      <c r="C358" s="88" t="s">
        <v>35</v>
      </c>
      <c r="D358" s="88"/>
      <c r="E358" s="88"/>
      <c r="F358" s="88"/>
      <c r="G358" s="124" t="n">
        <f aca="false">SUM(G359)</f>
        <v>445000</v>
      </c>
      <c r="H358" s="84" t="n">
        <f aca="false">SUM(H359)</f>
        <v>445000</v>
      </c>
    </row>
    <row r="359" s="32" customFormat="true" ht="15.75" hidden="false" customHeight="false" outlineLevel="0" collapsed="false">
      <c r="A359" s="106"/>
      <c r="B359" s="89"/>
      <c r="C359" s="89" t="s">
        <v>246</v>
      </c>
      <c r="D359" s="89" t="s">
        <v>247</v>
      </c>
      <c r="E359" s="89"/>
      <c r="F359" s="89"/>
      <c r="G359" s="125" t="n">
        <f aca="false">SUM(G360:G361)</f>
        <v>445000</v>
      </c>
      <c r="H359" s="67" t="n">
        <f aca="false">SUM(H360:H361)</f>
        <v>445000</v>
      </c>
    </row>
    <row r="360" s="32" customFormat="true" ht="15.75" hidden="false" customHeight="false" outlineLevel="0" collapsed="false">
      <c r="A360" s="106"/>
      <c r="B360" s="89"/>
      <c r="C360" s="89"/>
      <c r="D360" s="89"/>
      <c r="E360" s="121" t="s">
        <v>368</v>
      </c>
      <c r="F360" s="89"/>
      <c r="G360" s="125" t="n">
        <v>270000</v>
      </c>
      <c r="H360" s="67" t="n">
        <v>270000</v>
      </c>
    </row>
    <row r="361" s="32" customFormat="true" ht="21.75" hidden="false" customHeight="true" outlineLevel="0" collapsed="false">
      <c r="A361" s="106"/>
      <c r="B361" s="89"/>
      <c r="C361" s="89"/>
      <c r="D361" s="89"/>
      <c r="E361" s="133" t="s">
        <v>369</v>
      </c>
      <c r="F361" s="134"/>
      <c r="G361" s="159" t="n">
        <v>175000</v>
      </c>
      <c r="H361" s="160" t="n">
        <v>175000</v>
      </c>
    </row>
    <row r="362" s="32" customFormat="true" ht="15.75" hidden="false" customHeight="false" outlineLevel="0" collapsed="false">
      <c r="A362" s="106"/>
      <c r="B362" s="89"/>
      <c r="C362" s="89"/>
      <c r="D362" s="89"/>
      <c r="E362" s="133"/>
      <c r="F362" s="134"/>
      <c r="G362" s="159"/>
      <c r="H362" s="160"/>
    </row>
    <row r="363" s="32" customFormat="true" ht="15.75" hidden="false" customHeight="false" outlineLevel="0" collapsed="false">
      <c r="A363" s="70" t="s">
        <v>370</v>
      </c>
      <c r="B363" s="72"/>
      <c r="C363" s="72"/>
      <c r="D363" s="72"/>
      <c r="E363" s="72"/>
      <c r="F363" s="72"/>
      <c r="G363" s="86" t="n">
        <f aca="false">SUM(G365+G368+G372)</f>
        <v>340000</v>
      </c>
      <c r="H363" s="63" t="n">
        <f aca="false">SUM(H365+H368+H372)</f>
        <v>315000</v>
      </c>
    </row>
    <row r="364" s="32" customFormat="true" ht="15.75" hidden="false" customHeight="false" outlineLevel="0" collapsed="false">
      <c r="A364" s="87" t="s">
        <v>30</v>
      </c>
      <c r="B364" s="88"/>
      <c r="C364" s="88" t="s">
        <v>31</v>
      </c>
      <c r="D364" s="126"/>
      <c r="E364" s="88"/>
      <c r="F364" s="89"/>
      <c r="G364" s="124" t="n">
        <f aca="false">SUM(G365+G368+G372)</f>
        <v>340000</v>
      </c>
      <c r="H364" s="84" t="n">
        <f aca="false">SUM(H365+H368+H372)</f>
        <v>315000</v>
      </c>
    </row>
    <row r="365" s="32" customFormat="true" ht="15.75" hidden="false" customHeight="false" outlineLevel="0" collapsed="false">
      <c r="A365" s="127"/>
      <c r="B365" s="128" t="s">
        <v>204</v>
      </c>
      <c r="C365" s="128"/>
      <c r="D365" s="128" t="s">
        <v>205</v>
      </c>
      <c r="E365" s="127"/>
      <c r="F365" s="127"/>
      <c r="G365" s="129" t="n">
        <f aca="false">SUM(G366)</f>
        <v>100000</v>
      </c>
      <c r="H365" s="130" t="n">
        <f aca="false">SUM(H366)</f>
        <v>100000</v>
      </c>
    </row>
    <row r="366" s="32" customFormat="true" ht="15.75" hidden="false" customHeight="false" outlineLevel="0" collapsed="false">
      <c r="A366" s="106"/>
      <c r="B366" s="89"/>
      <c r="C366" s="89" t="s">
        <v>206</v>
      </c>
      <c r="D366" s="89" t="s">
        <v>207</v>
      </c>
      <c r="E366" s="89"/>
      <c r="F366" s="89"/>
      <c r="G366" s="120" t="n">
        <f aca="false">SUM(G367:G367)</f>
        <v>100000</v>
      </c>
      <c r="H366" s="33" t="n">
        <f aca="false">SUM(H367:H367)</f>
        <v>100000</v>
      </c>
    </row>
    <row r="367" s="32" customFormat="true" ht="15.75" hidden="false" customHeight="false" outlineLevel="0" collapsed="false">
      <c r="A367" s="87"/>
      <c r="B367" s="88"/>
      <c r="C367" s="88"/>
      <c r="D367" s="126"/>
      <c r="E367" s="89" t="s">
        <v>209</v>
      </c>
      <c r="F367" s="89"/>
      <c r="G367" s="120" t="n">
        <v>100000</v>
      </c>
      <c r="H367" s="33" t="n">
        <v>100000</v>
      </c>
    </row>
    <row r="368" s="32" customFormat="true" ht="15.75" hidden="false" customHeight="false" outlineLevel="0" collapsed="false">
      <c r="A368" s="127"/>
      <c r="B368" s="128" t="s">
        <v>220</v>
      </c>
      <c r="C368" s="128"/>
      <c r="D368" s="128" t="s">
        <v>221</v>
      </c>
      <c r="E368" s="128"/>
      <c r="F368" s="128"/>
      <c r="G368" s="129" t="n">
        <f aca="false">SUM(G369+G370)</f>
        <v>170000</v>
      </c>
      <c r="H368" s="130" t="n">
        <f aca="false">SUM(H369+H370)</f>
        <v>170000</v>
      </c>
    </row>
    <row r="369" s="32" customFormat="true" ht="15.75" hidden="false" customHeight="false" outlineLevel="0" collapsed="false">
      <c r="A369" s="127"/>
      <c r="B369" s="128"/>
      <c r="C369" s="89" t="s">
        <v>280</v>
      </c>
      <c r="D369" s="89" t="s">
        <v>281</v>
      </c>
      <c r="E369" s="89"/>
      <c r="F369" s="128"/>
      <c r="G369" s="129" t="n">
        <v>80000</v>
      </c>
      <c r="H369" s="130" t="n">
        <v>80000</v>
      </c>
    </row>
    <row r="370" s="32" customFormat="true" ht="15.75" hidden="false" customHeight="false" outlineLevel="0" collapsed="false">
      <c r="A370" s="106"/>
      <c r="B370" s="89"/>
      <c r="C370" s="89" t="s">
        <v>222</v>
      </c>
      <c r="D370" s="89" t="s">
        <v>223</v>
      </c>
      <c r="E370" s="89"/>
      <c r="F370" s="89"/>
      <c r="G370" s="120" t="n">
        <f aca="false">SUM(G371:G371)</f>
        <v>90000</v>
      </c>
      <c r="H370" s="33" t="n">
        <f aca="false">SUM(H371:H371)</f>
        <v>90000</v>
      </c>
    </row>
    <row r="371" s="32" customFormat="true" ht="15.75" hidden="false" customHeight="false" outlineLevel="0" collapsed="false">
      <c r="A371" s="106"/>
      <c r="B371" s="89"/>
      <c r="C371" s="89"/>
      <c r="D371" s="89"/>
      <c r="E371" s="89" t="s">
        <v>224</v>
      </c>
      <c r="F371" s="89"/>
      <c r="G371" s="120" t="n">
        <v>90000</v>
      </c>
      <c r="H371" s="33" t="n">
        <v>90000</v>
      </c>
    </row>
    <row r="372" s="32" customFormat="true" ht="15.75" hidden="false" customHeight="false" outlineLevel="0" collapsed="false">
      <c r="A372" s="106"/>
      <c r="B372" s="128" t="s">
        <v>235</v>
      </c>
      <c r="C372" s="128"/>
      <c r="D372" s="128" t="s">
        <v>236</v>
      </c>
      <c r="E372" s="128"/>
      <c r="F372" s="89"/>
      <c r="G372" s="120" t="n">
        <f aca="false">SUM(G373)</f>
        <v>70000</v>
      </c>
      <c r="H372" s="33" t="n">
        <f aca="false">SUM(H373)</f>
        <v>45000</v>
      </c>
    </row>
    <row r="373" s="32" customFormat="true" ht="15.75" hidden="false" customHeight="false" outlineLevel="0" collapsed="false">
      <c r="A373" s="106"/>
      <c r="B373" s="89"/>
      <c r="C373" s="89" t="s">
        <v>237</v>
      </c>
      <c r="D373" s="89" t="s">
        <v>238</v>
      </c>
      <c r="E373" s="89"/>
      <c r="F373" s="89"/>
      <c r="G373" s="120" t="n">
        <v>70000</v>
      </c>
      <c r="H373" s="33" t="n">
        <v>45000</v>
      </c>
    </row>
    <row r="374" s="32" customFormat="true" ht="15.75" hidden="false" customHeight="false" outlineLevel="0" collapsed="false">
      <c r="A374" s="106"/>
      <c r="B374" s="89"/>
      <c r="C374" s="89"/>
      <c r="D374" s="89"/>
      <c r="E374" s="89"/>
      <c r="F374" s="89"/>
      <c r="G374" s="120"/>
      <c r="H374" s="33"/>
    </row>
    <row r="375" s="57" customFormat="true" ht="15.75" hidden="false" customHeight="false" outlineLevel="0" collapsed="false">
      <c r="A375" s="161" t="s">
        <v>371</v>
      </c>
      <c r="B375" s="161"/>
      <c r="C375" s="162" t="s">
        <v>372</v>
      </c>
      <c r="D375" s="162"/>
      <c r="E375" s="162"/>
      <c r="F375" s="162"/>
      <c r="G375" s="86" t="n">
        <f aca="false">G377</f>
        <v>900000</v>
      </c>
      <c r="H375" s="63" t="n">
        <f aca="false">H377</f>
        <v>0</v>
      </c>
    </row>
    <row r="376" s="32" customFormat="true" ht="15.75" hidden="false" customHeight="false" outlineLevel="0" collapsed="false">
      <c r="A376" s="87" t="s">
        <v>44</v>
      </c>
      <c r="B376" s="89"/>
      <c r="C376" s="89" t="s">
        <v>43</v>
      </c>
      <c r="D376" s="89"/>
      <c r="E376" s="89"/>
      <c r="F376" s="89"/>
      <c r="G376" s="120"/>
      <c r="H376" s="33"/>
    </row>
    <row r="377" s="32" customFormat="true" ht="15.75" hidden="false" customHeight="false" outlineLevel="0" collapsed="false">
      <c r="A377" s="106"/>
      <c r="B377" s="89"/>
      <c r="C377" s="89" t="s">
        <v>373</v>
      </c>
      <c r="D377" s="89"/>
      <c r="E377" s="89" t="s">
        <v>374</v>
      </c>
      <c r="F377" s="89"/>
      <c r="G377" s="120" t="n">
        <v>900000</v>
      </c>
      <c r="H377" s="33" t="n">
        <v>0</v>
      </c>
    </row>
    <row r="378" s="32" customFormat="true" ht="15.75" hidden="false" customHeight="false" outlineLevel="0" collapsed="false">
      <c r="A378" s="106"/>
      <c r="B378" s="89"/>
      <c r="C378" s="89"/>
      <c r="D378" s="89"/>
      <c r="E378" s="89"/>
      <c r="F378" s="89"/>
      <c r="G378" s="120"/>
      <c r="H378" s="33"/>
    </row>
    <row r="379" s="57" customFormat="true" ht="15.75" hidden="false" customHeight="false" outlineLevel="0" collapsed="false">
      <c r="A379" s="161" t="s">
        <v>375</v>
      </c>
      <c r="B379" s="161"/>
      <c r="C379" s="162" t="s">
        <v>376</v>
      </c>
      <c r="D379" s="162"/>
      <c r="E379" s="162"/>
      <c r="F379" s="162"/>
      <c r="G379" s="86" t="n">
        <v>0</v>
      </c>
      <c r="H379" s="63" t="n">
        <f aca="false">SUM(H380)</f>
        <v>1007000</v>
      </c>
    </row>
    <row r="380" s="32" customFormat="true" ht="15.75" hidden="false" customHeight="false" outlineLevel="0" collapsed="false">
      <c r="A380" s="87" t="s">
        <v>44</v>
      </c>
      <c r="B380" s="89"/>
      <c r="C380" s="89" t="s">
        <v>43</v>
      </c>
      <c r="D380" s="89"/>
      <c r="E380" s="89"/>
      <c r="F380" s="89"/>
      <c r="G380" s="120" t="n">
        <v>0</v>
      </c>
      <c r="H380" s="33" t="n">
        <f aca="false">SUM(H381)</f>
        <v>1007000</v>
      </c>
    </row>
    <row r="381" s="32" customFormat="true" ht="15.75" hidden="false" customHeight="false" outlineLevel="0" collapsed="false">
      <c r="A381" s="106"/>
      <c r="B381" s="89"/>
      <c r="C381" s="89" t="s">
        <v>373</v>
      </c>
      <c r="D381" s="89"/>
      <c r="E381" s="89" t="s">
        <v>374</v>
      </c>
      <c r="F381" s="89"/>
      <c r="G381" s="120" t="n">
        <v>0</v>
      </c>
      <c r="H381" s="33" t="n">
        <v>1007000</v>
      </c>
    </row>
    <row r="382" s="32" customFormat="true" ht="15.75" hidden="false" customHeight="false" outlineLevel="0" collapsed="false">
      <c r="A382" s="106"/>
      <c r="B382" s="89"/>
      <c r="C382" s="89"/>
      <c r="D382" s="89"/>
      <c r="E382" s="89"/>
      <c r="F382" s="89"/>
      <c r="G382" s="120"/>
      <c r="H382" s="33"/>
    </row>
    <row r="383" s="32" customFormat="true" ht="15.75" hidden="false" customHeight="false" outlineLevel="0" collapsed="false">
      <c r="A383" s="87" t="s">
        <v>377</v>
      </c>
      <c r="B383" s="89"/>
      <c r="C383" s="89"/>
      <c r="D383" s="89"/>
      <c r="E383" s="89"/>
      <c r="F383" s="89" t="s">
        <v>170</v>
      </c>
      <c r="G383" s="124" t="n">
        <f aca="false">SUM(G320+G292+G269+G245+G168+G193+G158+G128+G111+G64+G9+G357+G337+G234+G363+G101+G375+G241+G148+G106)</f>
        <v>24000359</v>
      </c>
      <c r="H383" s="84" t="n">
        <f aca="false">SUM(H320+H292+H269+H245+H168+H193+H158+H128+H111+H64+H9+H357+H337+H234+H363+H101+H375+H241+H148+H106+H379)</f>
        <v>26310279</v>
      </c>
    </row>
  </sheetData>
  <mergeCells count="15">
    <mergeCell ref="A1:H1"/>
    <mergeCell ref="A2:H2"/>
    <mergeCell ref="A3:F3"/>
    <mergeCell ref="A4:F4"/>
    <mergeCell ref="A5:F5"/>
    <mergeCell ref="A7:E8"/>
    <mergeCell ref="F7:F8"/>
    <mergeCell ref="D71:E71"/>
    <mergeCell ref="D200:E200"/>
    <mergeCell ref="D276:E276"/>
    <mergeCell ref="D305:E305"/>
    <mergeCell ref="A375:B375"/>
    <mergeCell ref="C375:F375"/>
    <mergeCell ref="A379:B379"/>
    <mergeCell ref="C379:F379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3" man="true" max="16383" min="0"/>
    <brk id="127" man="true" max="16383" min="0"/>
    <brk id="192" man="true" max="16383" min="0"/>
    <brk id="244" man="true" max="16383" min="0"/>
    <brk id="319" man="true" max="16383" min="0"/>
    <brk id="535" man="true" max="16383" min="0"/>
    <brk id="59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89.85"/>
    <col collapsed="false" customWidth="true" hidden="false" outlineLevel="0" max="3" min="2" style="163" width="11.85"/>
    <col collapsed="false" customWidth="true" hidden="false" outlineLevel="0" max="4" min="4" style="163" width="10.99"/>
    <col collapsed="false" customWidth="true" hidden="false" outlineLevel="0" max="5" min="5" style="163" width="13.41"/>
    <col collapsed="false" customWidth="false" hidden="false" outlineLevel="0" max="6" min="6" style="164" width="9.14"/>
    <col collapsed="false" customWidth="false" hidden="false" outlineLevel="0" max="257" min="7" style="163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</row>
    <row r="2" customFormat="false" ht="12.75" hidden="false" customHeight="true" outlineLevel="0" collapsed="false">
      <c r="A2" s="5" t="s">
        <v>378</v>
      </c>
      <c r="B2" s="5"/>
      <c r="C2" s="5"/>
      <c r="D2" s="5"/>
      <c r="E2" s="5"/>
    </row>
    <row r="3" customFormat="false" ht="12.75" hidden="false" customHeight="true" outlineLevel="0" collapsed="false">
      <c r="A3" s="165" t="s">
        <v>1</v>
      </c>
      <c r="B3" s="165"/>
      <c r="C3" s="165"/>
      <c r="D3" s="165"/>
      <c r="E3" s="165"/>
    </row>
    <row r="4" customFormat="false" ht="15.75" hidden="false" customHeight="false" outlineLevel="0" collapsed="false">
      <c r="A4" s="165" t="s">
        <v>379</v>
      </c>
      <c r="B4" s="165"/>
      <c r="C4" s="165"/>
      <c r="D4" s="165"/>
      <c r="E4" s="165"/>
    </row>
    <row r="5" s="168" customFormat="true" ht="47.25" hidden="false" customHeight="true" outlineLevel="0" collapsed="false">
      <c r="A5" s="166" t="s">
        <v>179</v>
      </c>
      <c r="B5" s="102" t="s">
        <v>180</v>
      </c>
      <c r="C5" s="102" t="s">
        <v>181</v>
      </c>
      <c r="D5" s="102" t="s">
        <v>182</v>
      </c>
      <c r="E5" s="102" t="s">
        <v>183</v>
      </c>
      <c r="F5" s="167"/>
    </row>
    <row r="6" customFormat="false" ht="15.75" hidden="false" customHeight="false" outlineLevel="0" collapsed="false">
      <c r="A6" s="105" t="s">
        <v>73</v>
      </c>
      <c r="B6" s="33" t="n">
        <v>5835368</v>
      </c>
      <c r="C6" s="33" t="n">
        <v>0</v>
      </c>
      <c r="D6" s="33" t="n">
        <v>0</v>
      </c>
      <c r="E6" s="33" t="n">
        <f aca="false">SUM(B6:D6)</f>
        <v>5835368</v>
      </c>
      <c r="F6" s="68"/>
    </row>
    <row r="7" customFormat="false" ht="15.75" hidden="false" customHeight="false" outlineLevel="0" collapsed="false">
      <c r="A7" s="106" t="s">
        <v>122</v>
      </c>
      <c r="B7" s="33" t="n">
        <v>3811000</v>
      </c>
      <c r="C7" s="33" t="n">
        <v>0</v>
      </c>
      <c r="D7" s="33" t="n">
        <v>0</v>
      </c>
      <c r="E7" s="33" t="n">
        <f aca="false">SUM(B7:D7)</f>
        <v>3811000</v>
      </c>
      <c r="F7" s="68"/>
    </row>
    <row r="8" customFormat="false" ht="15.75" hidden="false" customHeight="false" outlineLevel="0" collapsed="false">
      <c r="A8" s="106" t="s">
        <v>165</v>
      </c>
      <c r="B8" s="33" t="n">
        <v>0</v>
      </c>
      <c r="C8" s="33" t="n">
        <v>1020000</v>
      </c>
      <c r="D8" s="33" t="n">
        <v>0</v>
      </c>
      <c r="E8" s="33" t="n">
        <f aca="false">SUM(B8:D8)</f>
        <v>1020000</v>
      </c>
      <c r="F8" s="68"/>
    </row>
    <row r="9" customFormat="false" ht="15.75" hidden="false" customHeight="false" outlineLevel="0" collapsed="false">
      <c r="A9" s="106" t="s">
        <v>298</v>
      </c>
      <c r="B9" s="33" t="n">
        <v>375000</v>
      </c>
      <c r="C9" s="33" t="n">
        <v>0</v>
      </c>
      <c r="D9" s="33" t="n">
        <v>0</v>
      </c>
      <c r="E9" s="33" t="n">
        <f aca="false">SUM(B9:D9)</f>
        <v>375000</v>
      </c>
      <c r="F9" s="68"/>
    </row>
    <row r="10" customFormat="false" ht="15.75" hidden="false" customHeight="false" outlineLevel="0" collapsed="false">
      <c r="A10" s="106" t="s">
        <v>303</v>
      </c>
      <c r="B10" s="33" t="n">
        <v>635000</v>
      </c>
      <c r="C10" s="33" t="n">
        <v>0</v>
      </c>
      <c r="D10" s="33" t="n">
        <v>0</v>
      </c>
      <c r="E10" s="33" t="n">
        <f aca="false">SUM(B10:D10)</f>
        <v>635000</v>
      </c>
      <c r="F10" s="68"/>
    </row>
    <row r="11" customFormat="false" ht="15.75" hidden="false" customHeight="false" outlineLevel="0" collapsed="false">
      <c r="A11" s="106" t="s">
        <v>304</v>
      </c>
      <c r="B11" s="33" t="n">
        <v>370000</v>
      </c>
      <c r="C11" s="33" t="n">
        <v>0</v>
      </c>
      <c r="D11" s="33" t="n">
        <v>0</v>
      </c>
      <c r="E11" s="33" t="n">
        <f aca="false">SUM(B11:D11)</f>
        <v>370000</v>
      </c>
      <c r="F11" s="68"/>
    </row>
    <row r="12" customFormat="false" ht="15.75" hidden="false" customHeight="false" outlineLevel="0" collapsed="false">
      <c r="A12" s="106" t="s">
        <v>66</v>
      </c>
      <c r="B12" s="33" t="n">
        <v>4326000</v>
      </c>
      <c r="C12" s="33" t="n">
        <v>0</v>
      </c>
      <c r="D12" s="33" t="n">
        <v>0</v>
      </c>
      <c r="E12" s="33" t="n">
        <f aca="false">SUM(B12:D12)</f>
        <v>4326000</v>
      </c>
      <c r="F12" s="68"/>
    </row>
    <row r="13" customFormat="false" ht="15.75" hidden="false" customHeight="false" outlineLevel="0" collapsed="false">
      <c r="A13" s="106" t="s">
        <v>318</v>
      </c>
      <c r="B13" s="33" t="n">
        <v>173000</v>
      </c>
      <c r="C13" s="33" t="n">
        <v>0</v>
      </c>
      <c r="D13" s="33" t="n">
        <v>0</v>
      </c>
      <c r="E13" s="33" t="n">
        <f aca="false">SUM(B13:D13)</f>
        <v>173000</v>
      </c>
      <c r="F13" s="68"/>
    </row>
    <row r="14" customFormat="false" ht="15.75" hidden="false" customHeight="false" outlineLevel="0" collapsed="false">
      <c r="A14" s="106" t="s">
        <v>324</v>
      </c>
      <c r="B14" s="33" t="n">
        <v>1005700</v>
      </c>
      <c r="C14" s="33" t="n">
        <v>0</v>
      </c>
      <c r="D14" s="33" t="n">
        <v>0</v>
      </c>
      <c r="E14" s="33" t="n">
        <f aca="false">SUM(B14:D14)</f>
        <v>1005700</v>
      </c>
      <c r="F14" s="68"/>
    </row>
    <row r="15" customFormat="false" ht="15.75" hidden="false" customHeight="false" outlineLevel="0" collapsed="false">
      <c r="A15" s="106" t="s">
        <v>352</v>
      </c>
      <c r="B15" s="33" t="n">
        <v>0</v>
      </c>
      <c r="C15" s="33" t="n">
        <v>3490211</v>
      </c>
      <c r="D15" s="33" t="n">
        <v>0</v>
      </c>
      <c r="E15" s="33" t="n">
        <f aca="false">SUM(B15:D15)</f>
        <v>3490211</v>
      </c>
      <c r="F15" s="68"/>
    </row>
    <row r="16" customFormat="false" ht="15.75" hidden="false" customHeight="false" outlineLevel="0" collapsed="false">
      <c r="A16" s="106" t="s">
        <v>358</v>
      </c>
      <c r="B16" s="33" t="n">
        <v>0</v>
      </c>
      <c r="C16" s="33" t="n">
        <v>1599000</v>
      </c>
      <c r="D16" s="33" t="n">
        <v>0</v>
      </c>
      <c r="E16" s="33" t="n">
        <f aca="false">SUM(B16:D16)</f>
        <v>1599000</v>
      </c>
      <c r="F16" s="68"/>
    </row>
    <row r="17" customFormat="false" ht="15.75" hidden="false" customHeight="false" outlineLevel="0" collapsed="false">
      <c r="A17" s="106" t="s">
        <v>167</v>
      </c>
      <c r="B17" s="33" t="n">
        <v>0</v>
      </c>
      <c r="C17" s="33" t="n">
        <v>0</v>
      </c>
      <c r="D17" s="33" t="n">
        <v>0</v>
      </c>
      <c r="E17" s="33" t="n">
        <f aca="false">SUM(B17:D17)</f>
        <v>0</v>
      </c>
      <c r="F17" s="68"/>
    </row>
    <row r="18" customFormat="false" ht="15.75" hidden="false" customHeight="false" outlineLevel="0" collapsed="false">
      <c r="A18" s="106" t="s">
        <v>168</v>
      </c>
      <c r="B18" s="169" t="n">
        <v>1551000</v>
      </c>
      <c r="C18" s="169" t="n">
        <v>0</v>
      </c>
      <c r="D18" s="169" t="n">
        <v>0</v>
      </c>
      <c r="E18" s="33" t="n">
        <f aca="false">SUM(B18:D18)</f>
        <v>1551000</v>
      </c>
      <c r="F18" s="68"/>
    </row>
    <row r="19" customFormat="false" ht="15.75" hidden="false" customHeight="false" outlineLevel="0" collapsed="false">
      <c r="A19" s="105" t="s">
        <v>289</v>
      </c>
      <c r="B19" s="169" t="n">
        <v>0</v>
      </c>
      <c r="C19" s="169" t="n">
        <v>30000</v>
      </c>
      <c r="D19" s="169" t="n">
        <v>0</v>
      </c>
      <c r="E19" s="33" t="n">
        <f aca="false">SUM(B19:D19)</f>
        <v>30000</v>
      </c>
      <c r="F19" s="68"/>
    </row>
    <row r="20" customFormat="false" ht="15.75" hidden="false" customHeight="false" outlineLevel="0" collapsed="false">
      <c r="A20" s="104" t="s">
        <v>53</v>
      </c>
      <c r="B20" s="169" t="n">
        <v>0</v>
      </c>
      <c r="C20" s="169" t="n">
        <v>225000</v>
      </c>
      <c r="D20" s="169" t="n">
        <v>0</v>
      </c>
      <c r="E20" s="33" t="n">
        <f aca="false">SUM(B20:D20)</f>
        <v>225000</v>
      </c>
      <c r="F20" s="68"/>
    </row>
    <row r="21" s="168" customFormat="true" ht="15.75" hidden="false" customHeight="false" outlineLevel="0" collapsed="false">
      <c r="A21" s="170" t="s">
        <v>367</v>
      </c>
      <c r="B21" s="169" t="n">
        <v>0</v>
      </c>
      <c r="C21" s="169" t="n">
        <v>445000</v>
      </c>
      <c r="D21" s="169" t="n">
        <v>0</v>
      </c>
      <c r="E21" s="33" t="n">
        <f aca="false">SUM(B21:D21)</f>
        <v>445000</v>
      </c>
      <c r="F21" s="68"/>
    </row>
    <row r="22" customFormat="false" ht="15.75" hidden="false" customHeight="false" outlineLevel="0" collapsed="false">
      <c r="A22" s="170" t="s">
        <v>370</v>
      </c>
      <c r="B22" s="169" t="n">
        <v>315000</v>
      </c>
      <c r="C22" s="169" t="n">
        <v>0</v>
      </c>
      <c r="D22" s="169" t="n">
        <v>0</v>
      </c>
      <c r="E22" s="169" t="n">
        <f aca="false">SUM(B22:D22)</f>
        <v>315000</v>
      </c>
      <c r="F22" s="68"/>
    </row>
    <row r="23" customFormat="false" ht="15.75" hidden="false" customHeight="false" outlineLevel="0" collapsed="false">
      <c r="A23" s="170" t="s">
        <v>290</v>
      </c>
      <c r="B23" s="169" t="n">
        <v>0</v>
      </c>
      <c r="C23" s="169" t="n">
        <v>40000</v>
      </c>
      <c r="D23" s="169" t="n">
        <v>0</v>
      </c>
      <c r="E23" s="169" t="n">
        <f aca="false">SUM(B23:D23)</f>
        <v>40000</v>
      </c>
      <c r="F23" s="68"/>
    </row>
    <row r="24" customFormat="false" ht="15.75" hidden="false" customHeight="false" outlineLevel="0" collapsed="false">
      <c r="A24" s="170" t="s">
        <v>380</v>
      </c>
      <c r="B24" s="169" t="n">
        <v>0</v>
      </c>
      <c r="C24" s="169" t="n">
        <v>0</v>
      </c>
      <c r="D24" s="169" t="n">
        <v>0</v>
      </c>
      <c r="E24" s="169" t="n">
        <f aca="false">SUM(B24:D24)</f>
        <v>0</v>
      </c>
      <c r="F24" s="68"/>
    </row>
    <row r="25" customFormat="false" ht="15.75" hidden="false" customHeight="false" outlineLevel="0" collapsed="false">
      <c r="A25" s="170" t="s">
        <v>322</v>
      </c>
      <c r="B25" s="169" t="n">
        <v>57000</v>
      </c>
      <c r="C25" s="169" t="n">
        <v>0</v>
      </c>
      <c r="D25" s="169" t="n">
        <v>0</v>
      </c>
      <c r="E25" s="169" t="n">
        <f aca="false">SUM(B25:D25)</f>
        <v>57000</v>
      </c>
      <c r="F25" s="68"/>
    </row>
    <row r="26" customFormat="false" ht="15.75" hidden="false" customHeight="false" outlineLevel="0" collapsed="false">
      <c r="A26" s="170" t="s">
        <v>184</v>
      </c>
      <c r="B26" s="169" t="n">
        <v>0</v>
      </c>
      <c r="C26" s="169" t="n">
        <v>0</v>
      </c>
      <c r="D26" s="169" t="n">
        <v>0</v>
      </c>
      <c r="E26" s="169" t="n">
        <f aca="false">D26</f>
        <v>0</v>
      </c>
      <c r="F26" s="68"/>
    </row>
    <row r="27" customFormat="false" ht="15.75" hidden="false" customHeight="false" outlineLevel="0" collapsed="false">
      <c r="A27" s="170" t="s">
        <v>164</v>
      </c>
      <c r="B27" s="169" t="n">
        <v>1007000</v>
      </c>
      <c r="C27" s="169" t="n">
        <v>0</v>
      </c>
      <c r="D27" s="169" t="n">
        <v>0</v>
      </c>
      <c r="E27" s="169" t="n">
        <f aca="false">SUM(B27:D27)</f>
        <v>1007000</v>
      </c>
      <c r="F27" s="68"/>
    </row>
    <row r="28" customFormat="false" ht="15.75" hidden="false" customHeight="false" outlineLevel="0" collapsed="false">
      <c r="A28" s="171" t="s">
        <v>185</v>
      </c>
      <c r="B28" s="172" t="n">
        <f aca="false">SUM(B6:B27)</f>
        <v>19461068</v>
      </c>
      <c r="C28" s="172" t="n">
        <f aca="false">SUM(C6:C27)</f>
        <v>6849211</v>
      </c>
      <c r="D28" s="172" t="n">
        <f aca="false">SUM(D6:D27)</f>
        <v>0</v>
      </c>
      <c r="E28" s="173" t="n">
        <f aca="false">SUM(E6:E27)</f>
        <v>26310279</v>
      </c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74" width="16.13"/>
  </cols>
  <sheetData>
    <row r="1" customFormat="false" ht="22.5" hidden="false" customHeight="true" outlineLevel="0" collapsed="false">
      <c r="A1" s="5"/>
      <c r="B1" s="5"/>
      <c r="C1" s="5"/>
    </row>
    <row r="2" customFormat="false" ht="18.75" hidden="false" customHeight="true" outlineLevel="0" collapsed="false">
      <c r="A2" s="5" t="s">
        <v>381</v>
      </c>
      <c r="B2" s="5"/>
      <c r="C2" s="5"/>
      <c r="D2" s="99"/>
    </row>
    <row r="3" s="175" customFormat="true" ht="27" hidden="false" customHeight="true" outlineLevel="0" collapsed="false">
      <c r="A3" s="6" t="s">
        <v>1</v>
      </c>
      <c r="B3" s="6"/>
    </row>
    <row r="4" s="175" customFormat="true" ht="27" hidden="false" customHeight="true" outlineLevel="0" collapsed="false">
      <c r="A4" s="6" t="s">
        <v>382</v>
      </c>
      <c r="B4" s="6"/>
    </row>
    <row r="5" s="175" customFormat="true" ht="27" hidden="false" customHeight="true" outlineLevel="0" collapsed="false">
      <c r="A5" s="176" t="s">
        <v>383</v>
      </c>
      <c r="B5" s="176"/>
    </row>
    <row r="6" s="175" customFormat="true" ht="27" hidden="false" customHeight="true" outlineLevel="0" collapsed="false">
      <c r="A6" s="100"/>
      <c r="B6" s="177"/>
      <c r="C6" s="177"/>
    </row>
    <row r="7" s="175" customFormat="true" ht="15.75" hidden="false" customHeight="true" outlineLevel="0" collapsed="false">
      <c r="A7" s="178" t="s">
        <v>3</v>
      </c>
      <c r="B7" s="179" t="s">
        <v>4</v>
      </c>
      <c r="C7" s="179" t="s">
        <v>5</v>
      </c>
    </row>
    <row r="8" s="175" customFormat="true" ht="34.5" hidden="false" customHeight="true" outlineLevel="0" collapsed="false">
      <c r="A8" s="178"/>
      <c r="B8" s="179"/>
      <c r="C8" s="179"/>
    </row>
    <row r="9" s="175" customFormat="true" ht="34.5" hidden="false" customHeight="true" outlineLevel="0" collapsed="false">
      <c r="A9" s="180" t="s">
        <v>384</v>
      </c>
      <c r="B9" s="181" t="n">
        <v>0</v>
      </c>
      <c r="C9" s="181" t="n">
        <v>263000</v>
      </c>
    </row>
    <row r="10" s="175" customFormat="true" ht="34.5" hidden="false" customHeight="true" outlineLevel="0" collapsed="false">
      <c r="A10" s="182" t="s">
        <v>385</v>
      </c>
      <c r="B10" s="183" t="n">
        <v>0</v>
      </c>
      <c r="C10" s="183" t="n">
        <v>414000</v>
      </c>
    </row>
    <row r="11" s="175" customFormat="true" ht="36.75" hidden="false" customHeight="true" outlineLevel="0" collapsed="false">
      <c r="A11" s="184" t="s">
        <v>386</v>
      </c>
      <c r="B11" s="185" t="n">
        <v>200000</v>
      </c>
      <c r="C11" s="185" t="n">
        <v>200000</v>
      </c>
    </row>
    <row r="12" s="175" customFormat="true" ht="36.75" hidden="false" customHeight="true" outlineLevel="0" collapsed="false">
      <c r="A12" s="184" t="s">
        <v>387</v>
      </c>
      <c r="B12" s="185" t="n">
        <v>15000</v>
      </c>
      <c r="C12" s="185" t="n">
        <v>15000</v>
      </c>
    </row>
    <row r="13" s="175" customFormat="true" ht="36.75" hidden="false" customHeight="true" outlineLevel="0" collapsed="false">
      <c r="A13" s="186" t="s">
        <v>388</v>
      </c>
      <c r="B13" s="187" t="n">
        <v>80000</v>
      </c>
      <c r="C13" s="185" t="n">
        <v>80000</v>
      </c>
    </row>
    <row r="14" s="175" customFormat="true" ht="36.75" hidden="false" customHeight="true" outlineLevel="0" collapsed="false">
      <c r="A14" s="186" t="s">
        <v>389</v>
      </c>
      <c r="B14" s="187" t="n">
        <v>0</v>
      </c>
      <c r="C14" s="185" t="n">
        <v>1825210</v>
      </c>
    </row>
    <row r="15" s="175" customFormat="true" ht="36.75" hidden="false" customHeight="true" outlineLevel="0" collapsed="false">
      <c r="A15" s="186" t="s">
        <v>390</v>
      </c>
      <c r="B15" s="187" t="n">
        <v>0</v>
      </c>
      <c r="C15" s="185" t="n">
        <v>998000</v>
      </c>
    </row>
    <row r="16" s="175" customFormat="true" ht="32.25" hidden="false" customHeight="true" outlineLevel="0" collapsed="false">
      <c r="A16" s="188" t="s">
        <v>36</v>
      </c>
      <c r="B16" s="189" t="n">
        <f aca="false">SUM(B9:B15)</f>
        <v>295000</v>
      </c>
      <c r="C16" s="189" t="n">
        <f aca="false">SUM(C9:C15)</f>
        <v>3795210</v>
      </c>
    </row>
    <row r="181" customFormat="false" ht="15.75" hidden="false" customHeight="true" outlineLevel="0" collapsed="false"/>
    <row r="182" customFormat="false" ht="15.75" hidden="false" customHeight="true" outlineLevel="0" collapsed="false"/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1" width="56.28"/>
    <col collapsed="false" customWidth="true" hidden="false" outlineLevel="0" max="3" min="3" style="190" width="5.85"/>
    <col collapsed="false" customWidth="true" hidden="false" outlineLevel="0" max="4" min="4" style="190" width="13.7"/>
    <col collapsed="false" customWidth="false" hidden="true" outlineLevel="0" max="6" min="5" style="190" width="10.28"/>
    <col collapsed="false" customWidth="true" hidden="false" outlineLevel="0" max="7" min="7" style="190" width="13.7"/>
    <col collapsed="false" customWidth="true" hidden="false" outlineLevel="0" max="8" min="8" style="191" width="12.28"/>
    <col collapsed="false" customWidth="true" hidden="false" outlineLevel="0" max="9" min="9" style="191" width="11.85"/>
    <col collapsed="false" customWidth="false" hidden="false" outlineLevel="0" max="257" min="10" style="190" width="10.28"/>
  </cols>
  <sheetData>
    <row r="1" s="191" customFormat="true" ht="15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191" customFormat="true" ht="15.75" hidden="false" customHeight="true" outlineLevel="0" collapsed="false">
      <c r="B2" s="5" t="s">
        <v>391</v>
      </c>
      <c r="C2" s="5"/>
      <c r="D2" s="5"/>
      <c r="E2" s="5"/>
      <c r="F2" s="5"/>
      <c r="G2" s="5"/>
      <c r="H2" s="5"/>
      <c r="I2" s="5"/>
    </row>
    <row r="3" s="191" customFormat="true" ht="15.75" hidden="false" customHeight="true" outlineLevel="0" collapsed="false">
      <c r="B3" s="192"/>
      <c r="C3" s="192"/>
      <c r="D3" s="192"/>
      <c r="E3" s="192"/>
      <c r="F3" s="192"/>
      <c r="G3" s="192"/>
      <c r="H3" s="193"/>
      <c r="I3" s="193"/>
    </row>
    <row r="4" s="191" customFormat="true" ht="15.75" hidden="false" customHeight="false" outlineLevel="0" collapsed="false">
      <c r="B4" s="194" t="s">
        <v>1</v>
      </c>
      <c r="C4" s="194"/>
      <c r="D4" s="194"/>
      <c r="E4" s="194"/>
      <c r="F4" s="194"/>
      <c r="G4" s="194"/>
      <c r="H4" s="194"/>
      <c r="I4" s="195"/>
    </row>
    <row r="5" s="191" customFormat="true" ht="15.75" hidden="false" customHeight="false" outlineLevel="0" collapsed="false">
      <c r="B5" s="194" t="s">
        <v>392</v>
      </c>
      <c r="C5" s="194"/>
      <c r="D5" s="194"/>
      <c r="E5" s="194"/>
      <c r="F5" s="194"/>
      <c r="G5" s="194"/>
      <c r="H5" s="194"/>
      <c r="I5" s="195"/>
    </row>
    <row r="6" s="191" customFormat="true" ht="15.75" hidden="false" customHeight="false" outlineLevel="0" collapsed="false">
      <c r="B6" s="194" t="s">
        <v>393</v>
      </c>
      <c r="C6" s="194"/>
      <c r="D6" s="194"/>
      <c r="E6" s="194"/>
      <c r="F6" s="194"/>
      <c r="G6" s="194"/>
      <c r="H6" s="194"/>
      <c r="I6" s="195"/>
    </row>
    <row r="7" s="191" customFormat="true" ht="15.75" hidden="false" customHeight="false" outlineLevel="0" collapsed="false">
      <c r="B7" s="196"/>
      <c r="C7" s="196"/>
      <c r="D7" s="196"/>
      <c r="E7" s="196"/>
      <c r="F7" s="196"/>
      <c r="G7" s="196"/>
    </row>
    <row r="8" s="191" customFormat="true" ht="47.25" hidden="false" customHeight="false" outlineLevel="0" collapsed="false">
      <c r="B8" s="197" t="s">
        <v>3</v>
      </c>
      <c r="C8" s="198"/>
      <c r="D8" s="199" t="s">
        <v>394</v>
      </c>
      <c r="E8" s="200"/>
      <c r="F8" s="200"/>
      <c r="G8" s="197" t="s">
        <v>395</v>
      </c>
      <c r="H8" s="197" t="s">
        <v>396</v>
      </c>
      <c r="I8" s="197" t="s">
        <v>397</v>
      </c>
    </row>
    <row r="9" s="205" customFormat="true" ht="15.75" hidden="false" customHeight="false" outlineLevel="0" collapsed="false">
      <c r="A9" s="14" t="s">
        <v>7</v>
      </c>
      <c r="B9" s="201" t="s">
        <v>8</v>
      </c>
      <c r="C9" s="202"/>
      <c r="D9" s="203" t="n">
        <v>31209000</v>
      </c>
      <c r="E9" s="203"/>
      <c r="F9" s="203"/>
      <c r="G9" s="203" t="n">
        <v>12220000</v>
      </c>
      <c r="H9" s="204" t="n">
        <v>11579359</v>
      </c>
      <c r="I9" s="204" t="n">
        <v>13119279</v>
      </c>
    </row>
    <row r="10" s="205" customFormat="true" ht="15.75" hidden="false" customHeight="false" outlineLevel="0" collapsed="false">
      <c r="A10" s="14" t="s">
        <v>9</v>
      </c>
      <c r="B10" s="201" t="s">
        <v>10</v>
      </c>
      <c r="C10" s="202"/>
      <c r="D10" s="203" t="n">
        <v>4557000</v>
      </c>
      <c r="E10" s="203"/>
      <c r="F10" s="203"/>
      <c r="G10" s="203" t="n">
        <v>4407000</v>
      </c>
      <c r="H10" s="204" t="n">
        <v>4220000</v>
      </c>
      <c r="I10" s="204" t="n">
        <v>4220000</v>
      </c>
    </row>
    <row r="11" s="205" customFormat="true" ht="15.75" hidden="false" customHeight="false" outlineLevel="0" collapsed="false">
      <c r="A11" s="14" t="s">
        <v>11</v>
      </c>
      <c r="B11" s="201" t="s">
        <v>12</v>
      </c>
      <c r="C11" s="202"/>
      <c r="D11" s="203" t="n">
        <v>1386000</v>
      </c>
      <c r="E11" s="203"/>
      <c r="F11" s="203"/>
      <c r="G11" s="203" t="n">
        <v>1449000</v>
      </c>
      <c r="H11" s="204" t="n">
        <v>1405000</v>
      </c>
      <c r="I11" s="204" t="n">
        <v>1405000</v>
      </c>
    </row>
    <row r="12" s="205" customFormat="true" ht="15.75" hidden="false" customHeight="false" outlineLevel="0" collapsed="false">
      <c r="A12" s="14" t="s">
        <v>13</v>
      </c>
      <c r="B12" s="206" t="s">
        <v>14</v>
      </c>
      <c r="C12" s="202"/>
      <c r="D12" s="203" t="n">
        <v>1720000</v>
      </c>
      <c r="E12" s="203"/>
      <c r="F12" s="203"/>
      <c r="G12" s="203" t="n">
        <v>0</v>
      </c>
      <c r="H12" s="204" t="n">
        <v>1218000</v>
      </c>
      <c r="I12" s="204" t="n">
        <v>0</v>
      </c>
    </row>
    <row r="13" s="205" customFormat="true" ht="15.75" hidden="false" customHeight="false" outlineLevel="0" collapsed="false">
      <c r="B13" s="207"/>
      <c r="C13" s="208"/>
      <c r="D13" s="204"/>
      <c r="E13" s="209"/>
      <c r="F13" s="203"/>
      <c r="G13" s="203"/>
      <c r="H13" s="204"/>
      <c r="I13" s="204"/>
    </row>
    <row r="14" s="205" customFormat="true" ht="15.75" hidden="false" customHeight="false" outlineLevel="0" collapsed="false">
      <c r="A14" s="210"/>
      <c r="B14" s="211" t="s">
        <v>398</v>
      </c>
      <c r="C14" s="212"/>
      <c r="D14" s="212" t="n">
        <f aca="false">SUM(D9:D13)</f>
        <v>38872000</v>
      </c>
      <c r="E14" s="212" t="n">
        <f aca="false">SUM(E9:E13)</f>
        <v>0</v>
      </c>
      <c r="F14" s="212" t="n">
        <f aca="false">SUM(F9:F13)</f>
        <v>0</v>
      </c>
      <c r="G14" s="212" t="n">
        <f aca="false">SUM(G9:G13)</f>
        <v>18076000</v>
      </c>
      <c r="H14" s="212" t="n">
        <f aca="false">SUM(H9:H13)</f>
        <v>18422359</v>
      </c>
      <c r="I14" s="212" t="n">
        <f aca="false">SUM(I9:I13)</f>
        <v>18744279</v>
      </c>
    </row>
    <row r="15" s="205" customFormat="true" ht="15.75" hidden="false" customHeight="false" outlineLevel="0" collapsed="false">
      <c r="B15" s="213"/>
      <c r="C15" s="214"/>
      <c r="D15" s="214"/>
      <c r="E15" s="215"/>
      <c r="F15" s="214"/>
      <c r="G15" s="214"/>
      <c r="H15" s="191"/>
      <c r="I15" s="191"/>
    </row>
    <row r="16" s="205" customFormat="true" ht="15.75" hidden="false" customHeight="false" outlineLevel="0" collapsed="false">
      <c r="A16" s="14" t="s">
        <v>26</v>
      </c>
      <c r="B16" s="216" t="s">
        <v>27</v>
      </c>
      <c r="C16" s="202"/>
      <c r="D16" s="203" t="n">
        <v>5476000</v>
      </c>
      <c r="E16" s="203"/>
      <c r="F16" s="203"/>
      <c r="G16" s="203" t="n">
        <v>6610000</v>
      </c>
      <c r="H16" s="204" t="n">
        <v>6967000</v>
      </c>
      <c r="I16" s="204" t="n">
        <v>6997001</v>
      </c>
    </row>
    <row r="17" s="205" customFormat="true" ht="15.75" hidden="false" customHeight="false" outlineLevel="0" collapsed="false">
      <c r="A17" s="14" t="s">
        <v>28</v>
      </c>
      <c r="B17" s="22" t="s">
        <v>29</v>
      </c>
      <c r="C17" s="202"/>
      <c r="D17" s="203" t="n">
        <v>1388000</v>
      </c>
      <c r="E17" s="203"/>
      <c r="F17" s="203"/>
      <c r="G17" s="203" t="n">
        <v>1594000</v>
      </c>
      <c r="H17" s="204" t="n">
        <v>1668000</v>
      </c>
      <c r="I17" s="204" t="n">
        <v>1724000</v>
      </c>
    </row>
    <row r="18" s="205" customFormat="true" ht="15.75" hidden="false" customHeight="false" outlineLevel="0" collapsed="false">
      <c r="A18" s="14" t="s">
        <v>30</v>
      </c>
      <c r="B18" s="201" t="s">
        <v>31</v>
      </c>
      <c r="C18" s="202"/>
      <c r="D18" s="203" t="n">
        <v>6726000</v>
      </c>
      <c r="E18" s="203"/>
      <c r="F18" s="203"/>
      <c r="G18" s="203" t="n">
        <v>7528000</v>
      </c>
      <c r="H18" s="204" t="n">
        <v>10141000</v>
      </c>
      <c r="I18" s="204" t="n">
        <v>10202000</v>
      </c>
    </row>
    <row r="19" s="205" customFormat="true" ht="15.75" hidden="false" customHeight="false" outlineLevel="0" collapsed="false">
      <c r="A19" s="14" t="s">
        <v>32</v>
      </c>
      <c r="B19" s="216" t="s">
        <v>33</v>
      </c>
      <c r="C19" s="202"/>
      <c r="D19" s="203" t="n">
        <v>304000</v>
      </c>
      <c r="E19" s="203"/>
      <c r="F19" s="203"/>
      <c r="G19" s="203" t="n">
        <v>203000</v>
      </c>
      <c r="H19" s="204" t="n">
        <v>679000</v>
      </c>
      <c r="I19" s="204" t="n">
        <v>945700</v>
      </c>
    </row>
    <row r="20" s="205" customFormat="true" ht="15.75" hidden="false" customHeight="false" outlineLevel="0" collapsed="false">
      <c r="A20" s="14" t="s">
        <v>34</v>
      </c>
      <c r="B20" s="216" t="s">
        <v>35</v>
      </c>
      <c r="C20" s="202"/>
      <c r="D20" s="203" t="n">
        <v>1481000</v>
      </c>
      <c r="E20" s="203"/>
      <c r="F20" s="203"/>
      <c r="G20" s="203" t="n">
        <v>1968000</v>
      </c>
      <c r="H20" s="204" t="n">
        <v>3350359</v>
      </c>
      <c r="I20" s="204" t="n">
        <v>1639368</v>
      </c>
    </row>
    <row r="21" s="205" customFormat="true" ht="15.75" hidden="false" customHeight="false" outlineLevel="0" collapsed="false">
      <c r="B21" s="207"/>
      <c r="C21" s="204"/>
      <c r="D21" s="204"/>
      <c r="E21" s="203"/>
      <c r="F21" s="203"/>
      <c r="G21" s="203"/>
      <c r="H21" s="204"/>
      <c r="I21" s="204"/>
    </row>
    <row r="22" s="205" customFormat="true" ht="15.75" hidden="false" customHeight="false" outlineLevel="0" collapsed="false">
      <c r="A22" s="210"/>
      <c r="B22" s="211" t="s">
        <v>399</v>
      </c>
      <c r="C22" s="217"/>
      <c r="D22" s="217" t="n">
        <f aca="false">SUM(D16:D21)</f>
        <v>15375000</v>
      </c>
      <c r="E22" s="217" t="n">
        <f aca="false">SUM(E16:E21)</f>
        <v>0</v>
      </c>
      <c r="F22" s="217" t="n">
        <f aca="false">SUM(F16:F21)</f>
        <v>0</v>
      </c>
      <c r="G22" s="217" t="n">
        <f aca="false">SUM(G16:G21)</f>
        <v>17903000</v>
      </c>
      <c r="H22" s="217" t="n">
        <f aca="false">SUM(H16:H21)</f>
        <v>22805359</v>
      </c>
      <c r="I22" s="217" t="n">
        <f aca="false">SUM(I16:I21)</f>
        <v>21508069</v>
      </c>
    </row>
    <row r="23" s="205" customFormat="true" ht="15.75" hidden="false" customHeight="false" outlineLevel="0" collapsed="false">
      <c r="B23" s="213"/>
      <c r="C23" s="218"/>
      <c r="D23" s="218"/>
      <c r="E23" s="214"/>
      <c r="F23" s="214"/>
      <c r="G23" s="214"/>
      <c r="H23" s="218"/>
      <c r="I23" s="218"/>
    </row>
    <row r="24" s="205" customFormat="true" ht="15.75" hidden="false" customHeight="false" outlineLevel="0" collapsed="false">
      <c r="B24" s="213"/>
      <c r="C24" s="218"/>
      <c r="D24" s="218"/>
      <c r="E24" s="214"/>
      <c r="F24" s="214"/>
      <c r="G24" s="214"/>
      <c r="H24" s="218"/>
      <c r="I24" s="218"/>
    </row>
    <row r="25" s="191" customFormat="true" ht="15.75" hidden="false" customHeight="false" outlineLevel="0" collapsed="false">
      <c r="A25" s="22" t="s">
        <v>23</v>
      </c>
      <c r="B25" s="201" t="s">
        <v>22</v>
      </c>
      <c r="C25" s="219"/>
      <c r="D25" s="220" t="n">
        <v>2044000</v>
      </c>
      <c r="E25" s="220"/>
      <c r="F25" s="220"/>
      <c r="G25" s="220" t="n">
        <v>11391000</v>
      </c>
      <c r="H25" s="220" t="n">
        <v>5378000</v>
      </c>
      <c r="I25" s="220" t="n">
        <v>5118000</v>
      </c>
    </row>
    <row r="26" customFormat="false" ht="15.75" hidden="false" customHeight="false" outlineLevel="0" collapsed="false">
      <c r="A26" s="20"/>
      <c r="B26" s="201"/>
      <c r="C26" s="221"/>
      <c r="D26" s="222"/>
      <c r="E26" s="222"/>
      <c r="F26" s="222"/>
      <c r="G26" s="222"/>
      <c r="H26" s="220"/>
      <c r="I26" s="220"/>
    </row>
    <row r="27" customFormat="false" ht="15.75" hidden="false" customHeight="false" outlineLevel="0" collapsed="false">
      <c r="A27" s="210"/>
      <c r="B27" s="211" t="s">
        <v>400</v>
      </c>
      <c r="C27" s="217"/>
      <c r="D27" s="217" t="n">
        <f aca="false">SUM(D25)</f>
        <v>2044000</v>
      </c>
      <c r="E27" s="217" t="n">
        <f aca="false">SUM(E25)</f>
        <v>0</v>
      </c>
      <c r="F27" s="217" t="n">
        <f aca="false">SUM(F25)</f>
        <v>0</v>
      </c>
      <c r="G27" s="217" t="n">
        <f aca="false">SUM(G25)</f>
        <v>11391000</v>
      </c>
      <c r="H27" s="217" t="n">
        <f aca="false">SUM(H25)</f>
        <v>5378000</v>
      </c>
      <c r="I27" s="217" t="n">
        <f aca="false">SUM(I25)</f>
        <v>5118000</v>
      </c>
    </row>
  </sheetData>
  <mergeCells count="5">
    <mergeCell ref="B1:I1"/>
    <mergeCell ref="B2:I2"/>
    <mergeCell ref="B4:H4"/>
    <mergeCell ref="B5:H5"/>
    <mergeCell ref="B6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10.28125" defaultRowHeight="15.75" zeroHeight="false" outlineLevelRow="0" outlineLevelCol="0"/>
  <cols>
    <col collapsed="false" customWidth="true" hidden="false" outlineLevel="0" max="1" min="1" style="190" width="5.99"/>
    <col collapsed="false" customWidth="true" hidden="false" outlineLevel="0" max="2" min="2" style="191" width="52.56"/>
    <col collapsed="false" customWidth="true" hidden="false" outlineLevel="0" max="3" min="3" style="190" width="4.56"/>
    <col collapsed="false" customWidth="true" hidden="false" outlineLevel="0" max="5" min="4" style="191" width="11.56"/>
    <col collapsed="false" customWidth="true" hidden="false" outlineLevel="0" max="7" min="6" style="191" width="14.28"/>
    <col collapsed="false" customWidth="false" hidden="false" outlineLevel="0" max="257" min="8" style="190" width="10.28"/>
  </cols>
  <sheetData>
    <row r="1" customFormat="false" ht="15.75" hidden="false" customHeight="false" outlineLevel="0" collapsed="false">
      <c r="B1" s="5"/>
      <c r="C1" s="5"/>
      <c r="D1" s="5"/>
      <c r="E1" s="5"/>
      <c r="F1" s="5"/>
      <c r="G1" s="5"/>
    </row>
    <row r="2" s="191" customFormat="true" ht="19.5" hidden="false" customHeight="true" outlineLevel="0" collapsed="false">
      <c r="B2" s="5" t="s">
        <v>401</v>
      </c>
      <c r="C2" s="5"/>
      <c r="D2" s="5"/>
      <c r="E2" s="5"/>
      <c r="F2" s="5"/>
      <c r="G2" s="5"/>
    </row>
    <row r="3" s="191" customFormat="true" ht="19.5" hidden="false" customHeight="true" outlineLevel="0" collapsed="false">
      <c r="B3" s="194" t="s">
        <v>1</v>
      </c>
      <c r="C3" s="194"/>
      <c r="D3" s="194"/>
      <c r="E3" s="194"/>
      <c r="F3" s="194"/>
      <c r="G3" s="195"/>
    </row>
    <row r="4" s="191" customFormat="true" ht="15.75" hidden="false" customHeight="false" outlineLevel="0" collapsed="false">
      <c r="B4" s="194" t="s">
        <v>402</v>
      </c>
      <c r="C4" s="194"/>
      <c r="D4" s="194"/>
      <c r="E4" s="194"/>
      <c r="F4" s="194"/>
      <c r="G4" s="195"/>
    </row>
    <row r="5" s="191" customFormat="true" ht="15.75" hidden="false" customHeight="false" outlineLevel="0" collapsed="false">
      <c r="B5" s="194" t="s">
        <v>393</v>
      </c>
      <c r="C5" s="194"/>
      <c r="D5" s="194"/>
      <c r="E5" s="194"/>
      <c r="F5" s="194"/>
      <c r="G5" s="195"/>
    </row>
    <row r="6" s="191" customFormat="true" ht="15.75" hidden="false" customHeight="false" outlineLevel="0" collapsed="false">
      <c r="B6" s="223"/>
      <c r="C6" s="223"/>
      <c r="D6" s="223"/>
      <c r="E6" s="223"/>
      <c r="F6" s="223"/>
      <c r="G6" s="223"/>
    </row>
    <row r="7" s="191" customFormat="true" ht="47.25" hidden="false" customHeight="false" outlineLevel="0" collapsed="false">
      <c r="A7" s="198"/>
      <c r="B7" s="197" t="s">
        <v>3</v>
      </c>
      <c r="C7" s="224"/>
      <c r="D7" s="224" t="s">
        <v>394</v>
      </c>
      <c r="E7" s="225" t="s">
        <v>395</v>
      </c>
      <c r="F7" s="225" t="s">
        <v>403</v>
      </c>
      <c r="G7" s="225" t="s">
        <v>397</v>
      </c>
    </row>
    <row r="8" s="191" customFormat="true" ht="15.75" hidden="false" customHeight="false" outlineLevel="0" collapsed="false">
      <c r="A8" s="14" t="s">
        <v>16</v>
      </c>
      <c r="B8" s="22" t="s">
        <v>17</v>
      </c>
      <c r="C8" s="202"/>
      <c r="D8" s="204" t="n">
        <v>1500000</v>
      </c>
      <c r="E8" s="204" t="n">
        <v>7990000</v>
      </c>
      <c r="F8" s="204" t="n">
        <v>0</v>
      </c>
      <c r="G8" s="204" t="n">
        <v>1500000</v>
      </c>
    </row>
    <row r="9" s="191" customFormat="true" ht="15.75" hidden="false" customHeight="false" outlineLevel="0" collapsed="false">
      <c r="A9" s="14" t="s">
        <v>18</v>
      </c>
      <c r="B9" s="201" t="s">
        <v>19</v>
      </c>
      <c r="C9" s="219"/>
      <c r="D9" s="204" t="n">
        <v>0</v>
      </c>
      <c r="E9" s="204" t="n">
        <v>3405000</v>
      </c>
      <c r="F9" s="204" t="n">
        <v>0</v>
      </c>
      <c r="G9" s="204" t="n">
        <v>0</v>
      </c>
    </row>
    <row r="10" s="191" customFormat="true" ht="15.75" hidden="false" customHeight="false" outlineLevel="0" collapsed="false">
      <c r="A10" s="14" t="s">
        <v>20</v>
      </c>
      <c r="B10" s="201" t="s">
        <v>21</v>
      </c>
      <c r="C10" s="219"/>
      <c r="D10" s="204" t="n">
        <v>2074000</v>
      </c>
      <c r="E10" s="204" t="n">
        <v>453000</v>
      </c>
      <c r="F10" s="204" t="n">
        <v>200000</v>
      </c>
      <c r="G10" s="204" t="n">
        <v>948000</v>
      </c>
    </row>
    <row r="11" s="191" customFormat="true" ht="15.75" hidden="false" customHeight="false" outlineLevel="0" collapsed="false">
      <c r="B11" s="207"/>
      <c r="C11" s="204"/>
      <c r="D11" s="204"/>
      <c r="E11" s="204"/>
      <c r="F11" s="204"/>
      <c r="G11" s="204"/>
    </row>
    <row r="12" s="191" customFormat="true" ht="15.75" hidden="false" customHeight="false" outlineLevel="0" collapsed="false">
      <c r="A12" s="198"/>
      <c r="B12" s="211" t="s">
        <v>404</v>
      </c>
      <c r="C12" s="226"/>
      <c r="D12" s="226" t="n">
        <f aca="false">SUM(D8:D11)</f>
        <v>3574000</v>
      </c>
      <c r="E12" s="226" t="n">
        <f aca="false">SUM(E8:E11)</f>
        <v>11848000</v>
      </c>
      <c r="F12" s="226" t="n">
        <f aca="false">SUM(F8:F11)</f>
        <v>200000</v>
      </c>
      <c r="G12" s="226" t="n">
        <f aca="false">SUM(G8:G11)</f>
        <v>2448000</v>
      </c>
    </row>
    <row r="13" s="205" customFormat="true" ht="15.75" hidden="false" customHeight="false" outlineLevel="0" collapsed="false">
      <c r="C13" s="203"/>
      <c r="D13" s="203"/>
      <c r="E13" s="203"/>
      <c r="F13" s="227"/>
      <c r="G13" s="227"/>
    </row>
    <row r="14" s="205" customFormat="true" ht="15.75" hidden="false" customHeight="false" outlineLevel="0" collapsed="false">
      <c r="A14" s="15" t="s">
        <v>37</v>
      </c>
      <c r="B14" s="216" t="s">
        <v>38</v>
      </c>
      <c r="C14" s="219"/>
      <c r="D14" s="228" t="n">
        <v>24331000</v>
      </c>
      <c r="E14" s="228" t="n">
        <v>10506000</v>
      </c>
      <c r="F14" s="228" t="n">
        <v>0</v>
      </c>
      <c r="G14" s="228" t="n">
        <v>1675000</v>
      </c>
    </row>
    <row r="15" s="205" customFormat="true" ht="15.75" hidden="false" customHeight="false" outlineLevel="0" collapsed="false">
      <c r="A15" s="15" t="s">
        <v>39</v>
      </c>
      <c r="B15" s="216" t="s">
        <v>40</v>
      </c>
      <c r="C15" s="219"/>
      <c r="D15" s="228" t="n">
        <v>1975000</v>
      </c>
      <c r="E15" s="228" t="n">
        <v>0</v>
      </c>
      <c r="F15" s="228" t="n">
        <v>200000</v>
      </c>
      <c r="G15" s="228" t="n">
        <v>2025210</v>
      </c>
    </row>
    <row r="16" s="205" customFormat="true" ht="15.75" hidden="false" customHeight="false" outlineLevel="0" collapsed="false">
      <c r="A16" s="14" t="s">
        <v>41</v>
      </c>
      <c r="B16" s="22" t="s">
        <v>42</v>
      </c>
      <c r="C16" s="219"/>
      <c r="D16" s="204" t="n">
        <v>0</v>
      </c>
      <c r="E16" s="204" t="n">
        <v>0</v>
      </c>
      <c r="F16" s="204" t="n">
        <v>95000</v>
      </c>
      <c r="G16" s="204" t="n">
        <v>95000</v>
      </c>
    </row>
    <row r="17" s="205" customFormat="true" ht="15.75" hidden="false" customHeight="false" outlineLevel="0" collapsed="false">
      <c r="B17" s="207"/>
      <c r="C17" s="204"/>
      <c r="D17" s="204"/>
      <c r="E17" s="204"/>
      <c r="F17" s="204"/>
      <c r="G17" s="204"/>
    </row>
    <row r="18" s="205" customFormat="true" ht="15.75" hidden="false" customHeight="false" outlineLevel="0" collapsed="false">
      <c r="A18" s="210"/>
      <c r="B18" s="211" t="s">
        <v>405</v>
      </c>
      <c r="C18" s="217"/>
      <c r="D18" s="217" t="n">
        <f aca="false">SUM(D14:D17)</f>
        <v>26306000</v>
      </c>
      <c r="E18" s="217" t="n">
        <f aca="false">SUM(E14:E17)</f>
        <v>10506000</v>
      </c>
      <c r="F18" s="217" t="n">
        <f aca="false">SUM(F14:F17)</f>
        <v>295000</v>
      </c>
      <c r="G18" s="217" t="n">
        <f aca="false">SUM(G14:G17)</f>
        <v>3795210</v>
      </c>
    </row>
    <row r="19" s="205" customFormat="true" ht="15.75" hidden="false" customHeight="false" outlineLevel="0" collapsed="false">
      <c r="A19" s="229"/>
      <c r="B19" s="213"/>
      <c r="C19" s="218"/>
      <c r="D19" s="218"/>
      <c r="E19" s="218"/>
      <c r="F19" s="218"/>
      <c r="G19" s="218"/>
    </row>
    <row r="20" s="205" customFormat="true" ht="15.75" hidden="false" customHeight="false" outlineLevel="0" collapsed="false">
      <c r="A20" s="229"/>
      <c r="B20" s="213"/>
      <c r="C20" s="218"/>
      <c r="D20" s="218"/>
      <c r="E20" s="218"/>
      <c r="F20" s="218"/>
      <c r="G20" s="218"/>
    </row>
    <row r="21" s="205" customFormat="true" ht="15.75" hidden="false" customHeight="false" outlineLevel="0" collapsed="false">
      <c r="B21" s="22"/>
      <c r="C21" s="219"/>
      <c r="D21" s="218"/>
      <c r="E21" s="218"/>
      <c r="F21" s="218"/>
      <c r="G21" s="218"/>
    </row>
    <row r="22" s="205" customFormat="true" ht="15.75" hidden="false" customHeight="false" outlineLevel="0" collapsed="false">
      <c r="A22" s="14" t="s">
        <v>44</v>
      </c>
      <c r="B22" s="22" t="s">
        <v>43</v>
      </c>
      <c r="C22" s="219"/>
      <c r="D22" s="228" t="n">
        <v>0</v>
      </c>
      <c r="E22" s="228" t="n">
        <v>8794000</v>
      </c>
      <c r="F22" s="228" t="n">
        <v>900000</v>
      </c>
      <c r="G22" s="228" t="n">
        <v>900000</v>
      </c>
    </row>
    <row r="23" s="205" customFormat="true" ht="15.75" hidden="false" customHeight="false" outlineLevel="0" collapsed="false">
      <c r="A23" s="14"/>
      <c r="B23" s="22"/>
      <c r="C23" s="219"/>
      <c r="D23" s="218"/>
      <c r="E23" s="218"/>
      <c r="F23" s="218"/>
      <c r="G23" s="218"/>
    </row>
    <row r="24" s="205" customFormat="true" ht="15.75" hidden="false" customHeight="false" outlineLevel="0" collapsed="false">
      <c r="A24" s="230"/>
      <c r="B24" s="25" t="s">
        <v>43</v>
      </c>
      <c r="C24" s="231"/>
      <c r="D24" s="217" t="n">
        <f aca="false">SUM(D22:D23)</f>
        <v>0</v>
      </c>
      <c r="E24" s="217" t="n">
        <f aca="false">SUM(E22:E23)</f>
        <v>8794000</v>
      </c>
      <c r="F24" s="217" t="n">
        <f aca="false">SUM(F22)</f>
        <v>900000</v>
      </c>
      <c r="G24" s="217" t="n">
        <v>1007000</v>
      </c>
    </row>
    <row r="25" s="205" customFormat="true" ht="15.75" hidden="false" customHeight="false" outlineLevel="0" collapsed="false">
      <c r="A25" s="14"/>
      <c r="B25" s="22"/>
      <c r="C25" s="219"/>
      <c r="D25" s="218"/>
      <c r="E25" s="218"/>
      <c r="F25" s="218"/>
      <c r="G25" s="218"/>
    </row>
    <row r="26" s="205" customFormat="true" ht="45.75" hidden="false" customHeight="true" outlineLevel="0" collapsed="false">
      <c r="B26" s="213" t="s">
        <v>406</v>
      </c>
      <c r="C26" s="232"/>
      <c r="D26" s="232" t="n">
        <f aca="false">SUM('8. táj adatok műk'!D14+'8. táj adatok műk'!D27+'9. táj adatok felh'!D12)</f>
        <v>44490000</v>
      </c>
      <c r="E26" s="232" t="n">
        <f aca="false">SUM(E12+'8. táj adatok műk'!G27+'8. táj adatok műk'!G14)</f>
        <v>41315000</v>
      </c>
      <c r="F26" s="232" t="n">
        <f aca="false">SUM('8. táj adatok műk'!H14+'8. táj adatok műk'!H27+'9. táj adatok felh'!F12)</f>
        <v>24000359</v>
      </c>
      <c r="G26" s="232" t="n">
        <f aca="false">SUM('8. táj adatok műk'!I14+'8. táj adatok műk'!I27+'9. táj adatok felh'!G12)</f>
        <v>26310279</v>
      </c>
    </row>
    <row r="27" s="205" customFormat="true" ht="44.25" hidden="false" customHeight="true" outlineLevel="0" collapsed="false">
      <c r="B27" s="213" t="s">
        <v>407</v>
      </c>
      <c r="C27" s="232"/>
      <c r="D27" s="232" t="n">
        <f aca="false">SUM('8. táj adatok műk'!D22+'9. táj adatok felh'!D18+'9. táj adatok felh'!D24)</f>
        <v>41681000</v>
      </c>
      <c r="E27" s="233" t="n">
        <f aca="false">SUM(E24+E18+'8. táj adatok műk'!G22)</f>
        <v>37203000</v>
      </c>
      <c r="F27" s="232" t="n">
        <f aca="false">SUM('8. táj adatok műk'!H22+'9. táj adatok felh'!F18+'9. táj adatok felh'!F24)</f>
        <v>24000359</v>
      </c>
      <c r="G27" s="232" t="n">
        <f aca="false">SUM('8. táj adatok műk'!I22+'9. táj adatok felh'!G18+'9. táj adatok felh'!G24)</f>
        <v>26310279</v>
      </c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04:45Z</dcterms:created>
  <dc:creator>User</dc:creator>
  <dc:description/>
  <dc:language>en-US</dc:language>
  <cp:lastModifiedBy>User</cp:lastModifiedBy>
  <dcterms:modified xsi:type="dcterms:W3CDTF">2016-12-14T13:13:44Z</dcterms:modified>
  <cp:revision>0</cp:revision>
  <dc:subject/>
  <dc:title/>
</cp:coreProperties>
</file>