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ALFÖLD KÖZSÉG ÖNKORMÁNYZATA</t>
  </si>
  <si>
    <t xml:space="preserve">2013.év</t>
  </si>
  <si>
    <t xml:space="preserve">(adatok e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1.</t>
  </si>
  <si>
    <t xml:space="preserve">Intézményi működési bevétel</t>
  </si>
  <si>
    <t xml:space="preserve">2.</t>
  </si>
  <si>
    <t xml:space="preserve">Sajátos működési bevételek</t>
  </si>
  <si>
    <t xml:space="preserve">3.</t>
  </si>
  <si>
    <t xml:space="preserve">Költségvetési támogatás</t>
  </si>
  <si>
    <t xml:space="preserve">4.</t>
  </si>
  <si>
    <t xml:space="preserve">Támogatásértékű bevétel</t>
  </si>
  <si>
    <t xml:space="preserve">5.</t>
  </si>
  <si>
    <t xml:space="preserve">Finanszírozási bevételek</t>
  </si>
  <si>
    <t xml:space="preserve">6.</t>
  </si>
  <si>
    <t xml:space="preserve">Felhalmozási és tőkejellegű bevétel</t>
  </si>
  <si>
    <t xml:space="preserve">7.</t>
  </si>
  <si>
    <t xml:space="preserve">Előző évi költségvetési kiegészítés</t>
  </si>
  <si>
    <t xml:space="preserve">8.</t>
  </si>
  <si>
    <t xml:space="preserve">Pénzforgalmom nélküli bevételek</t>
  </si>
  <si>
    <t xml:space="preserve">Felhalmozási célú hitel igénybevétele</t>
  </si>
  <si>
    <t xml:space="preserve">BEVÉTELEK összesen</t>
  </si>
  <si>
    <t xml:space="preserve">Működési kiadások</t>
  </si>
  <si>
    <t xml:space="preserve">Felhalmozási kiadás</t>
  </si>
  <si>
    <t xml:space="preserve">Tartalék felhasználása</t>
  </si>
  <si>
    <t xml:space="preserve">Finanszírozási kiadásol</t>
  </si>
  <si>
    <t xml:space="preserve">Felhalmozási célú pénzeszköz átadás</t>
  </si>
  <si>
    <t xml:space="preserve">KIADÁSOK összesen</t>
  </si>
  <si>
    <t xml:space="preserve">Forgalom (bevétel - kiadás)</t>
  </si>
  <si>
    <t xml:space="preserve">2013. évi KÖZVETETT TÁMOGATÁSOK</t>
  </si>
  <si>
    <t xml:space="preserve">adatok ezer Ft-ban</t>
  </si>
  <si>
    <t xml:space="preserve">Adónem</t>
  </si>
  <si>
    <t xml:space="preserve">Kedvezmény összege</t>
  </si>
  <si>
    <t xml:space="preserve">Mentesség összege </t>
  </si>
  <si>
    <t xml:space="preserve">Összesen </t>
  </si>
  <si>
    <t xml:space="preserve">Építményadó</t>
  </si>
  <si>
    <t xml:space="preserve">Telekadó</t>
  </si>
  <si>
    <t xml:space="preserve">Idegenforgalmi adó</t>
  </si>
  <si>
    <t xml:space="preserve">0</t>
  </si>
  <si>
    <t xml:space="preserve">---</t>
  </si>
  <si>
    <t xml:space="preserve">Iparűzési adó</t>
  </si>
  <si>
    <t xml:space="preserve">Gépjárműadó</t>
  </si>
  <si>
    <t xml:space="preserve">(mozgáskorlátozott személy szállításához használt gépjármű)</t>
  </si>
  <si>
    <t xml:space="preserve">Étkezt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kv.mód.(2007)2008.03-melléklet" xfId="58"/>
    <cellStyle name="Normál_Munka1" xfId="59"/>
    <cellStyle name="Normál_Munka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2"/>
    </row>
    <row r="6" customFormat="false" ht="15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6" t="s">
        <v>17</v>
      </c>
      <c r="P6" s="2"/>
    </row>
    <row r="7" customFormat="false" ht="15.75" hidden="false" customHeight="false" outlineLevel="0" collapsed="false">
      <c r="A7" s="10"/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</row>
    <row r="8" customFormat="false" ht="15.75" hidden="false" customHeight="false" outlineLevel="0" collapsed="false">
      <c r="A8" s="14" t="s">
        <v>18</v>
      </c>
      <c r="B8" s="15" t="s">
        <v>19</v>
      </c>
      <c r="C8" s="16" t="n">
        <v>180</v>
      </c>
      <c r="D8" s="16" t="n">
        <v>51</v>
      </c>
      <c r="E8" s="16" t="n">
        <v>133</v>
      </c>
      <c r="F8" s="16" t="n">
        <v>130</v>
      </c>
      <c r="G8" s="16" t="n">
        <v>212</v>
      </c>
      <c r="H8" s="16" t="n">
        <v>218</v>
      </c>
      <c r="I8" s="16" t="n">
        <v>57</v>
      </c>
      <c r="J8" s="16" t="n">
        <v>46</v>
      </c>
      <c r="K8" s="16" t="n">
        <v>189</v>
      </c>
      <c r="L8" s="16" t="n">
        <v>39</v>
      </c>
      <c r="M8" s="16" t="n">
        <v>50</v>
      </c>
      <c r="N8" s="17" t="n">
        <v>48</v>
      </c>
      <c r="O8" s="18" t="n">
        <f aca="false">SUM(C8:N8)</f>
        <v>1353</v>
      </c>
      <c r="P8" s="2"/>
    </row>
    <row r="9" customFormat="false" ht="15.75" hidden="false" customHeight="false" outlineLevel="0" collapsed="false">
      <c r="A9" s="19" t="s">
        <v>20</v>
      </c>
      <c r="B9" s="20" t="s">
        <v>21</v>
      </c>
      <c r="C9" s="21" t="n">
        <v>363</v>
      </c>
      <c r="D9" s="21" t="n">
        <v>349</v>
      </c>
      <c r="E9" s="21" t="n">
        <v>512</v>
      </c>
      <c r="F9" s="21" t="n">
        <v>398</v>
      </c>
      <c r="G9" s="21" t="n">
        <v>390</v>
      </c>
      <c r="H9" s="21" t="n">
        <v>280</v>
      </c>
      <c r="I9" s="21" t="n">
        <v>125</v>
      </c>
      <c r="J9" s="21" t="n">
        <v>198</v>
      </c>
      <c r="K9" s="21" t="n">
        <v>289</v>
      </c>
      <c r="L9" s="21" t="n">
        <v>362</v>
      </c>
      <c r="M9" s="21" t="n">
        <v>447</v>
      </c>
      <c r="N9" s="22" t="n">
        <v>356</v>
      </c>
      <c r="O9" s="18" t="n">
        <f aca="false">SUM(C9:N9)</f>
        <v>4069</v>
      </c>
      <c r="P9" s="2"/>
    </row>
    <row r="10" customFormat="false" ht="15.75" hidden="false" customHeight="false" outlineLevel="0" collapsed="false">
      <c r="A10" s="19" t="s">
        <v>22</v>
      </c>
      <c r="B10" s="20" t="s">
        <v>23</v>
      </c>
      <c r="C10" s="21" t="n">
        <v>682</v>
      </c>
      <c r="D10" s="21" t="n">
        <v>680</v>
      </c>
      <c r="E10" s="21" t="n">
        <v>680</v>
      </c>
      <c r="F10" s="21" t="n">
        <v>680</v>
      </c>
      <c r="G10" s="21" t="n">
        <v>680</v>
      </c>
      <c r="H10" s="21" t="n">
        <v>680</v>
      </c>
      <c r="I10" s="21" t="n">
        <v>680</v>
      </c>
      <c r="J10" s="21" t="n">
        <v>680</v>
      </c>
      <c r="K10" s="21" t="n">
        <v>680</v>
      </c>
      <c r="L10" s="21" t="n">
        <v>680</v>
      </c>
      <c r="M10" s="21" t="n">
        <v>680</v>
      </c>
      <c r="N10" s="21" t="n">
        <v>681</v>
      </c>
      <c r="O10" s="18" t="n">
        <f aca="false">SUM(C10:N10)</f>
        <v>8163</v>
      </c>
      <c r="P10" s="2"/>
    </row>
    <row r="11" customFormat="false" ht="15.75" hidden="false" customHeight="false" outlineLevel="0" collapsed="false">
      <c r="A11" s="19" t="s">
        <v>24</v>
      </c>
      <c r="B11" s="20" t="s">
        <v>25</v>
      </c>
      <c r="C11" s="21" t="n">
        <v>115</v>
      </c>
      <c r="D11" s="21" t="n">
        <v>215</v>
      </c>
      <c r="E11" s="21" t="n">
        <v>126</v>
      </c>
      <c r="F11" s="21" t="n">
        <v>116</v>
      </c>
      <c r="G11" s="21" t="n">
        <v>226</v>
      </c>
      <c r="H11" s="21" t="n">
        <v>116</v>
      </c>
      <c r="I11" s="21" t="n">
        <v>115</v>
      </c>
      <c r="J11" s="21" t="n">
        <v>130</v>
      </c>
      <c r="K11" s="21" t="n">
        <v>115</v>
      </c>
      <c r="L11" s="21" t="n">
        <v>116</v>
      </c>
      <c r="M11" s="21" t="n">
        <v>113</v>
      </c>
      <c r="N11" s="22" t="n">
        <v>117</v>
      </c>
      <c r="O11" s="18" t="n">
        <f aca="false">SUM(C11:N11)</f>
        <v>1620</v>
      </c>
      <c r="P11" s="2"/>
    </row>
    <row r="12" customFormat="false" ht="15.75" hidden="false" customHeight="false" outlineLevel="0" collapsed="false">
      <c r="A12" s="19" t="s">
        <v>26</v>
      </c>
      <c r="B12" s="20" t="s">
        <v>2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v>2766</v>
      </c>
      <c r="O12" s="18" t="n">
        <f aca="false">SUM(C12:N12)</f>
        <v>2766</v>
      </c>
      <c r="P12" s="2"/>
    </row>
    <row r="13" customFormat="false" ht="15.75" hidden="false" customHeight="false" outlineLevel="0" collapsed="false">
      <c r="A13" s="19" t="s">
        <v>28</v>
      </c>
      <c r="B13" s="20" t="s">
        <v>29</v>
      </c>
      <c r="C13" s="21"/>
      <c r="D13" s="21"/>
      <c r="E13" s="21"/>
      <c r="F13" s="21"/>
      <c r="G13" s="21"/>
      <c r="H13" s="21"/>
      <c r="I13" s="21"/>
      <c r="J13" s="21" t="n">
        <v>23</v>
      </c>
      <c r="K13" s="21"/>
      <c r="L13" s="21"/>
      <c r="M13" s="21"/>
      <c r="N13" s="22"/>
      <c r="O13" s="18" t="n">
        <f aca="false">SUM(C13:N13)</f>
        <v>23</v>
      </c>
      <c r="P13" s="2"/>
    </row>
    <row r="14" customFormat="false" ht="15.75" hidden="false" customHeight="false" outlineLevel="0" collapsed="false">
      <c r="A14" s="23" t="s">
        <v>30</v>
      </c>
      <c r="B14" s="24" t="s">
        <v>31</v>
      </c>
      <c r="C14" s="25"/>
      <c r="D14" s="25"/>
      <c r="E14" s="25" t="n">
        <v>76</v>
      </c>
      <c r="F14" s="25"/>
      <c r="G14" s="25"/>
      <c r="H14" s="25"/>
      <c r="I14" s="25"/>
      <c r="J14" s="25"/>
      <c r="K14" s="25"/>
      <c r="L14" s="25"/>
      <c r="M14" s="25"/>
      <c r="N14" s="26"/>
      <c r="O14" s="18" t="n">
        <f aca="false">SUM(C14:N14)</f>
        <v>76</v>
      </c>
      <c r="P14" s="2"/>
    </row>
    <row r="15" customFormat="false" ht="15.75" hidden="false" customHeight="false" outlineLevel="0" collapsed="false">
      <c r="A15" s="23" t="s">
        <v>32</v>
      </c>
      <c r="B15" s="24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n">
        <v>-311</v>
      </c>
      <c r="O15" s="18" t="n">
        <f aca="false">SUM(C15:N15)</f>
        <v>-311</v>
      </c>
      <c r="P15" s="2"/>
    </row>
    <row r="16" customFormat="false" ht="15.75" hidden="false" customHeight="false" outlineLevel="0" collapsed="false">
      <c r="A16" s="23" t="n">
        <v>9</v>
      </c>
      <c r="B16" s="24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n">
        <v>0</v>
      </c>
      <c r="O16" s="18" t="n">
        <f aca="false">SUM(C16:N16)</f>
        <v>0</v>
      </c>
      <c r="P16" s="2"/>
    </row>
    <row r="17" customFormat="false" ht="15.75" hidden="false" customHeight="false" outlineLevel="0" collapsed="false">
      <c r="A17" s="23"/>
      <c r="B17" s="27" t="s">
        <v>35</v>
      </c>
      <c r="C17" s="28" t="n">
        <f aca="false">SUM(C8:C16)</f>
        <v>1340</v>
      </c>
      <c r="D17" s="28" t="n">
        <f aca="false">SUM(D8:D16)</f>
        <v>1295</v>
      </c>
      <c r="E17" s="28" t="n">
        <f aca="false">SUM(E8:E16)</f>
        <v>1527</v>
      </c>
      <c r="F17" s="28" t="n">
        <f aca="false">SUM(F8:F16)</f>
        <v>1324</v>
      </c>
      <c r="G17" s="28" t="n">
        <f aca="false">SUM(G8:G16)</f>
        <v>1508</v>
      </c>
      <c r="H17" s="28" t="n">
        <f aca="false">SUM(H8:H16)</f>
        <v>1294</v>
      </c>
      <c r="I17" s="28" t="n">
        <f aca="false">SUM(I8:I16)</f>
        <v>977</v>
      </c>
      <c r="J17" s="28" t="n">
        <f aca="false">SUM(J8:J16)</f>
        <v>1077</v>
      </c>
      <c r="K17" s="28" t="n">
        <f aca="false">SUM(K8:K16)</f>
        <v>1273</v>
      </c>
      <c r="L17" s="28" t="n">
        <f aca="false">SUM(L8:L16)</f>
        <v>1197</v>
      </c>
      <c r="M17" s="28" t="n">
        <f aca="false">SUM(M8:M16)</f>
        <v>1290</v>
      </c>
      <c r="N17" s="28" t="n">
        <f aca="false">SUM(N8:N16)</f>
        <v>3657</v>
      </c>
      <c r="O17" s="18" t="n">
        <f aca="false">SUM(C17:N17)</f>
        <v>17759</v>
      </c>
      <c r="P17" s="2"/>
    </row>
    <row r="18" customFormat="false" ht="15.75" hidden="false" customHeight="false" outlineLevel="0" collapsed="false">
      <c r="A18" s="29"/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"/>
    </row>
    <row r="19" customFormat="false" ht="15.75" hidden="false" customHeight="false" outlineLevel="0" collapsed="false">
      <c r="A19" s="14" t="s">
        <v>18</v>
      </c>
      <c r="B19" s="15" t="s">
        <v>36</v>
      </c>
      <c r="C19" s="16" t="n">
        <v>1231</v>
      </c>
      <c r="D19" s="16" t="n">
        <v>1231</v>
      </c>
      <c r="E19" s="16" t="n">
        <v>1230</v>
      </c>
      <c r="F19" s="16" t="n">
        <v>1120</v>
      </c>
      <c r="G19" s="16" t="n">
        <v>1119</v>
      </c>
      <c r="H19" s="16" t="n">
        <v>1120</v>
      </c>
      <c r="I19" s="16" t="n">
        <v>1320</v>
      </c>
      <c r="J19" s="16" t="n">
        <v>1319</v>
      </c>
      <c r="K19" s="16" t="n">
        <v>1120</v>
      </c>
      <c r="L19" s="16" t="n">
        <v>1219</v>
      </c>
      <c r="M19" s="16" t="n">
        <v>1519</v>
      </c>
      <c r="N19" s="17" t="n">
        <v>1228</v>
      </c>
      <c r="O19" s="31" t="n">
        <f aca="false">SUM(C19:N19)</f>
        <v>14776</v>
      </c>
      <c r="P19" s="2"/>
    </row>
    <row r="20" customFormat="false" ht="15.75" hidden="false" customHeight="false" outlineLevel="0" collapsed="false">
      <c r="A20" s="19" t="s">
        <v>20</v>
      </c>
      <c r="B20" s="20" t="s">
        <v>37</v>
      </c>
      <c r="C20" s="21"/>
      <c r="D20" s="21"/>
      <c r="E20" s="21"/>
      <c r="F20" s="21" t="n">
        <v>706</v>
      </c>
      <c r="G20" s="21" t="n">
        <v>397</v>
      </c>
      <c r="H20" s="21"/>
      <c r="I20" s="21"/>
      <c r="J20" s="21"/>
      <c r="K20" s="21"/>
      <c r="L20" s="21"/>
      <c r="M20" s="21"/>
      <c r="N20" s="22"/>
      <c r="O20" s="31" t="n">
        <f aca="false">SUM(C20:N20)</f>
        <v>1103</v>
      </c>
      <c r="P20" s="2"/>
    </row>
    <row r="21" customFormat="false" ht="15.75" hidden="false" customHeight="false" outlineLevel="0" collapsed="false">
      <c r="A21" s="19" t="s">
        <v>22</v>
      </c>
      <c r="B21" s="20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31" t="n">
        <f aca="false">SUM(C21:N21)</f>
        <v>0</v>
      </c>
      <c r="P21" s="2"/>
    </row>
    <row r="22" customFormat="false" ht="15.75" hidden="false" customHeight="false" outlineLevel="0" collapsed="false">
      <c r="A22" s="19" t="s">
        <v>26</v>
      </c>
      <c r="B22" s="20" t="s">
        <v>3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 t="n">
        <v>266</v>
      </c>
      <c r="O22" s="31" t="n">
        <f aca="false">SUM(C22:N22)</f>
        <v>266</v>
      </c>
      <c r="P22" s="2"/>
    </row>
    <row r="23" customFormat="false" ht="15.75" hidden="false" customHeight="false" outlineLevel="0" collapsed="false">
      <c r="A23" s="19" t="s">
        <v>28</v>
      </c>
      <c r="B23" s="20" t="s">
        <v>4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31" t="n">
        <f aca="false">SUM(C23:N23)</f>
        <v>0</v>
      </c>
      <c r="P23" s="2"/>
    </row>
    <row r="24" customFormat="false" ht="15.75" hidden="false" customHeight="false" outlineLevel="0" collapsed="false">
      <c r="A24" s="32"/>
      <c r="B24" s="27" t="s">
        <v>41</v>
      </c>
      <c r="C24" s="28" t="n">
        <f aca="false">SUM(C19:C23)</f>
        <v>1231</v>
      </c>
      <c r="D24" s="28" t="n">
        <f aca="false">SUM(D19:D23)</f>
        <v>1231</v>
      </c>
      <c r="E24" s="28" t="n">
        <f aca="false">SUM(E19:E23)</f>
        <v>1230</v>
      </c>
      <c r="F24" s="28" t="n">
        <f aca="false">SUM(F19:F23)</f>
        <v>1826</v>
      </c>
      <c r="G24" s="28" t="n">
        <f aca="false">SUM(G19:G23)</f>
        <v>1516</v>
      </c>
      <c r="H24" s="28" t="n">
        <f aca="false">SUM(H19:H23)</f>
        <v>1120</v>
      </c>
      <c r="I24" s="28" t="n">
        <f aca="false">SUM(I19:I23)</f>
        <v>1320</v>
      </c>
      <c r="J24" s="28" t="n">
        <f aca="false">SUM(J19:J23)</f>
        <v>1319</v>
      </c>
      <c r="K24" s="28" t="n">
        <f aca="false">SUM(K19:K23)</f>
        <v>1120</v>
      </c>
      <c r="L24" s="28" t="n">
        <f aca="false">SUM(L19:L23)</f>
        <v>1219</v>
      </c>
      <c r="M24" s="28" t="n">
        <f aca="false">SUM(M19:M23)</f>
        <v>1519</v>
      </c>
      <c r="N24" s="28" t="n">
        <f aca="false">SUM(N19:N23)</f>
        <v>1494</v>
      </c>
      <c r="O24" s="31" t="n">
        <f aca="false">SUM(C24:N24)</f>
        <v>16145</v>
      </c>
      <c r="P24" s="2"/>
    </row>
    <row r="25" customFormat="false" ht="15.75" hidden="false" customHeight="false" outlineLevel="0" collapsed="false">
      <c r="A25" s="10"/>
      <c r="B25" s="10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"/>
    </row>
    <row r="26" customFormat="false" ht="15.75" hidden="false" customHeight="false" outlineLevel="0" collapsed="false">
      <c r="A26" s="10"/>
      <c r="B26" s="33" t="s">
        <v>42</v>
      </c>
      <c r="C26" s="34" t="n">
        <f aca="false">SUM(C17-C24)</f>
        <v>109</v>
      </c>
      <c r="D26" s="34" t="n">
        <f aca="false">SUM(D17-D24)</f>
        <v>64</v>
      </c>
      <c r="E26" s="34" t="n">
        <f aca="false">SUM(E17-E24)</f>
        <v>297</v>
      </c>
      <c r="F26" s="34" t="n">
        <f aca="false">SUM(F17-F24)</f>
        <v>-502</v>
      </c>
      <c r="G26" s="34" t="n">
        <f aca="false">SUM(G17-G24)</f>
        <v>-8</v>
      </c>
      <c r="H26" s="34" t="n">
        <f aca="false">SUM(H17-H24)</f>
        <v>174</v>
      </c>
      <c r="I26" s="34" t="n">
        <f aca="false">SUM(I17-I24)</f>
        <v>-343</v>
      </c>
      <c r="J26" s="34" t="n">
        <f aca="false">SUM(J17-J24)</f>
        <v>-242</v>
      </c>
      <c r="K26" s="34" t="n">
        <f aca="false">SUM(K17-K24)</f>
        <v>153</v>
      </c>
      <c r="L26" s="34" t="n">
        <f aca="false">SUM(L17-L24)</f>
        <v>-22</v>
      </c>
      <c r="M26" s="34" t="n">
        <f aca="false">SUM(M17-M24)</f>
        <v>-229</v>
      </c>
      <c r="N26" s="34" t="n">
        <f aca="false">SUM(N17-N24)</f>
        <v>2163</v>
      </c>
      <c r="O26" s="1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"/>
    </row>
  </sheetData>
  <mergeCells count="5">
    <mergeCell ref="A1:O1"/>
    <mergeCell ref="A2:O2"/>
    <mergeCell ref="A3:O3"/>
    <mergeCell ref="A4:O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36"/>
      <c r="B1" s="36"/>
      <c r="C1" s="36"/>
      <c r="D1" s="36"/>
      <c r="E1" s="37"/>
    </row>
    <row r="2" customFormat="false" ht="15.75" hidden="false" customHeight="false" outlineLevel="0" collapsed="false">
      <c r="A2" s="36"/>
      <c r="B2" s="36"/>
      <c r="C2" s="36"/>
      <c r="D2" s="36"/>
      <c r="E2" s="37"/>
    </row>
    <row r="3" customFormat="false" ht="15.75" hidden="false" customHeight="false" outlineLevel="0" collapsed="false">
      <c r="A3" s="38" t="s">
        <v>0</v>
      </c>
      <c r="B3" s="38"/>
      <c r="C3" s="38"/>
      <c r="D3" s="38"/>
      <c r="E3" s="37"/>
    </row>
    <row r="4" customFormat="false" ht="15.75" hidden="false" customHeight="false" outlineLevel="0" collapsed="false">
      <c r="A4" s="36"/>
      <c r="B4" s="36"/>
      <c r="C4" s="36"/>
      <c r="D4" s="36"/>
      <c r="E4" s="37"/>
    </row>
    <row r="5" customFormat="false" ht="15.75" hidden="false" customHeight="false" outlineLevel="0" collapsed="false">
      <c r="A5" s="39" t="s">
        <v>43</v>
      </c>
      <c r="B5" s="39"/>
      <c r="C5" s="39"/>
      <c r="D5" s="39"/>
      <c r="E5" s="37"/>
    </row>
    <row r="6" customFormat="false" ht="15.75" hidden="false" customHeight="false" outlineLevel="0" collapsed="false">
      <c r="A6" s="40"/>
      <c r="B6" s="40"/>
      <c r="C6" s="40"/>
      <c r="D6" s="41" t="s">
        <v>44</v>
      </c>
      <c r="E6" s="37"/>
    </row>
    <row r="7" customFormat="false" ht="15.75" hidden="false" customHeight="false" outlineLevel="0" collapsed="false">
      <c r="A7" s="42" t="s">
        <v>45</v>
      </c>
      <c r="B7" s="43" t="s">
        <v>46</v>
      </c>
      <c r="C7" s="43" t="s">
        <v>47</v>
      </c>
      <c r="D7" s="43" t="s">
        <v>48</v>
      </c>
      <c r="E7" s="37"/>
    </row>
    <row r="8" customFormat="false" ht="15.75" hidden="false" customHeight="false" outlineLevel="0" collapsed="false">
      <c r="A8" s="44" t="s">
        <v>49</v>
      </c>
      <c r="B8" s="45" t="n">
        <v>0</v>
      </c>
      <c r="C8" s="45" t="n">
        <v>1745</v>
      </c>
      <c r="D8" s="46" t="n">
        <v>1745</v>
      </c>
      <c r="E8" s="37"/>
    </row>
    <row r="9" customFormat="false" ht="15.75" hidden="false" customHeight="false" outlineLevel="0" collapsed="false">
      <c r="A9" s="44" t="s">
        <v>50</v>
      </c>
      <c r="B9" s="47" t="n">
        <v>0</v>
      </c>
      <c r="C9" s="47" t="n">
        <v>108</v>
      </c>
      <c r="D9" s="46" t="n">
        <v>108</v>
      </c>
      <c r="E9" s="37"/>
    </row>
    <row r="10" customFormat="false" ht="15.75" hidden="false" customHeight="false" outlineLevel="0" collapsed="false">
      <c r="A10" s="48" t="s">
        <v>51</v>
      </c>
      <c r="B10" s="49" t="s">
        <v>52</v>
      </c>
      <c r="C10" s="49" t="s">
        <v>53</v>
      </c>
      <c r="D10" s="50" t="s">
        <v>53</v>
      </c>
      <c r="E10" s="37"/>
    </row>
    <row r="11" customFormat="false" ht="15.75" hidden="false" customHeight="false" outlineLevel="0" collapsed="false">
      <c r="A11" s="44" t="s">
        <v>54</v>
      </c>
      <c r="B11" s="49" t="s">
        <v>52</v>
      </c>
      <c r="C11" s="49" t="s">
        <v>53</v>
      </c>
      <c r="D11" s="50" t="s">
        <v>53</v>
      </c>
      <c r="E11" s="37"/>
    </row>
    <row r="12" customFormat="false" ht="15.75" hidden="false" customHeight="false" outlineLevel="0" collapsed="false">
      <c r="A12" s="44" t="s">
        <v>55</v>
      </c>
      <c r="B12" s="45" t="n">
        <v>0</v>
      </c>
      <c r="C12" s="45" t="n">
        <v>22</v>
      </c>
      <c r="D12" s="46" t="n">
        <v>22</v>
      </c>
      <c r="E12" s="37"/>
    </row>
    <row r="13" customFormat="false" ht="39" hidden="false" customHeight="false" outlineLevel="0" collapsed="false">
      <c r="A13" s="44"/>
      <c r="B13" s="51"/>
      <c r="C13" s="51" t="s">
        <v>56</v>
      </c>
      <c r="D13" s="46"/>
      <c r="E13" s="37"/>
    </row>
    <row r="14" customFormat="false" ht="15.75" hidden="false" customHeight="false" outlineLevel="0" collapsed="false">
      <c r="A14" s="52" t="s">
        <v>57</v>
      </c>
      <c r="B14" s="52" t="n">
        <v>0</v>
      </c>
      <c r="C14" s="53" t="n">
        <v>0</v>
      </c>
      <c r="D14" s="54" t="n">
        <v>0</v>
      </c>
      <c r="E14" s="37"/>
    </row>
    <row r="15" customFormat="false" ht="15.75" hidden="false" customHeight="false" outlineLevel="0" collapsed="false">
      <c r="A15" s="55" t="s">
        <v>48</v>
      </c>
      <c r="B15" s="46"/>
      <c r="C15" s="46" t="n">
        <f aca="false">SUM(C8+C9+C12)</f>
        <v>1875</v>
      </c>
      <c r="D15" s="46" t="n">
        <f aca="false">SUM(D8+D9+D12)</f>
        <v>1875</v>
      </c>
      <c r="E15" s="37"/>
    </row>
    <row r="16" customFormat="false" ht="15.75" hidden="false" customHeight="false" outlineLevel="0" collapsed="false">
      <c r="A16" s="36"/>
      <c r="B16" s="36"/>
      <c r="C16" s="36"/>
      <c r="D16" s="36"/>
      <c r="E16" s="37"/>
    </row>
    <row r="17" customFormat="false" ht="15.75" hidden="false" customHeight="false" outlineLevel="0" collapsed="false">
      <c r="A17" s="37"/>
      <c r="B17" s="37"/>
      <c r="C17" s="37"/>
      <c r="D17" s="37"/>
      <c r="E17" s="37"/>
    </row>
    <row r="18" customFormat="false" ht="15.75" hidden="false" customHeight="false" outlineLevel="0" collapsed="false">
      <c r="A18" s="37"/>
      <c r="B18" s="37"/>
      <c r="C18" s="37"/>
      <c r="D18" s="37"/>
      <c r="E18" s="37"/>
    </row>
    <row r="19" customFormat="false" ht="15.75" hidden="false" customHeight="false" outlineLevel="0" collapsed="false">
      <c r="A19" s="37"/>
      <c r="B19" s="37"/>
      <c r="C19" s="37"/>
      <c r="D19" s="37"/>
      <c r="E19" s="37"/>
    </row>
  </sheetData>
  <mergeCells count="2"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27:31Z</dcterms:created>
  <dc:creator>Ábrahámhegy-Balatonrendes-Salföld </dc:creator>
  <dc:description/>
  <dc:language>en-US</dc:language>
  <cp:lastModifiedBy>Ábrahámhegy-Balatonrendes-Salföld </cp:lastModifiedBy>
  <dcterms:modified xsi:type="dcterms:W3CDTF">2014-04-16T12:41:26Z</dcterms:modified>
  <cp:revision>0</cp:revision>
  <dc:subject/>
  <dc:title/>
</cp:coreProperties>
</file>