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temterv" sheetId="1" state="visible" r:id="rId2"/>
    <sheet name="közvetett támogatások" sheetId="2" state="visible" r:id="rId3"/>
    <sheet name="áht. 29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SALFÖLD KÖZSÉG ÖNKORMÁNYZATA</t>
  </si>
  <si>
    <t xml:space="preserve">2022.év</t>
  </si>
  <si>
    <t xml:space="preserve">előirányzat-felhasználási ÜTEMTERV</t>
  </si>
  <si>
    <t xml:space="preserve">adatok (Ft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Működési célú támogatások államháztartáso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támogatások államháztartáson belülről</t>
  </si>
  <si>
    <t xml:space="preserve">Felhalmozási bevételek</t>
  </si>
  <si>
    <t xml:space="preserve">Felhalmozási célű átvett pénzeszközök</t>
  </si>
  <si>
    <t xml:space="preserve">Finanszírozási bevételek</t>
  </si>
  <si>
    <t xml:space="preserve">Bevételek összesen (1-9)</t>
  </si>
  <si>
    <t xml:space="preserve">Kiadások</t>
  </si>
  <si>
    <t xml:space="preserve">Személyi juttatás</t>
  </si>
  <si>
    <t xml:space="preserve">Munkaadó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Kiadások összesen (11-17)</t>
  </si>
  <si>
    <t xml:space="preserve">2022. évi KÖZVETETT TÁMOGATÁSOK</t>
  </si>
  <si>
    <t xml:space="preserve">Kedvezmény összege (Ft)</t>
  </si>
  <si>
    <t xml:space="preserve">Mentesség összege (Ft)</t>
  </si>
  <si>
    <t xml:space="preserve">Összesen (Ft)</t>
  </si>
  <si>
    <t xml:space="preserve">Építményadó</t>
  </si>
  <si>
    <t xml:space="preserve">---</t>
  </si>
  <si>
    <t xml:space="preserve">Telekadó</t>
  </si>
  <si>
    <t xml:space="preserve">Magánsz.kommunális adója</t>
  </si>
  <si>
    <t xml:space="preserve">Idegenforgalmi adó</t>
  </si>
  <si>
    <t xml:space="preserve">0</t>
  </si>
  <si>
    <t xml:space="preserve">Iparűzési adó</t>
  </si>
  <si>
    <t xml:space="preserve">Gépjárműadó</t>
  </si>
  <si>
    <t xml:space="preserve">Gjt. 5§ (a). Költségvetési szerv adómentessége alapján ( falugondnoki gépjármű)</t>
  </si>
  <si>
    <t xml:space="preserve">Gjt. 5§ (f). Mozgáskorlátozott személy szállításához használt gépjármű adómentessége alapján</t>
  </si>
  <si>
    <t xml:space="preserve">Szociális étkeztetés</t>
  </si>
  <si>
    <t xml:space="preserve"> </t>
  </si>
  <si>
    <t xml:space="preserve">Összesen (ezer Ft)</t>
  </si>
  <si>
    <t xml:space="preserve">2022. évi költségvetés összevont mérlege </t>
  </si>
  <si>
    <t xml:space="preserve">Áht. 29/A§ szerinti tervszámmal</t>
  </si>
  <si>
    <t xml:space="preserve">Kiadási jogcímek</t>
  </si>
  <si>
    <t xml:space="preserve">2022. évi Előirányzat
adatok( Ft)</t>
  </si>
  <si>
    <t xml:space="preserve">2022. évi módosított
adatok( Ft)</t>
  </si>
  <si>
    <t xml:space="preserve">2023. évi Előirányzat
adatok( Ft)</t>
  </si>
  <si>
    <t xml:space="preserve">2024. évi Előirányzat
adatok( Ft)</t>
  </si>
  <si>
    <t xml:space="preserve">2025. évi Előirányzat
adatok( Ft)</t>
  </si>
  <si>
    <t xml:space="preserve">Működési bevételek összesen:</t>
  </si>
  <si>
    <t xml:space="preserve">B1</t>
  </si>
  <si>
    <t xml:space="preserve">B3</t>
  </si>
  <si>
    <t xml:space="preserve">B4</t>
  </si>
  <si>
    <t xml:space="preserve">B6</t>
  </si>
  <si>
    <t xml:space="preserve">Felhalmozási bevételek összesen:</t>
  </si>
  <si>
    <t xml:space="preserve">B2</t>
  </si>
  <si>
    <t xml:space="preserve">B5</t>
  </si>
  <si>
    <t xml:space="preserve">B7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Felhalmozási kiadások összesen:</t>
  </si>
  <si>
    <t xml:space="preserve">K6</t>
  </si>
  <si>
    <t xml:space="preserve">K7</t>
  </si>
  <si>
    <t xml:space="preserve">K8</t>
  </si>
  <si>
    <t xml:space="preserve">K9</t>
  </si>
  <si>
    <t xml:space="preserve">KIAD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z val="13"/>
      <color rgb="FF80008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800080"/>
      <name val="Times New Roman"/>
      <family val="0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lölőszín (1)" xfId="20"/>
    <cellStyle name="Jelölőszín (2)" xfId="21"/>
    <cellStyle name="Jelölőszín (3)" xfId="22"/>
    <cellStyle name="Jelölőszín (4)" xfId="23"/>
    <cellStyle name="Jelölőszín (5)" xfId="24"/>
    <cellStyle name="Jelölőszín (6)" xfId="25"/>
    <cellStyle name="Normál_2010. évi költségvetés melléklete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32.37"/>
    <col collapsed="false" customWidth="true" hidden="false" outlineLevel="0" max="3" min="3" style="3" width="5.74"/>
    <col collapsed="false" customWidth="true" hidden="false" outlineLevel="0" max="4" min="4" style="3" width="6.86"/>
    <col collapsed="false" customWidth="true" hidden="false" outlineLevel="0" max="5" min="5" style="3" width="9.86"/>
    <col collapsed="false" customWidth="false" hidden="false" outlineLevel="0" max="6" min="6" style="3" width="8.99"/>
    <col collapsed="false" customWidth="true" hidden="false" outlineLevel="0" max="7" min="7" style="3" width="8.87"/>
    <col collapsed="false" customWidth="true" hidden="false" outlineLevel="0" max="8" min="8" style="3" width="8.62"/>
    <col collapsed="false" customWidth="true" hidden="false" outlineLevel="0" max="9" min="9" style="3" width="11.37"/>
    <col collapsed="false" customWidth="true" hidden="false" outlineLevel="0" max="10" min="10" style="3" width="9.74"/>
    <col collapsed="false" customWidth="true" hidden="false" outlineLevel="0" max="11" min="11" style="3" width="10.24"/>
    <col collapsed="false" customWidth="true" hidden="false" outlineLevel="0" max="12" min="12" style="3" width="9.74"/>
    <col collapsed="false" customWidth="true" hidden="false" outlineLevel="0" max="13" min="13" style="3" width="8.62"/>
    <col collapsed="false" customWidth="false" hidden="false" outlineLevel="0" max="14" min="14" style="3" width="8.99"/>
    <col collapsed="false" customWidth="true" hidden="false" outlineLevel="0" max="15" min="15" style="3" width="9.24"/>
    <col collapsed="false" customWidth="true" hidden="false" outlineLevel="0" max="16" min="16" style="3" width="9.62"/>
    <col collapsed="false" customWidth="true" hidden="false" outlineLevel="0" max="17" min="17" style="3" width="9.99"/>
    <col collapsed="false" customWidth="false" hidden="false" outlineLevel="0" max="257" min="18" style="3" width="8.99"/>
  </cols>
  <sheetData>
    <row r="1" s="2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2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2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2" customFormat="tru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0" customFormat="true" ht="17.25" hidden="false" customHeight="false" outlineLevel="0" collapsed="false">
      <c r="A6" s="6" t="s">
        <v>4</v>
      </c>
      <c r="B6" s="7" t="s">
        <v>5</v>
      </c>
      <c r="C6" s="7"/>
      <c r="D6" s="7"/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8" t="s">
        <v>15</v>
      </c>
      <c r="O6" s="9" t="s">
        <v>16</v>
      </c>
      <c r="P6" s="10" t="s">
        <v>17</v>
      </c>
      <c r="Q6" s="10" t="s">
        <v>18</v>
      </c>
    </row>
    <row r="7" s="2" customFormat="true" ht="15.75" hidden="false" customHeight="false" outlineLevel="0" collapsed="false">
      <c r="A7" s="11" t="n">
        <v>1</v>
      </c>
      <c r="B7" s="12" t="s">
        <v>19</v>
      </c>
      <c r="C7" s="12"/>
      <c r="D7" s="12"/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  <c r="N7" s="13" t="s">
        <v>29</v>
      </c>
      <c r="O7" s="13" t="s">
        <v>30</v>
      </c>
      <c r="P7" s="13" t="s">
        <v>31</v>
      </c>
      <c r="Q7" s="14" t="s">
        <v>32</v>
      </c>
    </row>
    <row r="8" s="19" customFormat="true" ht="15.75" hidden="false" customHeight="false" outlineLevel="0" collapsed="false">
      <c r="A8" s="15" t="n">
        <v>2</v>
      </c>
      <c r="B8" s="16" t="s">
        <v>33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s="2" customFormat="true" ht="15.75" hidden="false" customHeight="false" outlineLevel="0" collapsed="false">
      <c r="A9" s="11" t="n">
        <v>3</v>
      </c>
      <c r="B9" s="20" t="s">
        <v>34</v>
      </c>
      <c r="C9" s="20"/>
      <c r="D9" s="20"/>
      <c r="E9" s="21" t="n">
        <v>1802218</v>
      </c>
      <c r="F9" s="21" t="n">
        <v>1802218</v>
      </c>
      <c r="G9" s="21" t="n">
        <v>1802218</v>
      </c>
      <c r="H9" s="21" t="n">
        <v>1802218</v>
      </c>
      <c r="I9" s="21" t="n">
        <v>1802218</v>
      </c>
      <c r="J9" s="21" t="n">
        <v>1802218</v>
      </c>
      <c r="K9" s="21" t="n">
        <v>1843952</v>
      </c>
      <c r="L9" s="21" t="n">
        <v>1843951</v>
      </c>
      <c r="M9" s="21" t="n">
        <v>1843951</v>
      </c>
      <c r="N9" s="21" t="n">
        <v>1843952</v>
      </c>
      <c r="O9" s="21" t="n">
        <v>1843952</v>
      </c>
      <c r="P9" s="21" t="n">
        <v>1843952</v>
      </c>
      <c r="Q9" s="22" t="n">
        <f aca="false">SUM(E9:P9)</f>
        <v>21877018</v>
      </c>
    </row>
    <row r="10" s="2" customFormat="true" ht="15.75" hidden="false" customHeight="false" outlineLevel="0" collapsed="false">
      <c r="A10" s="15" t="n">
        <v>4</v>
      </c>
      <c r="B10" s="20" t="s">
        <v>35</v>
      </c>
      <c r="C10" s="20"/>
      <c r="D10" s="20"/>
      <c r="E10" s="23" t="n">
        <v>0</v>
      </c>
      <c r="F10" s="21" t="n">
        <v>0</v>
      </c>
      <c r="G10" s="21" t="n">
        <v>1387500</v>
      </c>
      <c r="H10" s="21" t="n">
        <v>138750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1387500</v>
      </c>
      <c r="N10" s="21" t="n">
        <v>1387500</v>
      </c>
      <c r="O10" s="21" t="n">
        <v>0</v>
      </c>
      <c r="P10" s="21" t="n">
        <v>0</v>
      </c>
      <c r="Q10" s="22" t="n">
        <f aca="false">SUM(E10:P10)</f>
        <v>5550000</v>
      </c>
    </row>
    <row r="11" s="2" customFormat="true" ht="15.75" hidden="false" customHeight="false" outlineLevel="0" collapsed="false">
      <c r="A11" s="11" t="n">
        <v>5</v>
      </c>
      <c r="B11" s="20" t="s">
        <v>36</v>
      </c>
      <c r="C11" s="20"/>
      <c r="D11" s="20"/>
      <c r="E11" s="23" t="n">
        <v>118750</v>
      </c>
      <c r="F11" s="23" t="n">
        <v>118750</v>
      </c>
      <c r="G11" s="23" t="n">
        <v>118750</v>
      </c>
      <c r="H11" s="23" t="n">
        <v>118750</v>
      </c>
      <c r="I11" s="23" t="n">
        <v>118750</v>
      </c>
      <c r="J11" s="23" t="n">
        <v>118750</v>
      </c>
      <c r="K11" s="23" t="n">
        <v>118750</v>
      </c>
      <c r="L11" s="23" t="n">
        <v>118750</v>
      </c>
      <c r="M11" s="23" t="n">
        <v>118750</v>
      </c>
      <c r="N11" s="23" t="n">
        <v>118750</v>
      </c>
      <c r="O11" s="23" t="n">
        <v>118750</v>
      </c>
      <c r="P11" s="23" t="n">
        <v>118750</v>
      </c>
      <c r="Q11" s="22" t="n">
        <f aca="false">SUM(E11:P11)</f>
        <v>1425000</v>
      </c>
    </row>
    <row r="12" s="2" customFormat="true" ht="15.75" hidden="false" customHeight="false" outlineLevel="0" collapsed="false">
      <c r="A12" s="15" t="n">
        <v>6</v>
      </c>
      <c r="B12" s="20" t="s">
        <v>37</v>
      </c>
      <c r="C12" s="20"/>
      <c r="D12" s="20"/>
      <c r="E12" s="23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2" t="n">
        <f aca="false">SUM(E12:P12)</f>
        <v>0</v>
      </c>
    </row>
    <row r="13" s="2" customFormat="true" ht="15.75" hidden="false" customHeight="false" outlineLevel="0" collapsed="false">
      <c r="A13" s="11" t="n">
        <v>7</v>
      </c>
      <c r="B13" s="20" t="s">
        <v>38</v>
      </c>
      <c r="C13" s="20"/>
      <c r="D13" s="20"/>
      <c r="E13" s="23" t="n">
        <v>1950000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2" t="n">
        <f aca="false">SUM(E13:P13)</f>
        <v>19500000</v>
      </c>
    </row>
    <row r="14" s="2" customFormat="true" ht="15.75" hidden="false" customHeight="false" outlineLevel="0" collapsed="false">
      <c r="A14" s="15" t="n">
        <v>8</v>
      </c>
      <c r="B14" s="20" t="s">
        <v>39</v>
      </c>
      <c r="C14" s="20"/>
      <c r="D14" s="20"/>
      <c r="E14" s="23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2" t="n">
        <f aca="false">SUM(E14:P14)</f>
        <v>0</v>
      </c>
    </row>
    <row r="15" s="2" customFormat="true" ht="15.75" hidden="false" customHeight="false" outlineLevel="0" collapsed="false">
      <c r="A15" s="11" t="n">
        <v>9</v>
      </c>
      <c r="B15" s="20" t="s">
        <v>40</v>
      </c>
      <c r="C15" s="20"/>
      <c r="D15" s="20"/>
      <c r="E15" s="23" t="n">
        <v>0</v>
      </c>
      <c r="F15" s="21" t="n">
        <v>0</v>
      </c>
      <c r="G15" s="21" t="n">
        <v>10000</v>
      </c>
      <c r="H15" s="21" t="n">
        <v>10000</v>
      </c>
      <c r="I15" s="21" t="n">
        <v>10000</v>
      </c>
      <c r="J15" s="21" t="n">
        <v>10000</v>
      </c>
      <c r="K15" s="21" t="n">
        <v>10000</v>
      </c>
      <c r="L15" s="21" t="n">
        <v>10000</v>
      </c>
      <c r="M15" s="21" t="n">
        <v>10000</v>
      </c>
      <c r="N15" s="21" t="n">
        <v>10000</v>
      </c>
      <c r="O15" s="21" t="n">
        <v>10000</v>
      </c>
      <c r="P15" s="21" t="n">
        <v>10000</v>
      </c>
      <c r="Q15" s="22" t="n">
        <f aca="false">SUM(E15:P15)</f>
        <v>100000</v>
      </c>
    </row>
    <row r="16" s="19" customFormat="true" ht="15.75" hidden="false" customHeight="false" outlineLevel="0" collapsed="false">
      <c r="A16" s="15" t="n">
        <v>10</v>
      </c>
      <c r="B16" s="24" t="s">
        <v>41</v>
      </c>
      <c r="C16" s="24"/>
      <c r="D16" s="24"/>
      <c r="E16" s="21" t="n">
        <v>3869761</v>
      </c>
      <c r="F16" s="21" t="n">
        <v>3869761</v>
      </c>
      <c r="G16" s="21" t="n">
        <v>3869761</v>
      </c>
      <c r="H16" s="21" t="n">
        <v>3869761</v>
      </c>
      <c r="I16" s="21" t="n">
        <v>3869761</v>
      </c>
      <c r="J16" s="21" t="n">
        <v>3869761</v>
      </c>
      <c r="K16" s="21" t="n">
        <v>3869761</v>
      </c>
      <c r="L16" s="21" t="n">
        <v>3869761</v>
      </c>
      <c r="M16" s="21" t="n">
        <v>3869761</v>
      </c>
      <c r="N16" s="21" t="n">
        <v>3869761</v>
      </c>
      <c r="O16" s="21" t="n">
        <v>3869762</v>
      </c>
      <c r="P16" s="21" t="n">
        <v>3869762</v>
      </c>
      <c r="Q16" s="22" t="n">
        <f aca="false">SUM(E16:P16)</f>
        <v>46437134</v>
      </c>
    </row>
    <row r="17" s="19" customFormat="true" ht="15.75" hidden="false" customHeight="false" outlineLevel="0" collapsed="false">
      <c r="A17" s="11" t="n">
        <v>11</v>
      </c>
      <c r="B17" s="25"/>
      <c r="C17" s="25"/>
      <c r="D17" s="25"/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2" t="n">
        <f aca="false">SUM(E17:P17)</f>
        <v>0</v>
      </c>
    </row>
    <row r="18" s="2" customFormat="true" ht="15.75" hidden="false" customHeight="false" outlineLevel="0" collapsed="false">
      <c r="A18" s="15" t="n">
        <v>12</v>
      </c>
      <c r="B18" s="26" t="s">
        <v>42</v>
      </c>
      <c r="C18" s="26"/>
      <c r="D18" s="26"/>
      <c r="E18" s="27" t="n">
        <f aca="false">SUM(E9:E17)</f>
        <v>25290729</v>
      </c>
      <c r="F18" s="27" t="n">
        <f aca="false">SUM(F9:F17)</f>
        <v>5790729</v>
      </c>
      <c r="G18" s="27" t="n">
        <f aca="false">SUM(G9:G17)</f>
        <v>7188229</v>
      </c>
      <c r="H18" s="27" t="n">
        <f aca="false">SUM(H9:H17)</f>
        <v>7188229</v>
      </c>
      <c r="I18" s="27" t="n">
        <f aca="false">SUM(I9:I17)</f>
        <v>5800729</v>
      </c>
      <c r="J18" s="27" t="n">
        <f aca="false">SUM(J9:J17)</f>
        <v>5800729</v>
      </c>
      <c r="K18" s="27" t="n">
        <f aca="false">SUM(K9:K17)</f>
        <v>5842463</v>
      </c>
      <c r="L18" s="27" t="n">
        <f aca="false">SUM(L9:L17)</f>
        <v>5842462</v>
      </c>
      <c r="M18" s="27" t="n">
        <f aca="false">SUM(M9:M17)</f>
        <v>7229962</v>
      </c>
      <c r="N18" s="27" t="n">
        <f aca="false">SUM(N9:N17)</f>
        <v>7229963</v>
      </c>
      <c r="O18" s="27" t="n">
        <f aca="false">SUM(O9:O17)</f>
        <v>5842464</v>
      </c>
      <c r="P18" s="27" t="n">
        <f aca="false">SUM(P9:P17)</f>
        <v>5842464</v>
      </c>
      <c r="Q18" s="28" t="n">
        <f aca="false">SUM(E18:P18)</f>
        <v>94889152</v>
      </c>
    </row>
    <row r="19" s="2" customFormat="true" ht="15.75" hidden="false" customHeight="false" outlineLevel="0" collapsed="false">
      <c r="A19" s="11" t="n">
        <v>13</v>
      </c>
      <c r="B19" s="16" t="s">
        <v>43</v>
      </c>
      <c r="C19" s="16"/>
      <c r="D19" s="16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 t="n">
        <f aca="false">SUM(E19:P19)</f>
        <v>0</v>
      </c>
    </row>
    <row r="20" s="2" customFormat="true" ht="15.75" hidden="false" customHeight="false" outlineLevel="0" collapsed="false">
      <c r="A20" s="15" t="n">
        <v>14</v>
      </c>
      <c r="B20" s="20" t="s">
        <v>44</v>
      </c>
      <c r="C20" s="20"/>
      <c r="D20" s="20"/>
      <c r="E20" s="23" t="n">
        <v>1409478</v>
      </c>
      <c r="F20" s="23" t="n">
        <v>1409478</v>
      </c>
      <c r="G20" s="23" t="n">
        <v>1409478</v>
      </c>
      <c r="H20" s="23" t="n">
        <v>1409478</v>
      </c>
      <c r="I20" s="23" t="n">
        <v>1409478</v>
      </c>
      <c r="J20" s="23" t="n">
        <v>1409478</v>
      </c>
      <c r="K20" s="23" t="n">
        <v>1432796</v>
      </c>
      <c r="L20" s="23" t="n">
        <v>1432796</v>
      </c>
      <c r="M20" s="23" t="n">
        <v>1432797</v>
      </c>
      <c r="N20" s="23" t="n">
        <v>1432797</v>
      </c>
      <c r="O20" s="23" t="n">
        <v>1432797</v>
      </c>
      <c r="P20" s="23" t="n">
        <v>1432797</v>
      </c>
      <c r="Q20" s="22" t="n">
        <f aca="false">SUM(E20:P20)</f>
        <v>17053648</v>
      </c>
    </row>
    <row r="21" s="2" customFormat="true" ht="15.75" hidden="false" customHeight="false" outlineLevel="0" collapsed="false">
      <c r="A21" s="11" t="n">
        <v>15</v>
      </c>
      <c r="B21" s="20" t="s">
        <v>45</v>
      </c>
      <c r="C21" s="20"/>
      <c r="D21" s="20"/>
      <c r="E21" s="23" t="n">
        <v>183919</v>
      </c>
      <c r="F21" s="23" t="n">
        <v>183919</v>
      </c>
      <c r="G21" s="23" t="n">
        <v>183919</v>
      </c>
      <c r="H21" s="23" t="n">
        <v>183919</v>
      </c>
      <c r="I21" s="23" t="n">
        <v>183919</v>
      </c>
      <c r="J21" s="23" t="n">
        <v>183919</v>
      </c>
      <c r="K21" s="23" t="n">
        <v>183919</v>
      </c>
      <c r="L21" s="23" t="n">
        <v>183919</v>
      </c>
      <c r="M21" s="23" t="n">
        <v>183919</v>
      </c>
      <c r="N21" s="23" t="n">
        <v>183918</v>
      </c>
      <c r="O21" s="23" t="n">
        <v>183918</v>
      </c>
      <c r="P21" s="23" t="n">
        <v>183918</v>
      </c>
      <c r="Q21" s="22" t="n">
        <f aca="false">SUM(E21:P21)</f>
        <v>2207025</v>
      </c>
    </row>
    <row r="22" s="2" customFormat="true" ht="15.75" hidden="false" customHeight="false" outlineLevel="0" collapsed="false">
      <c r="A22" s="15" t="n">
        <v>16</v>
      </c>
      <c r="B22" s="20" t="s">
        <v>46</v>
      </c>
      <c r="C22" s="20"/>
      <c r="D22" s="20"/>
      <c r="E22" s="23" t="n">
        <v>1136708</v>
      </c>
      <c r="F22" s="23" t="n">
        <v>1136708</v>
      </c>
      <c r="G22" s="23" t="n">
        <v>1136708</v>
      </c>
      <c r="H22" s="23" t="n">
        <v>1136708</v>
      </c>
      <c r="I22" s="23" t="n">
        <v>1136708</v>
      </c>
      <c r="J22" s="23" t="n">
        <v>1136708</v>
      </c>
      <c r="K22" s="23" t="n">
        <v>1203377</v>
      </c>
      <c r="L22" s="23" t="n">
        <v>1203375</v>
      </c>
      <c r="M22" s="23" t="n">
        <v>1203375</v>
      </c>
      <c r="N22" s="23" t="n">
        <v>1203375</v>
      </c>
      <c r="O22" s="23" t="n">
        <v>1203375</v>
      </c>
      <c r="P22" s="23" t="n">
        <v>1203375</v>
      </c>
      <c r="Q22" s="22" t="n">
        <f aca="false">SUM(E22:P22)</f>
        <v>14040500</v>
      </c>
    </row>
    <row r="23" s="2" customFormat="true" ht="15.75" hidden="false" customHeight="false" outlineLevel="0" collapsed="false">
      <c r="A23" s="11" t="n">
        <v>17</v>
      </c>
      <c r="B23" s="20" t="s">
        <v>47</v>
      </c>
      <c r="C23" s="20"/>
      <c r="D23" s="20"/>
      <c r="E23" s="23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500000</v>
      </c>
      <c r="N23" s="21" t="n">
        <v>0</v>
      </c>
      <c r="O23" s="21" t="n">
        <v>0</v>
      </c>
      <c r="P23" s="21" t="n">
        <v>500000</v>
      </c>
      <c r="Q23" s="22" t="n">
        <f aca="false">SUM(E23:P23)</f>
        <v>1000000</v>
      </c>
    </row>
    <row r="24" s="2" customFormat="true" ht="15.75" hidden="false" customHeight="false" outlineLevel="0" collapsed="false">
      <c r="A24" s="15" t="n">
        <v>18</v>
      </c>
      <c r="B24" s="20" t="s">
        <v>48</v>
      </c>
      <c r="C24" s="20"/>
      <c r="D24" s="20"/>
      <c r="E24" s="23" t="n">
        <v>1105094</v>
      </c>
      <c r="F24" s="23" t="n">
        <v>1105094</v>
      </c>
      <c r="G24" s="23" t="n">
        <v>1105094</v>
      </c>
      <c r="H24" s="23" t="n">
        <v>1105094</v>
      </c>
      <c r="I24" s="23" t="n">
        <v>1105094</v>
      </c>
      <c r="J24" s="23" t="n">
        <v>1105094</v>
      </c>
      <c r="K24" s="23" t="n">
        <v>1187915</v>
      </c>
      <c r="L24" s="23" t="n">
        <v>1187916</v>
      </c>
      <c r="M24" s="23" t="n">
        <v>1187916</v>
      </c>
      <c r="N24" s="23" t="n">
        <v>1187916</v>
      </c>
      <c r="O24" s="23" t="n">
        <v>1187916</v>
      </c>
      <c r="P24" s="23" t="n">
        <v>1187915</v>
      </c>
      <c r="Q24" s="22" t="n">
        <f aca="false">SUM(E24:P24)</f>
        <v>13758058</v>
      </c>
    </row>
    <row r="25" s="2" customFormat="true" ht="15.75" hidden="false" customHeight="false" outlineLevel="0" collapsed="false">
      <c r="A25" s="11" t="n">
        <v>19</v>
      </c>
      <c r="B25" s="20" t="s">
        <v>49</v>
      </c>
      <c r="C25" s="20"/>
      <c r="D25" s="20"/>
      <c r="E25" s="23"/>
      <c r="F25" s="21" t="n">
        <v>0</v>
      </c>
      <c r="G25" s="21" t="n">
        <v>0</v>
      </c>
      <c r="H25" s="21" t="n">
        <v>0</v>
      </c>
      <c r="I25" s="21" t="n">
        <v>881240</v>
      </c>
      <c r="J25" s="21" t="n">
        <v>881240</v>
      </c>
      <c r="K25" s="21" t="n">
        <v>983790</v>
      </c>
      <c r="L25" s="21" t="n">
        <v>881240</v>
      </c>
      <c r="M25" s="21" t="n">
        <v>0</v>
      </c>
      <c r="N25" s="21" t="n">
        <v>0</v>
      </c>
      <c r="O25" s="21" t="n">
        <v>0</v>
      </c>
      <c r="P25" s="21" t="n">
        <v>0</v>
      </c>
      <c r="Q25" s="22" t="n">
        <f aca="false">SUM(E25:P25)</f>
        <v>3627510</v>
      </c>
    </row>
    <row r="26" s="2" customFormat="true" ht="15.75" hidden="false" customHeight="false" outlineLevel="0" collapsed="false">
      <c r="A26" s="15" t="n">
        <v>20</v>
      </c>
      <c r="B26" s="20" t="s">
        <v>50</v>
      </c>
      <c r="C26" s="20"/>
      <c r="D26" s="20"/>
      <c r="E26" s="23" t="n">
        <v>0</v>
      </c>
      <c r="F26" s="21" t="n">
        <v>0</v>
      </c>
      <c r="G26" s="21" t="n">
        <v>0</v>
      </c>
      <c r="H26" s="21" t="n">
        <v>0</v>
      </c>
      <c r="I26" s="21" t="n">
        <v>10635866</v>
      </c>
      <c r="J26" s="21" t="n">
        <v>10635866</v>
      </c>
      <c r="K26" s="21" t="n">
        <v>10635866</v>
      </c>
      <c r="L26" s="21" t="n">
        <v>10635866</v>
      </c>
      <c r="M26" s="21" t="n">
        <v>0</v>
      </c>
      <c r="N26" s="21" t="n">
        <v>0</v>
      </c>
      <c r="O26" s="21" t="n">
        <v>0</v>
      </c>
      <c r="P26" s="21" t="n">
        <v>0</v>
      </c>
      <c r="Q26" s="22" t="n">
        <f aca="false">SUM(E26:P26)</f>
        <v>42543464</v>
      </c>
    </row>
    <row r="27" s="2" customFormat="true" ht="15.75" hidden="false" customHeight="false" outlineLevel="0" collapsed="false">
      <c r="A27" s="11" t="n">
        <v>21</v>
      </c>
      <c r="B27" s="20" t="s">
        <v>51</v>
      </c>
      <c r="C27" s="20"/>
      <c r="D27" s="20"/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2" t="n">
        <f aca="false">SUM(E27:P27)</f>
        <v>0</v>
      </c>
    </row>
    <row r="28" s="2" customFormat="true" ht="15.75" hidden="false" customHeight="false" outlineLevel="0" collapsed="false">
      <c r="A28" s="15" t="n">
        <v>22</v>
      </c>
      <c r="B28" s="24" t="s">
        <v>52</v>
      </c>
      <c r="C28" s="24"/>
      <c r="D28" s="24"/>
      <c r="E28" s="21" t="n">
        <v>54912</v>
      </c>
      <c r="F28" s="21" t="n">
        <v>54912</v>
      </c>
      <c r="G28" s="21" t="n">
        <v>54912</v>
      </c>
      <c r="H28" s="21" t="n">
        <v>54912</v>
      </c>
      <c r="I28" s="21" t="n">
        <v>54912</v>
      </c>
      <c r="J28" s="21" t="n">
        <v>54912</v>
      </c>
      <c r="K28" s="21" t="n">
        <v>54912</v>
      </c>
      <c r="L28" s="21" t="n">
        <v>54912</v>
      </c>
      <c r="M28" s="21" t="n">
        <v>54912</v>
      </c>
      <c r="N28" s="21" t="n">
        <v>54913</v>
      </c>
      <c r="O28" s="21" t="n">
        <v>54913</v>
      </c>
      <c r="P28" s="21" t="n">
        <v>54913</v>
      </c>
      <c r="Q28" s="22" t="n">
        <f aca="false">SUM(E28:P28)</f>
        <v>658947</v>
      </c>
    </row>
    <row r="29" s="19" customFormat="true" ht="16.5" hidden="false" customHeight="false" outlineLevel="0" collapsed="false">
      <c r="A29" s="11" t="n">
        <v>23</v>
      </c>
      <c r="B29" s="29" t="s">
        <v>53</v>
      </c>
      <c r="C29" s="29"/>
      <c r="D29" s="29"/>
      <c r="E29" s="30" t="n">
        <f aca="false">SUM(E20:E28)</f>
        <v>3890111</v>
      </c>
      <c r="F29" s="30" t="n">
        <f aca="false">SUM(F20:F28)</f>
        <v>3890111</v>
      </c>
      <c r="G29" s="30" t="n">
        <f aca="false">SUM(G20:G28)</f>
        <v>3890111</v>
      </c>
      <c r="H29" s="30" t="n">
        <f aca="false">SUM(H20:H28)</f>
        <v>3890111</v>
      </c>
      <c r="I29" s="30" t="n">
        <f aca="false">SUM(I20:I28)</f>
        <v>15407217</v>
      </c>
      <c r="J29" s="30" t="n">
        <f aca="false">SUM(J20:J28)</f>
        <v>15407217</v>
      </c>
      <c r="K29" s="30" t="n">
        <f aca="false">SUM(K20:K28)</f>
        <v>15682575</v>
      </c>
      <c r="L29" s="30" t="n">
        <f aca="false">SUM(L20:L28)</f>
        <v>15580024</v>
      </c>
      <c r="M29" s="30" t="n">
        <f aca="false">SUM(M20:M28)</f>
        <v>4562919</v>
      </c>
      <c r="N29" s="30" t="n">
        <f aca="false">SUM(N20:N28)</f>
        <v>4062919</v>
      </c>
      <c r="O29" s="30" t="n">
        <f aca="false">SUM(O20:O28)</f>
        <v>4062919</v>
      </c>
      <c r="P29" s="30" t="n">
        <f aca="false">SUM(P20:P28)</f>
        <v>4562918</v>
      </c>
      <c r="Q29" s="31" t="n">
        <f aca="false">SUM(E29:P29)</f>
        <v>94889152</v>
      </c>
    </row>
    <row r="42" customFormat="false" ht="15.75" hidden="false" customHeight="false" outlineLevel="0" collapsed="false">
      <c r="L42" s="32"/>
    </row>
  </sheetData>
  <mergeCells count="28">
    <mergeCell ref="A1:Q1"/>
    <mergeCell ref="A2:Q2"/>
    <mergeCell ref="A3:Q3"/>
    <mergeCell ref="A4:Q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22.11"/>
    <col collapsed="false" customWidth="true" hidden="false" outlineLevel="0" max="2" min="2" style="3" width="11.99"/>
    <col collapsed="false" customWidth="true" hidden="false" outlineLevel="0" max="4" min="3" style="3" width="20.37"/>
    <col collapsed="false" customWidth="true" hidden="false" outlineLevel="0" max="5" min="5" style="3" width="21.62"/>
    <col collapsed="false" customWidth="true" hidden="false" outlineLevel="0" max="6" min="6" style="3" width="17.12"/>
    <col collapsed="false" customWidth="false" hidden="false" outlineLevel="0" max="257" min="7" style="3" width="8.99"/>
  </cols>
  <sheetData>
    <row r="1" s="2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1.75" hidden="false" customHeight="true" outlineLevel="0" collapsed="false">
      <c r="A2" s="4" t="s">
        <v>54</v>
      </c>
      <c r="B2" s="4"/>
      <c r="C2" s="4"/>
      <c r="D2" s="4"/>
      <c r="E2" s="4"/>
      <c r="F2" s="4"/>
    </row>
    <row r="3" s="2" customFormat="true" ht="15.75" hidden="false" customHeight="false" outlineLevel="0" collapsed="false">
      <c r="A3" s="1"/>
      <c r="B3" s="1"/>
      <c r="C3" s="1"/>
      <c r="D3" s="1"/>
      <c r="E3" s="1"/>
      <c r="F3" s="1"/>
    </row>
    <row r="4" s="2" customFormat="true" ht="15.75" hidden="false" customHeight="false" outlineLevel="0" collapsed="false">
      <c r="A4" s="33" t="s">
        <v>19</v>
      </c>
      <c r="B4" s="34" t="s">
        <v>55</v>
      </c>
      <c r="C4" s="34"/>
      <c r="D4" s="35" t="s">
        <v>56</v>
      </c>
      <c r="E4" s="35"/>
      <c r="F4" s="36" t="s">
        <v>57</v>
      </c>
    </row>
    <row r="5" s="2" customFormat="true" ht="15.75" hidden="false" customHeight="false" outlineLevel="0" collapsed="false">
      <c r="A5" s="37" t="s">
        <v>58</v>
      </c>
      <c r="B5" s="38"/>
      <c r="C5" s="39" t="s">
        <v>59</v>
      </c>
      <c r="D5" s="40"/>
      <c r="E5" s="41" t="n">
        <v>454426</v>
      </c>
      <c r="F5" s="42" t="n">
        <f aca="false">SUM(E5)</f>
        <v>454426</v>
      </c>
    </row>
    <row r="6" s="2" customFormat="true" ht="15.75" hidden="false" customHeight="false" outlineLevel="0" collapsed="false">
      <c r="A6" s="43"/>
      <c r="B6" s="42"/>
      <c r="C6" s="44"/>
      <c r="D6" s="45"/>
      <c r="E6" s="44"/>
      <c r="F6" s="42"/>
    </row>
    <row r="7" s="2" customFormat="true" ht="15.75" hidden="false" customHeight="false" outlineLevel="0" collapsed="false">
      <c r="A7" s="2" t="s">
        <v>60</v>
      </c>
      <c r="B7" s="37"/>
      <c r="C7" s="39" t="s">
        <v>59</v>
      </c>
      <c r="D7" s="46"/>
      <c r="E7" s="47" t="n">
        <v>354640</v>
      </c>
      <c r="F7" s="48" t="n">
        <f aca="false">SUM(C7:E7)</f>
        <v>354640</v>
      </c>
    </row>
    <row r="8" s="2" customFormat="true" ht="15.75" hidden="false" customHeight="false" outlineLevel="0" collapsed="false">
      <c r="B8" s="37"/>
      <c r="C8" s="39"/>
      <c r="D8" s="46"/>
      <c r="E8" s="49"/>
      <c r="F8" s="48"/>
    </row>
    <row r="9" s="2" customFormat="true" ht="15.75" hidden="false" customHeight="false" outlineLevel="0" collapsed="false">
      <c r="A9" s="50" t="s">
        <v>61</v>
      </c>
      <c r="B9" s="37"/>
      <c r="C9" s="39" t="s">
        <v>59</v>
      </c>
      <c r="D9" s="46"/>
      <c r="E9" s="41" t="n">
        <v>0</v>
      </c>
      <c r="F9" s="48" t="n">
        <v>0</v>
      </c>
    </row>
    <row r="10" s="2" customFormat="true" ht="15.75" hidden="false" customHeight="false" outlineLevel="0" collapsed="false">
      <c r="A10" s="50"/>
      <c r="B10" s="37"/>
      <c r="C10" s="51"/>
      <c r="D10" s="52"/>
      <c r="E10" s="51"/>
      <c r="F10" s="48"/>
    </row>
    <row r="11" s="2" customFormat="true" ht="15.75" hidden="false" customHeight="false" outlineLevel="0" collapsed="false">
      <c r="A11" s="50" t="s">
        <v>62</v>
      </c>
      <c r="B11" s="53"/>
      <c r="C11" s="39" t="s">
        <v>59</v>
      </c>
      <c r="D11" s="46"/>
      <c r="E11" s="39" t="s">
        <v>63</v>
      </c>
      <c r="F11" s="54" t="s">
        <v>63</v>
      </c>
    </row>
    <row r="12" s="2" customFormat="true" ht="15.75" hidden="false" customHeight="false" outlineLevel="0" collapsed="false">
      <c r="A12" s="50"/>
      <c r="B12" s="53"/>
      <c r="C12" s="39"/>
      <c r="D12" s="46"/>
      <c r="E12" s="39"/>
      <c r="F12" s="54"/>
    </row>
    <row r="13" s="2" customFormat="true" ht="15.75" hidden="false" customHeight="false" outlineLevel="0" collapsed="false">
      <c r="A13" s="2" t="s">
        <v>64</v>
      </c>
      <c r="B13" s="37"/>
      <c r="C13" s="39" t="s">
        <v>59</v>
      </c>
      <c r="D13" s="46"/>
      <c r="E13" s="39" t="s">
        <v>63</v>
      </c>
      <c r="F13" s="54" t="s">
        <v>63</v>
      </c>
    </row>
    <row r="14" s="2" customFormat="true" ht="15.75" hidden="false" customHeight="false" outlineLevel="0" collapsed="false">
      <c r="B14" s="37"/>
      <c r="C14" s="39"/>
      <c r="D14" s="46"/>
      <c r="E14" s="39"/>
      <c r="F14" s="54"/>
    </row>
    <row r="15" s="2" customFormat="true" ht="15.75" hidden="false" customHeight="false" outlineLevel="0" collapsed="false">
      <c r="A15" s="2" t="s">
        <v>65</v>
      </c>
      <c r="B15" s="37"/>
      <c r="C15" s="47" t="s">
        <v>59</v>
      </c>
      <c r="D15" s="55" t="n">
        <v>0</v>
      </c>
      <c r="E15" s="47" t="n">
        <v>0</v>
      </c>
      <c r="F15" s="48" t="n">
        <f aca="false">SUM(B15:E15)</f>
        <v>0</v>
      </c>
    </row>
    <row r="16" s="2" customFormat="true" ht="55.5" hidden="false" customHeight="true" outlineLevel="0" collapsed="false">
      <c r="A16" s="37"/>
      <c r="B16" s="56"/>
      <c r="C16" s="57" t="s">
        <v>59</v>
      </c>
      <c r="D16" s="58" t="s">
        <v>66</v>
      </c>
      <c r="E16" s="57" t="s">
        <v>67</v>
      </c>
      <c r="F16" s="48" t="n">
        <f aca="false">SUM(B16:E16)</f>
        <v>0</v>
      </c>
    </row>
    <row r="17" s="2" customFormat="true" ht="16.5" hidden="false" customHeight="false" outlineLevel="0" collapsed="false">
      <c r="A17" s="59" t="s">
        <v>68</v>
      </c>
      <c r="B17" s="60" t="s">
        <v>69</v>
      </c>
      <c r="C17" s="61" t="n">
        <v>0</v>
      </c>
      <c r="D17" s="62"/>
      <c r="E17" s="61" t="s">
        <v>69</v>
      </c>
      <c r="F17" s="48" t="n">
        <f aca="false">SUM(B17:E17)</f>
        <v>0</v>
      </c>
    </row>
    <row r="18" s="2" customFormat="true" ht="16.5" hidden="false" customHeight="false" outlineLevel="0" collapsed="false">
      <c r="A18" s="63" t="s">
        <v>70</v>
      </c>
      <c r="B18" s="43"/>
      <c r="C18" s="64" t="n">
        <f aca="false">SUM(C7:C17)</f>
        <v>0</v>
      </c>
      <c r="D18" s="65" t="n">
        <f aca="false">SUM(D7:D17)</f>
        <v>0</v>
      </c>
      <c r="E18" s="66" t="n">
        <f aca="false">SUM(E5+E7+E9+E11+E13+E15)</f>
        <v>809066</v>
      </c>
      <c r="F18" s="48" t="n">
        <f aca="false">SUM(F5+F7+F9+F11+F13+F15+F17)</f>
        <v>809066</v>
      </c>
    </row>
  </sheetData>
  <mergeCells count="4">
    <mergeCell ref="A1:F1"/>
    <mergeCell ref="A2:F2"/>
    <mergeCell ref="B4:C4"/>
    <mergeCell ref="D4:E4"/>
  </mergeCells>
  <printOptions headings="true" gridLines="false" gridLinesSet="true" horizontalCentered="false" verticalCentered="false"/>
  <pageMargins left="0.340277777777778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0" width="23.37"/>
    <col collapsed="false" customWidth="true" hidden="false" outlineLevel="0" max="3" min="3" style="0" width="44.62"/>
    <col collapsed="false" customWidth="true" hidden="false" outlineLevel="0" max="8" min="4" style="68" width="11.99"/>
  </cols>
  <sheetData>
    <row r="1" customFormat="false" ht="15.75" hidden="false" customHeight="false" outlineLevel="0" collapsed="false">
      <c r="B1" s="69" t="s">
        <v>0</v>
      </c>
      <c r="C1" s="69"/>
      <c r="D1" s="69"/>
      <c r="E1" s="69"/>
      <c r="F1" s="69"/>
      <c r="G1" s="0"/>
      <c r="H1" s="0"/>
    </row>
    <row r="2" customFormat="false" ht="15.75" hidden="false" customHeight="false" outlineLevel="0" collapsed="false">
      <c r="B2" s="69" t="s">
        <v>71</v>
      </c>
      <c r="C2" s="69"/>
      <c r="D2" s="69"/>
      <c r="E2" s="69"/>
      <c r="F2" s="69"/>
      <c r="G2" s="0"/>
      <c r="H2" s="0"/>
    </row>
    <row r="3" customFormat="false" ht="15.75" hidden="false" customHeight="false" outlineLevel="0" collapsed="false">
      <c r="B3" s="70" t="s">
        <v>72</v>
      </c>
      <c r="C3" s="70"/>
      <c r="D3" s="70"/>
      <c r="E3" s="70"/>
      <c r="F3" s="70"/>
      <c r="G3" s="0"/>
      <c r="H3" s="0"/>
    </row>
    <row r="4" s="67" customFormat="true" ht="15.75" hidden="false" customHeight="false" outlineLevel="0" collapsed="false">
      <c r="A4" s="71" t="s">
        <v>4</v>
      </c>
      <c r="B4" s="72" t="s">
        <v>5</v>
      </c>
      <c r="C4" s="72" t="s">
        <v>6</v>
      </c>
      <c r="D4" s="72" t="s">
        <v>7</v>
      </c>
      <c r="E4" s="72" t="s">
        <v>8</v>
      </c>
      <c r="F4" s="72" t="s">
        <v>9</v>
      </c>
      <c r="G4" s="73" t="s">
        <v>10</v>
      </c>
      <c r="H4" s="73" t="s">
        <v>11</v>
      </c>
    </row>
    <row r="5" customFormat="false" ht="47.25" hidden="false" customHeight="false" outlineLevel="0" collapsed="false">
      <c r="A5" s="67" t="n">
        <v>1</v>
      </c>
      <c r="B5" s="17" t="s">
        <v>19</v>
      </c>
      <c r="C5" s="74" t="s">
        <v>73</v>
      </c>
      <c r="D5" s="75" t="s">
        <v>74</v>
      </c>
      <c r="E5" s="75" t="s">
        <v>75</v>
      </c>
      <c r="F5" s="75" t="s">
        <v>76</v>
      </c>
      <c r="G5" s="75" t="s">
        <v>77</v>
      </c>
      <c r="H5" s="75" t="s">
        <v>78</v>
      </c>
    </row>
    <row r="6" customFormat="false" ht="15.75" hidden="false" customHeight="false" outlineLevel="0" collapsed="false">
      <c r="A6" s="67" t="n">
        <v>2</v>
      </c>
      <c r="B6" s="17"/>
      <c r="C6" s="17"/>
      <c r="D6" s="76"/>
      <c r="E6" s="76"/>
      <c r="F6" s="76"/>
      <c r="G6" s="76"/>
      <c r="H6" s="76"/>
    </row>
    <row r="7" customFormat="false" ht="15.75" hidden="false" customHeight="false" outlineLevel="0" collapsed="false">
      <c r="A7" s="67" t="n">
        <v>3</v>
      </c>
      <c r="B7" s="17" t="s">
        <v>79</v>
      </c>
      <c r="C7" s="17"/>
      <c r="D7" s="76" t="n">
        <f aca="false">SUM(D8:D11)</f>
        <v>28601618</v>
      </c>
      <c r="E7" s="76" t="n">
        <f aca="false">SUM(E8:E11)</f>
        <v>28852018</v>
      </c>
      <c r="F7" s="76" t="n">
        <f aca="false">SUM(F8:F11)</f>
        <v>28676618</v>
      </c>
      <c r="G7" s="76" t="n">
        <f aca="false">SUM(G8:G11)</f>
        <v>28676618</v>
      </c>
      <c r="H7" s="76" t="n">
        <f aca="false">SUM(H8:H11)</f>
        <v>28676618</v>
      </c>
    </row>
    <row r="8" customFormat="false" ht="15.75" hidden="false" customHeight="false" outlineLevel="0" collapsed="false">
      <c r="A8" s="67" t="n">
        <v>4</v>
      </c>
      <c r="B8" s="17" t="s">
        <v>80</v>
      </c>
      <c r="C8" s="17" t="s">
        <v>34</v>
      </c>
      <c r="D8" s="76" t="n">
        <v>21626618</v>
      </c>
      <c r="E8" s="76" t="n">
        <v>21877018</v>
      </c>
      <c r="F8" s="76" t="n">
        <v>21626618</v>
      </c>
      <c r="G8" s="76" t="n">
        <v>21626618</v>
      </c>
      <c r="H8" s="76" t="n">
        <v>21626618</v>
      </c>
    </row>
    <row r="9" customFormat="false" ht="15.75" hidden="false" customHeight="false" outlineLevel="0" collapsed="false">
      <c r="A9" s="67" t="n">
        <v>5</v>
      </c>
      <c r="B9" s="17" t="s">
        <v>81</v>
      </c>
      <c r="C9" s="17" t="s">
        <v>35</v>
      </c>
      <c r="D9" s="76" t="n">
        <v>5550000</v>
      </c>
      <c r="E9" s="76" t="n">
        <v>5550000</v>
      </c>
      <c r="F9" s="76" t="n">
        <v>5550000</v>
      </c>
      <c r="G9" s="76" t="n">
        <v>5550000</v>
      </c>
      <c r="H9" s="76" t="n">
        <v>5550000</v>
      </c>
    </row>
    <row r="10" customFormat="false" ht="15.75" hidden="false" customHeight="false" outlineLevel="0" collapsed="false">
      <c r="A10" s="67" t="n">
        <v>6</v>
      </c>
      <c r="B10" s="17" t="s">
        <v>82</v>
      </c>
      <c r="C10" s="17" t="s">
        <v>36</v>
      </c>
      <c r="D10" s="76" t="n">
        <v>1425000</v>
      </c>
      <c r="E10" s="76" t="n">
        <v>1425000</v>
      </c>
      <c r="F10" s="76" t="n">
        <v>1500000</v>
      </c>
      <c r="G10" s="76" t="n">
        <v>1500000</v>
      </c>
      <c r="H10" s="76" t="n">
        <v>1500000</v>
      </c>
    </row>
    <row r="11" customFormat="false" ht="15.75" hidden="false" customHeight="false" outlineLevel="0" collapsed="false">
      <c r="A11" s="67" t="n">
        <v>7</v>
      </c>
      <c r="B11" s="17" t="s">
        <v>83</v>
      </c>
      <c r="C11" s="17" t="s">
        <v>37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</row>
    <row r="12" customFormat="false" ht="15.75" hidden="false" customHeight="false" outlineLevel="0" collapsed="false">
      <c r="A12" s="67" t="n">
        <v>8</v>
      </c>
      <c r="B12" s="17" t="s">
        <v>84</v>
      </c>
      <c r="C12" s="17"/>
      <c r="D12" s="76" t="n">
        <f aca="false">SUM(D13:D15)</f>
        <v>19600000</v>
      </c>
      <c r="E12" s="76" t="n">
        <f aca="false">SUM(E13:E15)</f>
        <v>19600000</v>
      </c>
      <c r="F12" s="76" t="n">
        <v>0</v>
      </c>
      <c r="G12" s="76" t="n">
        <v>0</v>
      </c>
      <c r="H12" s="76" t="n">
        <v>0</v>
      </c>
    </row>
    <row r="13" customFormat="false" ht="15.75" hidden="false" customHeight="false" outlineLevel="0" collapsed="false">
      <c r="A13" s="67" t="n">
        <v>9</v>
      </c>
      <c r="B13" s="17" t="s">
        <v>85</v>
      </c>
      <c r="C13" s="17" t="s">
        <v>38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</row>
    <row r="14" customFormat="false" ht="15.75" hidden="false" customHeight="false" outlineLevel="0" collapsed="false">
      <c r="A14" s="67" t="n">
        <v>10</v>
      </c>
      <c r="B14" s="17" t="s">
        <v>86</v>
      </c>
      <c r="C14" s="17" t="s">
        <v>39</v>
      </c>
      <c r="D14" s="76" t="n">
        <v>19500000</v>
      </c>
      <c r="E14" s="76" t="n">
        <v>19500000</v>
      </c>
      <c r="F14" s="76" t="n">
        <v>0</v>
      </c>
      <c r="G14" s="76" t="n">
        <v>0</v>
      </c>
      <c r="H14" s="76" t="n">
        <v>0</v>
      </c>
    </row>
    <row r="15" customFormat="false" ht="15.75" hidden="false" customHeight="false" outlineLevel="0" collapsed="false">
      <c r="A15" s="67" t="n">
        <v>11</v>
      </c>
      <c r="B15" s="17" t="s">
        <v>87</v>
      </c>
      <c r="C15" s="17" t="s">
        <v>40</v>
      </c>
      <c r="D15" s="76" t="n">
        <v>100000</v>
      </c>
      <c r="E15" s="76" t="n">
        <v>100000</v>
      </c>
      <c r="F15" s="76" t="n">
        <v>0</v>
      </c>
      <c r="G15" s="76" t="n">
        <v>0</v>
      </c>
      <c r="H15" s="76" t="n">
        <v>0</v>
      </c>
    </row>
    <row r="16" customFormat="false" ht="15.75" hidden="false" customHeight="false" outlineLevel="0" collapsed="false">
      <c r="A16" s="67" t="n">
        <v>12</v>
      </c>
      <c r="B16" s="17"/>
      <c r="C16" s="17"/>
      <c r="D16" s="76"/>
      <c r="E16" s="76"/>
      <c r="F16" s="76"/>
      <c r="G16" s="76"/>
      <c r="H16" s="76"/>
    </row>
    <row r="17" customFormat="false" ht="15.75" hidden="false" customHeight="false" outlineLevel="0" collapsed="false">
      <c r="A17" s="67" t="n">
        <v>13</v>
      </c>
      <c r="B17" s="17" t="s">
        <v>41</v>
      </c>
      <c r="C17" s="17"/>
      <c r="D17" s="76"/>
      <c r="E17" s="76"/>
      <c r="F17" s="76"/>
      <c r="G17" s="76"/>
      <c r="H17" s="76"/>
    </row>
    <row r="18" customFormat="false" ht="15.75" hidden="false" customHeight="false" outlineLevel="0" collapsed="false">
      <c r="A18" s="67" t="n">
        <v>14</v>
      </c>
      <c r="B18" s="17" t="s">
        <v>88</v>
      </c>
      <c r="C18" s="17" t="s">
        <v>41</v>
      </c>
      <c r="D18" s="76" t="n">
        <v>46437134</v>
      </c>
      <c r="E18" s="76" t="n">
        <v>46437134</v>
      </c>
      <c r="F18" s="76" t="n">
        <v>8500000</v>
      </c>
      <c r="G18" s="76" t="n">
        <v>8500000</v>
      </c>
      <c r="H18" s="76" t="n">
        <v>8500000</v>
      </c>
    </row>
    <row r="19" customFormat="false" ht="15.75" hidden="false" customHeight="false" outlineLevel="0" collapsed="false">
      <c r="A19" s="67" t="n">
        <v>15</v>
      </c>
      <c r="B19" s="77" t="s">
        <v>89</v>
      </c>
      <c r="C19" s="77"/>
      <c r="D19" s="78" t="n">
        <f aca="false">SUM(D18+D12+D7)</f>
        <v>94638752</v>
      </c>
      <c r="E19" s="78" t="n">
        <f aca="false">SUM(E18+E12+E7)</f>
        <v>94889152</v>
      </c>
      <c r="F19" s="78" t="n">
        <f aca="false">SUM(F18+F12+F7)</f>
        <v>37176618</v>
      </c>
      <c r="G19" s="78" t="n">
        <f aca="false">SUM(G18+G12+G7)</f>
        <v>37176618</v>
      </c>
      <c r="H19" s="78" t="n">
        <f aca="false">SUM(H18+H12+H7)</f>
        <v>37176618</v>
      </c>
    </row>
    <row r="20" customFormat="false" ht="15.75" hidden="false" customHeight="false" outlineLevel="0" collapsed="false">
      <c r="A20" s="67" t="n">
        <v>16</v>
      </c>
      <c r="B20" s="79" t="s">
        <v>90</v>
      </c>
      <c r="C20" s="79"/>
      <c r="D20" s="76" t="n">
        <f aca="false">SUM(D21:D25)</f>
        <v>47911381</v>
      </c>
      <c r="E20" s="76" t="n">
        <f aca="false">SUM(E21:E25)</f>
        <v>48059231</v>
      </c>
      <c r="F20" s="76" t="n">
        <f aca="false">SUM(F21:F25)</f>
        <v>31420757</v>
      </c>
      <c r="G20" s="76" t="n">
        <f aca="false">SUM(G21:G25)</f>
        <v>31420757</v>
      </c>
      <c r="H20" s="76" t="n">
        <f aca="false">SUM(H21:H25)</f>
        <v>31420757</v>
      </c>
    </row>
    <row r="21" customFormat="false" ht="15.75" hidden="false" customHeight="false" outlineLevel="0" collapsed="false">
      <c r="A21" s="67" t="n">
        <v>17</v>
      </c>
      <c r="B21" s="17" t="s">
        <v>91</v>
      </c>
      <c r="C21" s="17" t="s">
        <v>44</v>
      </c>
      <c r="D21" s="76" t="n">
        <v>16913732</v>
      </c>
      <c r="E21" s="76" t="n">
        <v>17053648</v>
      </c>
      <c r="F21" s="76" t="n">
        <v>16913732</v>
      </c>
      <c r="G21" s="76" t="n">
        <v>16913732</v>
      </c>
      <c r="H21" s="76" t="n">
        <v>16913732</v>
      </c>
    </row>
    <row r="22" customFormat="false" ht="15.75" hidden="false" customHeight="false" outlineLevel="0" collapsed="false">
      <c r="A22" s="67" t="n">
        <v>18</v>
      </c>
      <c r="B22" s="17" t="s">
        <v>92</v>
      </c>
      <c r="C22" s="17" t="s">
        <v>45</v>
      </c>
      <c r="D22" s="76" t="n">
        <v>2207025</v>
      </c>
      <c r="E22" s="76" t="n">
        <v>2207025</v>
      </c>
      <c r="F22" s="76" t="n">
        <v>2207025</v>
      </c>
      <c r="G22" s="76" t="n">
        <v>2207025</v>
      </c>
      <c r="H22" s="76" t="n">
        <v>2207025</v>
      </c>
    </row>
    <row r="23" customFormat="false" ht="15.75" hidden="false" customHeight="false" outlineLevel="0" collapsed="false">
      <c r="A23" s="67" t="n">
        <v>19</v>
      </c>
      <c r="B23" s="17" t="s">
        <v>93</v>
      </c>
      <c r="C23" s="17" t="s">
        <v>46</v>
      </c>
      <c r="D23" s="76" t="n">
        <v>13640500</v>
      </c>
      <c r="E23" s="76" t="n">
        <v>14040500</v>
      </c>
      <c r="F23" s="76" t="n">
        <v>8000000</v>
      </c>
      <c r="G23" s="76" t="n">
        <v>8000000</v>
      </c>
      <c r="H23" s="76" t="n">
        <v>8000000</v>
      </c>
    </row>
    <row r="24" customFormat="false" ht="15.75" hidden="false" customHeight="false" outlineLevel="0" collapsed="false">
      <c r="A24" s="67" t="n">
        <v>20</v>
      </c>
      <c r="B24" s="17" t="s">
        <v>94</v>
      </c>
      <c r="C24" s="17" t="s">
        <v>47</v>
      </c>
      <c r="D24" s="76" t="n">
        <v>1000000</v>
      </c>
      <c r="E24" s="76" t="n">
        <v>1000000</v>
      </c>
      <c r="F24" s="76" t="n">
        <v>1000000</v>
      </c>
      <c r="G24" s="76" t="n">
        <v>1000000</v>
      </c>
      <c r="H24" s="76" t="n">
        <v>1000000</v>
      </c>
    </row>
    <row r="25" customFormat="false" ht="15.75" hidden="false" customHeight="false" outlineLevel="0" collapsed="false">
      <c r="A25" s="67" t="n">
        <v>21</v>
      </c>
      <c r="B25" s="17" t="s">
        <v>95</v>
      </c>
      <c r="C25" s="17" t="s">
        <v>48</v>
      </c>
      <c r="D25" s="76" t="n">
        <v>14150124</v>
      </c>
      <c r="E25" s="76" t="n">
        <v>13758058</v>
      </c>
      <c r="F25" s="76" t="n">
        <v>3300000</v>
      </c>
      <c r="G25" s="76" t="n">
        <v>3300000</v>
      </c>
      <c r="H25" s="76" t="n">
        <v>3300000</v>
      </c>
    </row>
    <row r="26" customFormat="false" ht="15.75" hidden="false" customHeight="false" outlineLevel="0" collapsed="false">
      <c r="A26" s="67" t="n">
        <v>22</v>
      </c>
      <c r="B26" s="17" t="s">
        <v>96</v>
      </c>
      <c r="C26" s="17"/>
      <c r="D26" s="76" t="n">
        <f aca="false">SUM(D27:D29)</f>
        <v>46068424</v>
      </c>
      <c r="E26" s="76" t="n">
        <f aca="false">SUM(E27:E29)</f>
        <v>46170974</v>
      </c>
      <c r="F26" s="76" t="n">
        <f aca="false">SUM(F27:F29)</f>
        <v>2300000</v>
      </c>
      <c r="G26" s="76" t="n">
        <f aca="false">SUM(G27:G29)</f>
        <v>2300000</v>
      </c>
      <c r="H26" s="76" t="n">
        <f aca="false">SUM(H27:H29)</f>
        <v>2300000</v>
      </c>
    </row>
    <row r="27" customFormat="false" ht="15.75" hidden="false" customHeight="false" outlineLevel="0" collapsed="false">
      <c r="A27" s="67" t="n">
        <v>23</v>
      </c>
      <c r="B27" s="17" t="s">
        <v>97</v>
      </c>
      <c r="C27" s="17" t="s">
        <v>49</v>
      </c>
      <c r="D27" s="76" t="n">
        <v>3524960</v>
      </c>
      <c r="E27" s="76" t="n">
        <v>3627510</v>
      </c>
      <c r="F27" s="76" t="n">
        <v>300000</v>
      </c>
      <c r="G27" s="76" t="n">
        <v>300000</v>
      </c>
      <c r="H27" s="76" t="n">
        <v>300000</v>
      </c>
    </row>
    <row r="28" customFormat="false" ht="15.75" hidden="false" customHeight="false" outlineLevel="0" collapsed="false">
      <c r="A28" s="67" t="n">
        <v>24</v>
      </c>
      <c r="B28" s="17" t="s">
        <v>98</v>
      </c>
      <c r="C28" s="17" t="s">
        <v>50</v>
      </c>
      <c r="D28" s="76" t="n">
        <v>42543464</v>
      </c>
      <c r="E28" s="76" t="n">
        <v>42543464</v>
      </c>
      <c r="F28" s="76" t="n">
        <v>2000000</v>
      </c>
      <c r="G28" s="76" t="n">
        <v>2000000</v>
      </c>
      <c r="H28" s="76" t="n">
        <v>2000000</v>
      </c>
    </row>
    <row r="29" customFormat="false" ht="15.75" hidden="false" customHeight="false" outlineLevel="0" collapsed="false">
      <c r="A29" s="67" t="n">
        <v>25</v>
      </c>
      <c r="B29" s="17" t="s">
        <v>99</v>
      </c>
      <c r="C29" s="17" t="s">
        <v>51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</row>
    <row r="30" customFormat="false" ht="15.75" hidden="false" customHeight="false" outlineLevel="0" collapsed="false">
      <c r="A30" s="67" t="n">
        <v>26</v>
      </c>
      <c r="B30" s="17"/>
      <c r="C30" s="17"/>
      <c r="D30" s="76"/>
      <c r="E30" s="76"/>
      <c r="F30" s="76"/>
      <c r="G30" s="76"/>
      <c r="H30" s="76"/>
    </row>
    <row r="31" customFormat="false" ht="15.75" hidden="false" customHeight="false" outlineLevel="0" collapsed="false">
      <c r="A31" s="67" t="n">
        <v>27</v>
      </c>
      <c r="B31" s="17" t="s">
        <v>52</v>
      </c>
      <c r="C31" s="17"/>
      <c r="D31" s="76" t="n">
        <f aca="false">D32</f>
        <v>658947</v>
      </c>
      <c r="E31" s="76" t="n">
        <f aca="false">E32</f>
        <v>658947</v>
      </c>
      <c r="F31" s="76" t="n">
        <f aca="false">F32</f>
        <v>658947</v>
      </c>
      <c r="G31" s="76" t="n">
        <f aca="false">G32</f>
        <v>658947</v>
      </c>
      <c r="H31" s="76" t="n">
        <f aca="false">H32</f>
        <v>658947</v>
      </c>
    </row>
    <row r="32" customFormat="false" ht="15.75" hidden="false" customHeight="false" outlineLevel="0" collapsed="false">
      <c r="A32" s="67" t="n">
        <v>28</v>
      </c>
      <c r="B32" s="17" t="s">
        <v>100</v>
      </c>
      <c r="C32" s="17" t="s">
        <v>52</v>
      </c>
      <c r="D32" s="76" t="n">
        <v>658947</v>
      </c>
      <c r="E32" s="76" t="n">
        <v>658947</v>
      </c>
      <c r="F32" s="76" t="n">
        <v>658947</v>
      </c>
      <c r="G32" s="76" t="n">
        <v>658947</v>
      </c>
      <c r="H32" s="76" t="n">
        <v>658947</v>
      </c>
    </row>
    <row r="33" customFormat="false" ht="15.75" hidden="false" customHeight="false" outlineLevel="0" collapsed="false">
      <c r="A33" s="67" t="n">
        <v>29</v>
      </c>
      <c r="B33" s="77" t="s">
        <v>101</v>
      </c>
      <c r="C33" s="77"/>
      <c r="D33" s="78" t="n">
        <f aca="false">SUM(D31+D26+D20)</f>
        <v>94638752</v>
      </c>
      <c r="E33" s="78" t="n">
        <f aca="false">SUM(E31+E26+E20)</f>
        <v>94889152</v>
      </c>
      <c r="F33" s="78" t="n">
        <f aca="false">SUM(F31+F26+F20)</f>
        <v>34379704</v>
      </c>
      <c r="G33" s="78" t="n">
        <f aca="false">SUM(G31+G26+G20)</f>
        <v>34379704</v>
      </c>
      <c r="H33" s="78" t="n">
        <f aca="false">SUM(H31+H26+H20)</f>
        <v>34379704</v>
      </c>
    </row>
  </sheetData>
  <mergeCells count="4">
    <mergeCell ref="B1:F1"/>
    <mergeCell ref="B2:F2"/>
    <mergeCell ref="B3:F3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0:11:54Z</dcterms:created>
  <dc:creator>Önkormányzat Kékkút</dc:creator>
  <dc:description/>
  <dc:language>en-US</dc:language>
  <cp:lastModifiedBy>SzaboTimea</cp:lastModifiedBy>
  <cp:lastPrinted>2021-02-03T12:25:11Z</cp:lastPrinted>
  <dcterms:modified xsi:type="dcterms:W3CDTF">2022-06-17T12:48:22Z</dcterms:modified>
  <cp:revision>0</cp:revision>
  <dc:subject/>
  <dc:title/>
</cp:coreProperties>
</file>