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temterv" sheetId="1" state="visible" r:id="rId2"/>
    <sheet name="közvetett támogat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SALFÖLD KÖZSÉG ÖNKORMÁNYZATA</t>
  </si>
  <si>
    <t xml:space="preserve">2021.év</t>
  </si>
  <si>
    <t xml:space="preserve">előirányzat-felhasználási ÜTEMTERV</t>
  </si>
  <si>
    <t xml:space="preserve">adatok (F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1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Szociális étkeztetés</t>
  </si>
  <si>
    <t xml:space="preserve"> </t>
  </si>
  <si>
    <t xml:space="preserve">Összesen (ezer F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74"/>
    <col collapsed="false" customWidth="true" hidden="false" outlineLevel="0" max="3" min="3" style="2" width="32.37"/>
    <col collapsed="false" customWidth="true" hidden="false" outlineLevel="0" max="4" min="4" style="3" width="5.74"/>
    <col collapsed="false" customWidth="true" hidden="false" outlineLevel="0" max="5" min="5" style="3" width="6.86"/>
    <col collapsed="false" customWidth="true" hidden="false" outlineLevel="0" max="6" min="6" style="3" width="8.87"/>
    <col collapsed="false" customWidth="false" hidden="false" outlineLevel="0" max="7" min="7" style="3" width="8.99"/>
    <col collapsed="false" customWidth="true" hidden="false" outlineLevel="0" max="8" min="8" style="3" width="8.87"/>
    <col collapsed="false" customWidth="true" hidden="false" outlineLevel="0" max="11" min="9" style="3" width="8.62"/>
    <col collapsed="false" customWidth="true" hidden="false" outlineLevel="0" max="12" min="12" style="3" width="9.12"/>
    <col collapsed="false" customWidth="false" hidden="false" outlineLevel="0" max="13" min="13" style="3" width="8.99"/>
    <col collapsed="false" customWidth="true" hidden="false" outlineLevel="0" max="14" min="14" style="3" width="8.62"/>
    <col collapsed="false" customWidth="false" hidden="false" outlineLevel="0" max="15" min="15" style="3" width="8.99"/>
    <col collapsed="false" customWidth="true" hidden="false" outlineLevel="0" max="16" min="16" style="3" width="10.11"/>
    <col collapsed="false" customWidth="true" hidden="false" outlineLevel="0" max="17" min="17" style="3" width="9.62"/>
    <col collapsed="false" customWidth="true" hidden="false" outlineLevel="0" max="18" min="18" style="3" width="9.99"/>
    <col collapsed="false" customWidth="false" hidden="false" outlineLevel="0" max="257" min="19" style="3" width="8.99"/>
  </cols>
  <sheetData>
    <row r="1" s="2" customFormat="tru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" customFormat="tru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2" customFormat="true" ht="15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0" customFormat="true" ht="16.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s="6" customFormat="true" ht="17.25" hidden="false" customHeight="false" outlineLevel="0" collapsed="false">
      <c r="A6" s="6" t="s">
        <v>4</v>
      </c>
      <c r="B6" s="7" t="s">
        <v>5</v>
      </c>
      <c r="C6" s="11" t="s">
        <v>6</v>
      </c>
      <c r="D6" s="11"/>
      <c r="E6" s="11"/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12" t="s">
        <v>17</v>
      </c>
      <c r="Q6" s="6" t="s">
        <v>18</v>
      </c>
      <c r="R6" s="6" t="s">
        <v>19</v>
      </c>
    </row>
    <row r="7" s="2" customFormat="true" ht="22.5" hidden="false" customHeight="false" outlineLevel="0" collapsed="false">
      <c r="A7" s="4" t="n">
        <v>1</v>
      </c>
      <c r="B7" s="13" t="s">
        <v>20</v>
      </c>
      <c r="C7" s="14" t="s">
        <v>21</v>
      </c>
      <c r="D7" s="14"/>
      <c r="E7" s="14"/>
      <c r="F7" s="14" t="s">
        <v>22</v>
      </c>
      <c r="G7" s="14" t="s">
        <v>23</v>
      </c>
      <c r="H7" s="14" t="s">
        <v>24</v>
      </c>
      <c r="I7" s="14" t="s">
        <v>25</v>
      </c>
      <c r="J7" s="14" t="s">
        <v>26</v>
      </c>
      <c r="K7" s="14" t="s">
        <v>27</v>
      </c>
      <c r="L7" s="14" t="s">
        <v>28</v>
      </c>
      <c r="M7" s="14" t="s">
        <v>29</v>
      </c>
      <c r="N7" s="14" t="s">
        <v>30</v>
      </c>
      <c r="O7" s="14" t="s">
        <v>31</v>
      </c>
      <c r="P7" s="14" t="s">
        <v>32</v>
      </c>
      <c r="Q7" s="14" t="s">
        <v>33</v>
      </c>
      <c r="R7" s="15" t="s">
        <v>34</v>
      </c>
    </row>
    <row r="8" s="10" customFormat="true" ht="15.75" hidden="false" customHeight="false" outlineLevel="0" collapsed="false">
      <c r="A8" s="6" t="n">
        <v>2</v>
      </c>
      <c r="B8" s="16"/>
      <c r="C8" s="17" t="s">
        <v>35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2" customFormat="true" ht="15.75" hidden="false" customHeight="false" outlineLevel="0" collapsed="false">
      <c r="A9" s="4" t="n">
        <v>3</v>
      </c>
      <c r="B9" s="20" t="s">
        <v>36</v>
      </c>
      <c r="C9" s="21" t="s">
        <v>37</v>
      </c>
      <c r="D9" s="21"/>
      <c r="E9" s="21"/>
      <c r="F9" s="22" t="n">
        <v>1361594</v>
      </c>
      <c r="G9" s="22" t="n">
        <v>1361594</v>
      </c>
      <c r="H9" s="22" t="n">
        <v>1361594</v>
      </c>
      <c r="I9" s="22" t="n">
        <v>1361594</v>
      </c>
      <c r="J9" s="22" t="n">
        <v>1361594</v>
      </c>
      <c r="K9" s="22" t="n">
        <v>1361594</v>
      </c>
      <c r="L9" s="22" t="n">
        <v>1361595</v>
      </c>
      <c r="M9" s="22" t="n">
        <v>1361595</v>
      </c>
      <c r="N9" s="22" t="n">
        <v>1713015</v>
      </c>
      <c r="O9" s="22" t="n">
        <v>1361595</v>
      </c>
      <c r="P9" s="22" t="n">
        <v>2178265</v>
      </c>
      <c r="Q9" s="22" t="n">
        <v>4240111</v>
      </c>
      <c r="R9" s="23" t="n">
        <f aca="false">SUM(F9:Q9)</f>
        <v>20385740</v>
      </c>
    </row>
    <row r="10" s="2" customFormat="true" ht="15.75" hidden="false" customHeight="false" outlineLevel="0" collapsed="false">
      <c r="A10" s="6" t="n">
        <v>4</v>
      </c>
      <c r="B10" s="20" t="s">
        <v>38</v>
      </c>
      <c r="C10" s="21" t="s">
        <v>39</v>
      </c>
      <c r="D10" s="21"/>
      <c r="E10" s="21"/>
      <c r="F10" s="24" t="n">
        <v>0</v>
      </c>
      <c r="G10" s="22" t="n">
        <v>0</v>
      </c>
      <c r="H10" s="22" t="n">
        <v>1270000</v>
      </c>
      <c r="I10" s="22" t="n">
        <v>127000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1270000</v>
      </c>
      <c r="O10" s="22" t="n">
        <v>1270000</v>
      </c>
      <c r="P10" s="22" t="n">
        <v>504232</v>
      </c>
      <c r="Q10" s="22" t="n">
        <v>0</v>
      </c>
      <c r="R10" s="23" t="n">
        <f aca="false">SUM(F10:Q10)</f>
        <v>5584232</v>
      </c>
    </row>
    <row r="11" s="2" customFormat="true" ht="15.75" hidden="false" customHeight="false" outlineLevel="0" collapsed="false">
      <c r="A11" s="4" t="n">
        <v>5</v>
      </c>
      <c r="B11" s="20" t="s">
        <v>40</v>
      </c>
      <c r="C11" s="21" t="s">
        <v>41</v>
      </c>
      <c r="D11" s="21"/>
      <c r="E11" s="21"/>
      <c r="F11" s="24" t="n">
        <v>178078</v>
      </c>
      <c r="G11" s="24" t="n">
        <v>178078</v>
      </c>
      <c r="H11" s="24" t="n">
        <v>178078</v>
      </c>
      <c r="I11" s="24" t="n">
        <v>178078</v>
      </c>
      <c r="J11" s="24" t="n">
        <v>178078</v>
      </c>
      <c r="K11" s="24" t="n">
        <v>178078</v>
      </c>
      <c r="L11" s="24" t="n">
        <v>178078</v>
      </c>
      <c r="M11" s="24" t="n">
        <v>178078</v>
      </c>
      <c r="N11" s="24" t="n">
        <v>178078</v>
      </c>
      <c r="O11" s="24" t="n">
        <v>178078</v>
      </c>
      <c r="P11" s="24" t="n">
        <v>178079</v>
      </c>
      <c r="Q11" s="24" t="n">
        <v>178079</v>
      </c>
      <c r="R11" s="23" t="n">
        <f aca="false">SUM(F11:Q11)</f>
        <v>2136938</v>
      </c>
    </row>
    <row r="12" s="2" customFormat="true" ht="15.75" hidden="false" customHeight="false" outlineLevel="0" collapsed="false">
      <c r="A12" s="6" t="n">
        <v>6</v>
      </c>
      <c r="B12" s="20" t="s">
        <v>42</v>
      </c>
      <c r="C12" s="21" t="s">
        <v>43</v>
      </c>
      <c r="D12" s="21"/>
      <c r="E12" s="21"/>
      <c r="F12" s="24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3" t="n">
        <f aca="false">SUM(F12:Q12)</f>
        <v>0</v>
      </c>
    </row>
    <row r="13" s="2" customFormat="true" ht="15.75" hidden="false" customHeight="false" outlineLevel="0" collapsed="false">
      <c r="A13" s="4" t="n">
        <v>7</v>
      </c>
      <c r="B13" s="20" t="s">
        <v>44</v>
      </c>
      <c r="C13" s="21" t="s">
        <v>45</v>
      </c>
      <c r="D13" s="21"/>
      <c r="E13" s="21"/>
      <c r="F13" s="24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32020752</v>
      </c>
      <c r="Q13" s="22" t="n">
        <v>28045115</v>
      </c>
      <c r="R13" s="23" t="n">
        <f aca="false">SUM(F13:Q13)</f>
        <v>60065867</v>
      </c>
    </row>
    <row r="14" s="2" customFormat="true" ht="15.75" hidden="false" customHeight="false" outlineLevel="0" collapsed="false">
      <c r="A14" s="6" t="n">
        <v>8</v>
      </c>
      <c r="B14" s="20" t="s">
        <v>46</v>
      </c>
      <c r="C14" s="21" t="s">
        <v>47</v>
      </c>
      <c r="D14" s="21"/>
      <c r="E14" s="21"/>
      <c r="F14" s="24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3" t="n">
        <f aca="false">SUM(F14:Q14)</f>
        <v>0</v>
      </c>
    </row>
    <row r="15" s="2" customFormat="true" ht="15.75" hidden="false" customHeight="false" outlineLevel="0" collapsed="false">
      <c r="A15" s="4" t="n">
        <v>9</v>
      </c>
      <c r="B15" s="20" t="s">
        <v>48</v>
      </c>
      <c r="C15" s="21" t="s">
        <v>49</v>
      </c>
      <c r="D15" s="21"/>
      <c r="E15" s="21"/>
      <c r="F15" s="24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180000</v>
      </c>
      <c r="Q15" s="22" t="n">
        <v>0</v>
      </c>
      <c r="R15" s="23" t="n">
        <f aca="false">SUM(F15:Q15)</f>
        <v>180000</v>
      </c>
    </row>
    <row r="16" s="10" customFormat="true" ht="15.75" hidden="false" customHeight="false" outlineLevel="0" collapsed="false">
      <c r="A16" s="6" t="n">
        <v>10</v>
      </c>
      <c r="B16" s="25" t="s">
        <v>50</v>
      </c>
      <c r="C16" s="26" t="s">
        <v>51</v>
      </c>
      <c r="D16" s="26"/>
      <c r="E16" s="26"/>
      <c r="F16" s="22" t="n">
        <v>550229</v>
      </c>
      <c r="G16" s="22" t="n">
        <v>550229</v>
      </c>
      <c r="H16" s="22" t="n">
        <v>550229</v>
      </c>
      <c r="I16" s="22" t="n">
        <v>550229</v>
      </c>
      <c r="J16" s="22" t="n">
        <v>550229</v>
      </c>
      <c r="K16" s="22" t="n">
        <v>550229</v>
      </c>
      <c r="L16" s="22" t="n">
        <v>550229</v>
      </c>
      <c r="M16" s="22" t="n">
        <v>550229</v>
      </c>
      <c r="N16" s="22" t="n">
        <v>550229</v>
      </c>
      <c r="O16" s="22" t="n">
        <v>550229</v>
      </c>
      <c r="P16" s="22" t="n">
        <v>550229</v>
      </c>
      <c r="Q16" s="22" t="n">
        <v>576811</v>
      </c>
      <c r="R16" s="23" t="n">
        <f aca="false">SUM(F16:Q16)</f>
        <v>6629330</v>
      </c>
    </row>
    <row r="17" s="10" customFormat="true" ht="15.75" hidden="false" customHeight="false" outlineLevel="0" collapsed="false">
      <c r="A17" s="4" t="n">
        <v>11</v>
      </c>
      <c r="B17" s="25"/>
      <c r="C17" s="27"/>
      <c r="D17" s="27"/>
      <c r="E17" s="27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3" t="n">
        <f aca="false">SUM(F17:Q17)</f>
        <v>0</v>
      </c>
    </row>
    <row r="18" s="2" customFormat="true" ht="15.75" hidden="false" customHeight="false" outlineLevel="0" collapsed="false">
      <c r="A18" s="6" t="n">
        <v>12</v>
      </c>
      <c r="B18" s="28" t="s">
        <v>52</v>
      </c>
      <c r="C18" s="29" t="s">
        <v>53</v>
      </c>
      <c r="D18" s="29"/>
      <c r="E18" s="29"/>
      <c r="F18" s="30" t="n">
        <f aca="false">SUM(F9:F17)</f>
        <v>2089901</v>
      </c>
      <c r="G18" s="30" t="n">
        <f aca="false">SUM(G9:G17)</f>
        <v>2089901</v>
      </c>
      <c r="H18" s="30" t="n">
        <f aca="false">SUM(H9:H17)</f>
        <v>3359901</v>
      </c>
      <c r="I18" s="30" t="n">
        <f aca="false">SUM(I9:I17)</f>
        <v>3359901</v>
      </c>
      <c r="J18" s="30" t="n">
        <f aca="false">SUM(J9:J17)</f>
        <v>2089901</v>
      </c>
      <c r="K18" s="30" t="n">
        <f aca="false">SUM(K9:K17)</f>
        <v>2089901</v>
      </c>
      <c r="L18" s="30" t="n">
        <f aca="false">SUM(L9:L17)</f>
        <v>2089902</v>
      </c>
      <c r="M18" s="30" t="n">
        <f aca="false">SUM(M9:M17)</f>
        <v>2089902</v>
      </c>
      <c r="N18" s="30" t="n">
        <f aca="false">SUM(N9:N17)</f>
        <v>3711322</v>
      </c>
      <c r="O18" s="30" t="n">
        <f aca="false">SUM(O9:O17)</f>
        <v>3359902</v>
      </c>
      <c r="P18" s="30" t="n">
        <f aca="false">SUM(P9:P17)</f>
        <v>35611557</v>
      </c>
      <c r="Q18" s="30" t="n">
        <f aca="false">SUM(Q9:Q17)</f>
        <v>33040116</v>
      </c>
      <c r="R18" s="31" t="n">
        <f aca="false">SUM(F18:Q18)</f>
        <v>94982107</v>
      </c>
    </row>
    <row r="19" s="2" customFormat="true" ht="15.75" hidden="false" customHeight="false" outlineLevel="0" collapsed="false">
      <c r="A19" s="4" t="n">
        <v>13</v>
      </c>
      <c r="B19" s="16"/>
      <c r="C19" s="17" t="s">
        <v>54</v>
      </c>
      <c r="D19" s="17"/>
      <c r="E19" s="17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n">
        <f aca="false">SUM(F19:Q19)</f>
        <v>0</v>
      </c>
    </row>
    <row r="20" s="2" customFormat="true" ht="15.75" hidden="false" customHeight="false" outlineLevel="0" collapsed="false">
      <c r="A20" s="6" t="n">
        <v>14</v>
      </c>
      <c r="B20" s="20" t="n">
        <v>10</v>
      </c>
      <c r="C20" s="21" t="s">
        <v>55</v>
      </c>
      <c r="D20" s="21"/>
      <c r="E20" s="21"/>
      <c r="F20" s="24" t="n">
        <v>927102</v>
      </c>
      <c r="G20" s="24" t="n">
        <v>927102</v>
      </c>
      <c r="H20" s="24" t="n">
        <v>927102</v>
      </c>
      <c r="I20" s="24" t="n">
        <v>927102</v>
      </c>
      <c r="J20" s="24" t="n">
        <v>927102</v>
      </c>
      <c r="K20" s="24" t="n">
        <v>927102</v>
      </c>
      <c r="L20" s="24" t="n">
        <v>927103</v>
      </c>
      <c r="M20" s="24" t="n">
        <v>927103</v>
      </c>
      <c r="N20" s="24" t="n">
        <v>927103</v>
      </c>
      <c r="O20" s="24" t="n">
        <v>927103</v>
      </c>
      <c r="P20" s="24" t="n">
        <v>927103</v>
      </c>
      <c r="Q20" s="24" t="n">
        <v>927103</v>
      </c>
      <c r="R20" s="23" t="n">
        <f aca="false">SUM(F20:Q20)</f>
        <v>11125230</v>
      </c>
    </row>
    <row r="21" s="2" customFormat="true" ht="15.75" hidden="false" customHeight="false" outlineLevel="0" collapsed="false">
      <c r="A21" s="4" t="n">
        <v>15</v>
      </c>
      <c r="B21" s="20" t="s">
        <v>56</v>
      </c>
      <c r="C21" s="21" t="s">
        <v>57</v>
      </c>
      <c r="D21" s="21"/>
      <c r="E21" s="21"/>
      <c r="F21" s="24" t="n">
        <v>89784</v>
      </c>
      <c r="G21" s="24" t="n">
        <v>89784</v>
      </c>
      <c r="H21" s="24" t="n">
        <v>89784</v>
      </c>
      <c r="I21" s="24" t="n">
        <v>89784</v>
      </c>
      <c r="J21" s="24" t="n">
        <v>89784</v>
      </c>
      <c r="K21" s="24" t="n">
        <v>89784</v>
      </c>
      <c r="L21" s="24" t="n">
        <v>89784</v>
      </c>
      <c r="M21" s="24" t="n">
        <v>89784</v>
      </c>
      <c r="N21" s="24" t="n">
        <v>89784</v>
      </c>
      <c r="O21" s="24" t="n">
        <v>89784</v>
      </c>
      <c r="P21" s="24" t="n">
        <v>89784</v>
      </c>
      <c r="Q21" s="24" t="n">
        <v>89783</v>
      </c>
      <c r="R21" s="23" t="n">
        <f aca="false">SUM(F21:Q21)</f>
        <v>1077407</v>
      </c>
    </row>
    <row r="22" s="2" customFormat="true" ht="15.75" hidden="false" customHeight="false" outlineLevel="0" collapsed="false">
      <c r="A22" s="6" t="n">
        <v>16</v>
      </c>
      <c r="B22" s="20" t="s">
        <v>58</v>
      </c>
      <c r="C22" s="21" t="s">
        <v>59</v>
      </c>
      <c r="D22" s="21"/>
      <c r="E22" s="21"/>
      <c r="F22" s="24" t="n">
        <v>993770</v>
      </c>
      <c r="G22" s="24" t="n">
        <v>993770</v>
      </c>
      <c r="H22" s="24" t="n">
        <v>993770</v>
      </c>
      <c r="I22" s="24" t="n">
        <v>993770</v>
      </c>
      <c r="J22" s="24" t="n">
        <v>993770</v>
      </c>
      <c r="K22" s="24" t="n">
        <v>993770</v>
      </c>
      <c r="L22" s="24" t="n">
        <v>993770</v>
      </c>
      <c r="M22" s="24" t="n">
        <v>993770</v>
      </c>
      <c r="N22" s="24" t="n">
        <v>993770</v>
      </c>
      <c r="O22" s="24" t="n">
        <v>993769</v>
      </c>
      <c r="P22" s="24" t="n">
        <v>993769</v>
      </c>
      <c r="Q22" s="24" t="n">
        <v>993769</v>
      </c>
      <c r="R22" s="23" t="n">
        <f aca="false">SUM(F22:Q22)</f>
        <v>11925237</v>
      </c>
    </row>
    <row r="23" s="2" customFormat="true" ht="15.75" hidden="false" customHeight="false" outlineLevel="0" collapsed="false">
      <c r="A23" s="4" t="n">
        <v>17</v>
      </c>
      <c r="B23" s="20" t="s">
        <v>60</v>
      </c>
      <c r="C23" s="21" t="s">
        <v>61</v>
      </c>
      <c r="D23" s="21"/>
      <c r="E23" s="21"/>
      <c r="F23" s="24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213000</v>
      </c>
      <c r="O23" s="22" t="n">
        <v>0</v>
      </c>
      <c r="P23" s="22" t="n">
        <v>0</v>
      </c>
      <c r="Q23" s="22" t="n">
        <v>213000</v>
      </c>
      <c r="R23" s="23" t="n">
        <f aca="false">SUM(F23:Q23)</f>
        <v>426000</v>
      </c>
    </row>
    <row r="24" s="2" customFormat="true" ht="15.75" hidden="false" customHeight="false" outlineLevel="0" collapsed="false">
      <c r="A24" s="6" t="n">
        <v>18</v>
      </c>
      <c r="B24" s="20" t="s">
        <v>62</v>
      </c>
      <c r="C24" s="21" t="s">
        <v>63</v>
      </c>
      <c r="D24" s="21"/>
      <c r="E24" s="21"/>
      <c r="F24" s="24" t="n">
        <v>189862</v>
      </c>
      <c r="G24" s="24" t="n">
        <v>189862</v>
      </c>
      <c r="H24" s="24" t="n">
        <v>189862</v>
      </c>
      <c r="I24" s="24" t="n">
        <v>189862</v>
      </c>
      <c r="J24" s="24" t="n">
        <v>189862</v>
      </c>
      <c r="K24" s="24" t="n">
        <v>189862</v>
      </c>
      <c r="L24" s="24" t="n">
        <v>189862</v>
      </c>
      <c r="M24" s="24" t="n">
        <v>189862</v>
      </c>
      <c r="N24" s="24" t="n">
        <v>189862</v>
      </c>
      <c r="O24" s="24" t="n">
        <v>189863</v>
      </c>
      <c r="P24" s="24" t="n">
        <v>189863</v>
      </c>
      <c r="Q24" s="24" t="n">
        <v>189863</v>
      </c>
      <c r="R24" s="23" t="n">
        <f aca="false">SUM(F24:Q24)</f>
        <v>2278347</v>
      </c>
    </row>
    <row r="25" s="2" customFormat="true" ht="15.75" hidden="false" customHeight="false" outlineLevel="0" collapsed="false">
      <c r="A25" s="4" t="n">
        <v>19</v>
      </c>
      <c r="B25" s="20" t="s">
        <v>64</v>
      </c>
      <c r="C25" s="21" t="s">
        <v>65</v>
      </c>
      <c r="D25" s="21"/>
      <c r="E25" s="21"/>
      <c r="F25" s="24" t="n">
        <v>609399</v>
      </c>
      <c r="G25" s="24" t="n">
        <v>609399</v>
      </c>
      <c r="H25" s="24" t="n">
        <v>609399</v>
      </c>
      <c r="I25" s="24" t="n">
        <v>609399</v>
      </c>
      <c r="J25" s="24" t="n">
        <v>609399</v>
      </c>
      <c r="K25" s="24" t="n">
        <v>609399</v>
      </c>
      <c r="L25" s="24" t="n">
        <v>609399</v>
      </c>
      <c r="M25" s="24" t="n">
        <v>609398</v>
      </c>
      <c r="N25" s="24" t="n">
        <v>609398</v>
      </c>
      <c r="O25" s="24" t="n">
        <v>609398</v>
      </c>
      <c r="P25" s="24" t="n">
        <v>609398</v>
      </c>
      <c r="Q25" s="24" t="n">
        <v>609398</v>
      </c>
      <c r="R25" s="23" t="n">
        <f aca="false">SUM(F25:Q25)</f>
        <v>7312783</v>
      </c>
    </row>
    <row r="26" s="2" customFormat="true" ht="15.75" hidden="false" customHeight="false" outlineLevel="0" collapsed="false">
      <c r="A26" s="6" t="n">
        <v>20</v>
      </c>
      <c r="B26" s="20" t="s">
        <v>66</v>
      </c>
      <c r="C26" s="21" t="s">
        <v>67</v>
      </c>
      <c r="D26" s="21"/>
      <c r="E26" s="21"/>
      <c r="F26" s="24" t="n">
        <v>1202212</v>
      </c>
      <c r="G26" s="24" t="n">
        <v>1202212</v>
      </c>
      <c r="H26" s="24" t="n">
        <v>1202212</v>
      </c>
      <c r="I26" s="24" t="n">
        <v>1202212</v>
      </c>
      <c r="J26" s="24" t="n">
        <v>1202212</v>
      </c>
      <c r="K26" s="24" t="n">
        <v>1202212</v>
      </c>
      <c r="L26" s="24" t="n">
        <v>1202213</v>
      </c>
      <c r="M26" s="24" t="n">
        <v>1202213</v>
      </c>
      <c r="N26" s="24" t="n">
        <v>1202213</v>
      </c>
      <c r="O26" s="24" t="n">
        <v>1202213</v>
      </c>
      <c r="P26" s="24" t="n">
        <v>1202213</v>
      </c>
      <c r="Q26" s="24" t="n">
        <v>1202213</v>
      </c>
      <c r="R26" s="23" t="n">
        <f aca="false">SUM(F26:Q26)</f>
        <v>14426550</v>
      </c>
    </row>
    <row r="27" s="2" customFormat="true" ht="15.75" hidden="false" customHeight="false" outlineLevel="0" collapsed="false">
      <c r="A27" s="4" t="n">
        <v>21</v>
      </c>
      <c r="B27" s="20" t="s">
        <v>68</v>
      </c>
      <c r="C27" s="21" t="s">
        <v>69</v>
      </c>
      <c r="D27" s="21"/>
      <c r="E27" s="21"/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3" t="n">
        <f aca="false">SUM(F27:Q27)</f>
        <v>0</v>
      </c>
    </row>
    <row r="28" s="2" customFormat="true" ht="15.75" hidden="false" customHeight="false" outlineLevel="0" collapsed="false">
      <c r="A28" s="6" t="n">
        <v>22</v>
      </c>
      <c r="B28" s="25" t="s">
        <v>70</v>
      </c>
      <c r="C28" s="26" t="s">
        <v>71</v>
      </c>
      <c r="D28" s="26"/>
      <c r="E28" s="26"/>
      <c r="F28" s="22" t="n">
        <v>52697</v>
      </c>
      <c r="G28" s="22" t="n">
        <v>52697</v>
      </c>
      <c r="H28" s="22" t="n">
        <v>52697</v>
      </c>
      <c r="I28" s="22" t="n">
        <v>52697</v>
      </c>
      <c r="J28" s="22" t="n">
        <v>52697</v>
      </c>
      <c r="K28" s="22" t="n">
        <v>52697</v>
      </c>
      <c r="L28" s="22" t="n">
        <v>52697</v>
      </c>
      <c r="M28" s="22" t="n">
        <v>52697</v>
      </c>
      <c r="N28" s="22" t="n">
        <v>52697</v>
      </c>
      <c r="O28" s="22" t="n">
        <v>52697</v>
      </c>
      <c r="P28" s="22" t="n">
        <v>52697</v>
      </c>
      <c r="Q28" s="22" t="n">
        <v>52699</v>
      </c>
      <c r="R28" s="23" t="n">
        <f aca="false">SUM(F28:Q28)</f>
        <v>632366</v>
      </c>
    </row>
    <row r="29" s="10" customFormat="true" ht="16.5" hidden="false" customHeight="false" outlineLevel="0" collapsed="false">
      <c r="A29" s="4" t="n">
        <v>23</v>
      </c>
      <c r="B29" s="32" t="s">
        <v>72</v>
      </c>
      <c r="C29" s="33" t="s">
        <v>73</v>
      </c>
      <c r="D29" s="33"/>
      <c r="E29" s="33"/>
      <c r="F29" s="34" t="n">
        <f aca="false">SUM(F20:F28)</f>
        <v>4064826</v>
      </c>
      <c r="G29" s="34" t="n">
        <f aca="false">SUM(G20:G28)</f>
        <v>4064826</v>
      </c>
      <c r="H29" s="34" t="n">
        <f aca="false">SUM(H20:H28)</f>
        <v>4064826</v>
      </c>
      <c r="I29" s="34" t="n">
        <f aca="false">SUM(I20:I28)</f>
        <v>4064826</v>
      </c>
      <c r="J29" s="34" t="n">
        <f aca="false">SUM(J20:J28)</f>
        <v>4064826</v>
      </c>
      <c r="K29" s="34" t="n">
        <f aca="false">SUM(K20:K28)</f>
        <v>4064826</v>
      </c>
      <c r="L29" s="34" t="n">
        <f aca="false">SUM(L20:L28)</f>
        <v>4064828</v>
      </c>
      <c r="M29" s="34" t="n">
        <f aca="false">SUM(M20:M28)</f>
        <v>4064827</v>
      </c>
      <c r="N29" s="34" t="n">
        <f aca="false">SUM(N20:N28)</f>
        <v>4277827</v>
      </c>
      <c r="O29" s="34" t="n">
        <f aca="false">SUM(O20:O28)</f>
        <v>4064827</v>
      </c>
      <c r="P29" s="34" t="n">
        <f aca="false">SUM(P20:P28)</f>
        <v>4064827</v>
      </c>
      <c r="Q29" s="34" t="n">
        <f aca="false">SUM(Q20:Q28)</f>
        <v>4277828</v>
      </c>
      <c r="R29" s="35" t="n">
        <f aca="false">SUM(F29:Q29)</f>
        <v>49203920</v>
      </c>
    </row>
    <row r="42" customFormat="false" ht="15.75" hidden="false" customHeight="false" outlineLevel="0" collapsed="false">
      <c r="M42" s="36"/>
    </row>
  </sheetData>
  <mergeCells count="29">
    <mergeCell ref="B1:R1"/>
    <mergeCell ref="B2:R2"/>
    <mergeCell ref="B3:R3"/>
    <mergeCell ref="B4:R4"/>
    <mergeCell ref="D5:O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3" width="22.11"/>
    <col collapsed="false" customWidth="true" hidden="false" outlineLevel="0" max="3" min="3" style="3" width="11.99"/>
    <col collapsed="false" customWidth="true" hidden="false" outlineLevel="0" max="5" min="4" style="3" width="20.37"/>
    <col collapsed="false" customWidth="true" hidden="false" outlineLevel="0" max="6" min="6" style="3" width="21.62"/>
    <col collapsed="false" customWidth="true" hidden="false" outlineLevel="0" max="7" min="7" style="3" width="17.12"/>
    <col collapsed="false" customWidth="false" hidden="false" outlineLevel="0" max="257" min="8" style="3" width="8.99"/>
  </cols>
  <sheetData>
    <row r="1" s="2" customFormat="true" ht="2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2" customFormat="true" ht="21.75" hidden="false" customHeight="true" outlineLevel="0" collapsed="false">
      <c r="A2" s="4"/>
      <c r="B2" s="5" t="s">
        <v>74</v>
      </c>
      <c r="C2" s="5"/>
      <c r="D2" s="5"/>
      <c r="E2" s="5"/>
      <c r="F2" s="5"/>
      <c r="G2" s="5"/>
    </row>
    <row r="3" s="2" customFormat="tru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s="2" customFormat="true" ht="15.75" hidden="false" customHeight="false" outlineLevel="0" collapsed="false">
      <c r="A4" s="4" t="s">
        <v>4</v>
      </c>
      <c r="B4" s="4" t="s">
        <v>5</v>
      </c>
      <c r="C4" s="37" t="s">
        <v>6</v>
      </c>
      <c r="D4" s="37"/>
      <c r="E4" s="37" t="s">
        <v>7</v>
      </c>
      <c r="F4" s="37"/>
      <c r="G4" s="4" t="s">
        <v>8</v>
      </c>
    </row>
    <row r="5" s="2" customFormat="true" ht="15.75" hidden="false" customHeight="false" outlineLevel="0" collapsed="false">
      <c r="A5" s="4" t="n">
        <v>1</v>
      </c>
      <c r="B5" s="38" t="s">
        <v>21</v>
      </c>
      <c r="C5" s="39" t="s">
        <v>75</v>
      </c>
      <c r="D5" s="39"/>
      <c r="E5" s="40" t="s">
        <v>76</v>
      </c>
      <c r="F5" s="40"/>
      <c r="G5" s="41" t="s">
        <v>77</v>
      </c>
    </row>
    <row r="6" s="2" customFormat="true" ht="15.75" hidden="false" customHeight="false" outlineLevel="0" collapsed="false">
      <c r="A6" s="4" t="n">
        <v>2</v>
      </c>
      <c r="B6" s="42" t="s">
        <v>78</v>
      </c>
      <c r="C6" s="43"/>
      <c r="D6" s="44" t="s">
        <v>79</v>
      </c>
      <c r="E6" s="45"/>
      <c r="F6" s="46" t="n">
        <v>467656</v>
      </c>
      <c r="G6" s="47" t="n">
        <f aca="false">SUM(F6)</f>
        <v>467656</v>
      </c>
    </row>
    <row r="7" s="2" customFormat="true" ht="15.75" hidden="false" customHeight="false" outlineLevel="0" collapsed="false">
      <c r="A7" s="4" t="n">
        <v>3</v>
      </c>
      <c r="B7" s="48"/>
      <c r="C7" s="47"/>
      <c r="D7" s="49"/>
      <c r="E7" s="50"/>
      <c r="F7" s="49"/>
      <c r="G7" s="47"/>
    </row>
    <row r="8" s="2" customFormat="true" ht="15.75" hidden="false" customHeight="false" outlineLevel="0" collapsed="false">
      <c r="A8" s="4" t="n">
        <v>4</v>
      </c>
      <c r="B8" s="2" t="s">
        <v>80</v>
      </c>
      <c r="C8" s="42"/>
      <c r="D8" s="44" t="s">
        <v>79</v>
      </c>
      <c r="E8" s="51"/>
      <c r="F8" s="52" t="n">
        <v>354640</v>
      </c>
      <c r="G8" s="53" t="n">
        <f aca="false">SUM(D8:F8)</f>
        <v>354640</v>
      </c>
    </row>
    <row r="9" s="2" customFormat="true" ht="15.75" hidden="false" customHeight="false" outlineLevel="0" collapsed="false">
      <c r="A9" s="4" t="n">
        <v>5</v>
      </c>
      <c r="C9" s="42"/>
      <c r="D9" s="44"/>
      <c r="E9" s="51"/>
      <c r="F9" s="54"/>
      <c r="G9" s="53"/>
    </row>
    <row r="10" s="2" customFormat="true" ht="15.75" hidden="false" customHeight="false" outlineLevel="0" collapsed="false">
      <c r="A10" s="4" t="n">
        <v>6</v>
      </c>
      <c r="B10" s="55" t="s">
        <v>81</v>
      </c>
      <c r="C10" s="42"/>
      <c r="D10" s="44" t="s">
        <v>79</v>
      </c>
      <c r="E10" s="51"/>
      <c r="F10" s="46" t="n">
        <v>0</v>
      </c>
      <c r="G10" s="53" t="n">
        <v>0</v>
      </c>
    </row>
    <row r="11" s="2" customFormat="true" ht="15.75" hidden="false" customHeight="false" outlineLevel="0" collapsed="false">
      <c r="A11" s="4" t="n">
        <v>7</v>
      </c>
      <c r="B11" s="55"/>
      <c r="C11" s="42"/>
      <c r="D11" s="56"/>
      <c r="E11" s="57"/>
      <c r="F11" s="56"/>
      <c r="G11" s="53"/>
    </row>
    <row r="12" s="2" customFormat="true" ht="15.75" hidden="false" customHeight="false" outlineLevel="0" collapsed="false">
      <c r="A12" s="4" t="n">
        <v>8</v>
      </c>
      <c r="B12" s="55" t="s">
        <v>82</v>
      </c>
      <c r="C12" s="58"/>
      <c r="D12" s="44" t="s">
        <v>79</v>
      </c>
      <c r="E12" s="51"/>
      <c r="F12" s="44" t="s">
        <v>83</v>
      </c>
      <c r="G12" s="59" t="s">
        <v>83</v>
      </c>
    </row>
    <row r="13" s="2" customFormat="true" ht="15.75" hidden="false" customHeight="false" outlineLevel="0" collapsed="false">
      <c r="A13" s="4" t="n">
        <v>9</v>
      </c>
      <c r="B13" s="55"/>
      <c r="C13" s="58"/>
      <c r="D13" s="44"/>
      <c r="E13" s="51"/>
      <c r="F13" s="44"/>
      <c r="G13" s="59"/>
    </row>
    <row r="14" s="2" customFormat="true" ht="15.75" hidden="false" customHeight="false" outlineLevel="0" collapsed="false">
      <c r="A14" s="4" t="n">
        <v>10</v>
      </c>
      <c r="B14" s="2" t="s">
        <v>84</v>
      </c>
      <c r="C14" s="42"/>
      <c r="D14" s="44" t="s">
        <v>79</v>
      </c>
      <c r="E14" s="51"/>
      <c r="F14" s="44" t="s">
        <v>83</v>
      </c>
      <c r="G14" s="59" t="s">
        <v>83</v>
      </c>
    </row>
    <row r="15" s="2" customFormat="true" ht="15.75" hidden="false" customHeight="false" outlineLevel="0" collapsed="false">
      <c r="A15" s="4" t="n">
        <v>11</v>
      </c>
      <c r="C15" s="42"/>
      <c r="D15" s="44"/>
      <c r="E15" s="51"/>
      <c r="F15" s="44"/>
      <c r="G15" s="59"/>
    </row>
    <row r="16" s="2" customFormat="true" ht="16.5" hidden="false" customHeight="false" outlineLevel="0" collapsed="false">
      <c r="A16" s="4" t="n">
        <v>12</v>
      </c>
      <c r="B16" s="60" t="s">
        <v>85</v>
      </c>
      <c r="C16" s="61" t="s">
        <v>86</v>
      </c>
      <c r="D16" s="62" t="n">
        <v>0</v>
      </c>
      <c r="E16" s="63"/>
      <c r="F16" s="62" t="s">
        <v>86</v>
      </c>
      <c r="G16" s="53" t="n">
        <f aca="false">SUM(C16:F16)</f>
        <v>0</v>
      </c>
    </row>
    <row r="17" s="2" customFormat="true" ht="55.5" hidden="false" customHeight="true" outlineLevel="0" collapsed="false">
      <c r="A17" s="4" t="n">
        <v>13</v>
      </c>
      <c r="B17" s="64" t="s">
        <v>87</v>
      </c>
      <c r="C17" s="48"/>
      <c r="D17" s="65" t="n">
        <f aca="false">SUM(D8:D16)</f>
        <v>0</v>
      </c>
      <c r="E17" s="66" t="n">
        <f aca="false">SUM(E8:E16)</f>
        <v>0</v>
      </c>
      <c r="F17" s="67" t="n">
        <f aca="false">SUM(F6+F8+F10+F12+F14)</f>
        <v>822296</v>
      </c>
      <c r="G17" s="53" t="n">
        <f aca="false">SUM(G6+G8+G10+G12+G14+G16)</f>
        <v>822296</v>
      </c>
    </row>
    <row r="18" s="2" customFormat="true" ht="15.75" hidden="false" customHeight="false" outlineLevel="0" collapsed="false">
      <c r="A18" s="4"/>
      <c r="B18" s="3"/>
      <c r="C18" s="3"/>
      <c r="D18" s="3"/>
      <c r="E18" s="3"/>
      <c r="F18" s="3"/>
      <c r="G18" s="3"/>
    </row>
    <row r="19" s="2" customFormat="true" ht="15.75" hidden="false" customHeight="false" outlineLevel="0" collapsed="false">
      <c r="A19" s="4"/>
      <c r="B19" s="3"/>
      <c r="C19" s="3"/>
      <c r="D19" s="3"/>
      <c r="E19" s="3"/>
      <c r="F19" s="3"/>
      <c r="G19" s="3"/>
    </row>
  </sheetData>
  <mergeCells count="6">
    <mergeCell ref="B1:G1"/>
    <mergeCell ref="B2:G2"/>
    <mergeCell ref="C4:D4"/>
    <mergeCell ref="E4:F4"/>
    <mergeCell ref="C5:D5"/>
    <mergeCell ref="E5:F5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DanisOrsi</cp:lastModifiedBy>
  <cp:lastPrinted>2021-02-03T12:25:11Z</cp:lastPrinted>
  <dcterms:modified xsi:type="dcterms:W3CDTF">2022-05-02T11:54:15Z</dcterms:modified>
  <cp:revision>0</cp:revision>
  <dc:subject/>
  <dc:title/>
</cp:coreProperties>
</file>