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SALFÖLD KÖZSÉG ÖNKORMÁNYZATA</t>
  </si>
  <si>
    <t xml:space="preserve">2021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1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Szociális étkeztetés</t>
  </si>
  <si>
    <t xml:space="preserve"> </t>
  </si>
  <si>
    <t xml:space="preserve">Összesen (ezer Ft)</t>
  </si>
  <si>
    <t xml:space="preserve">2021. évi költségvetés összevont mérlege </t>
  </si>
  <si>
    <t xml:space="preserve">Áht. 29/A§ szerinti tervszámmal</t>
  </si>
  <si>
    <t xml:space="preserve">Kiadási jogcímek</t>
  </si>
  <si>
    <t xml:space="preserve">2021. évi Előirányzat
adatok( Ft)</t>
  </si>
  <si>
    <t xml:space="preserve">2021. évi  módosított előirányzat
adatok( Ft)</t>
  </si>
  <si>
    <t xml:space="preserve">2022. évi Előirányzat
adatok( Ft)</t>
  </si>
  <si>
    <t xml:space="preserve">2023. évi Előirányzat
adatok( Ft)</t>
  </si>
  <si>
    <t xml:space="preserve">2024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10.11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361594</v>
      </c>
      <c r="F8" s="17" t="n">
        <v>1361594</v>
      </c>
      <c r="G8" s="17" t="n">
        <v>1361594</v>
      </c>
      <c r="H8" s="17" t="n">
        <v>1361594</v>
      </c>
      <c r="I8" s="17" t="n">
        <v>1361594</v>
      </c>
      <c r="J8" s="17" t="n">
        <v>1361594</v>
      </c>
      <c r="K8" s="17" t="n">
        <v>1361595</v>
      </c>
      <c r="L8" s="17" t="n">
        <v>1361595</v>
      </c>
      <c r="M8" s="17" t="n">
        <v>1713015</v>
      </c>
      <c r="N8" s="17" t="n">
        <v>1361595</v>
      </c>
      <c r="O8" s="17" t="n">
        <v>2178265</v>
      </c>
      <c r="P8" s="17" t="n">
        <v>3178265</v>
      </c>
      <c r="Q8" s="18" t="n">
        <f aca="false">SUM(E8:P8)</f>
        <v>19323894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270000</v>
      </c>
      <c r="H9" s="17" t="n">
        <v>1270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270000</v>
      </c>
      <c r="N9" s="17" t="n">
        <v>1270000</v>
      </c>
      <c r="O9" s="17" t="n">
        <v>0</v>
      </c>
      <c r="P9" s="17" t="n">
        <v>0</v>
      </c>
      <c r="Q9" s="18" t="n">
        <f aca="false">SUM(E9:P9)</f>
        <v>508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41083</v>
      </c>
      <c r="F10" s="19" t="n">
        <v>141083</v>
      </c>
      <c r="G10" s="19" t="n">
        <v>141083</v>
      </c>
      <c r="H10" s="19" t="n">
        <v>141083</v>
      </c>
      <c r="I10" s="19" t="n">
        <v>141083</v>
      </c>
      <c r="J10" s="19" t="n">
        <v>141083</v>
      </c>
      <c r="K10" s="19" t="n">
        <v>141083</v>
      </c>
      <c r="L10" s="19" t="n">
        <v>141083</v>
      </c>
      <c r="M10" s="19" t="n">
        <v>141084</v>
      </c>
      <c r="N10" s="19" t="n">
        <v>141084</v>
      </c>
      <c r="O10" s="19" t="n">
        <v>491084</v>
      </c>
      <c r="P10" s="19" t="n">
        <v>141084</v>
      </c>
      <c r="Q10" s="18" t="n">
        <f aca="false">SUM(E10:P10)</f>
        <v>2043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2095942</v>
      </c>
      <c r="P12" s="17" t="n">
        <v>0</v>
      </c>
      <c r="Q12" s="18" t="n">
        <f aca="false">SUM(E12:P12)</f>
        <v>32095942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80000</v>
      </c>
      <c r="P14" s="17" t="n">
        <v>0</v>
      </c>
      <c r="Q14" s="18" t="n">
        <f aca="false">SUM(E14:P14)</f>
        <v>180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550229</v>
      </c>
      <c r="F15" s="17" t="n">
        <v>550229</v>
      </c>
      <c r="G15" s="17" t="n">
        <v>550229</v>
      </c>
      <c r="H15" s="17" t="n">
        <v>550229</v>
      </c>
      <c r="I15" s="17" t="n">
        <v>550229</v>
      </c>
      <c r="J15" s="17" t="n">
        <v>550229</v>
      </c>
      <c r="K15" s="17" t="n">
        <v>550229</v>
      </c>
      <c r="L15" s="17" t="n">
        <v>550229</v>
      </c>
      <c r="M15" s="17" t="n">
        <v>550229</v>
      </c>
      <c r="N15" s="17" t="n">
        <v>550229</v>
      </c>
      <c r="O15" s="17" t="n">
        <v>550229</v>
      </c>
      <c r="P15" s="17" t="n">
        <v>550230</v>
      </c>
      <c r="Q15" s="18" t="n">
        <f aca="false">SUM(E15:P15)</f>
        <v>6602749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052906</v>
      </c>
      <c r="F17" s="25" t="n">
        <f aca="false">SUM(F8:F16)</f>
        <v>2052906</v>
      </c>
      <c r="G17" s="25" t="n">
        <f aca="false">SUM(G8:G16)</f>
        <v>3322906</v>
      </c>
      <c r="H17" s="25" t="n">
        <f aca="false">SUM(H8:H16)</f>
        <v>3322906</v>
      </c>
      <c r="I17" s="25" t="n">
        <f aca="false">SUM(I8:I16)</f>
        <v>2052906</v>
      </c>
      <c r="J17" s="25" t="n">
        <f aca="false">SUM(J8:J16)</f>
        <v>2052906</v>
      </c>
      <c r="K17" s="25" t="n">
        <f aca="false">SUM(K8:K16)</f>
        <v>2052907</v>
      </c>
      <c r="L17" s="25" t="n">
        <f aca="false">SUM(L8:L16)</f>
        <v>2052907</v>
      </c>
      <c r="M17" s="25" t="n">
        <f aca="false">SUM(M8:M16)</f>
        <v>3674328</v>
      </c>
      <c r="N17" s="25" t="n">
        <f aca="false">SUM(N8:N16)</f>
        <v>3322908</v>
      </c>
      <c r="O17" s="25" t="n">
        <f aca="false">SUM(O8:O16)</f>
        <v>35495520</v>
      </c>
      <c r="P17" s="25" t="n">
        <f aca="false">SUM(P8:P16)</f>
        <v>3869579</v>
      </c>
      <c r="Q17" s="26" t="n">
        <f aca="false">SUM(E17:P17)</f>
        <v>65325585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822251</v>
      </c>
      <c r="F19" s="19" t="n">
        <v>822251</v>
      </c>
      <c r="G19" s="19" t="n">
        <v>822251</v>
      </c>
      <c r="H19" s="19" t="n">
        <v>822251</v>
      </c>
      <c r="I19" s="19" t="n">
        <v>822251</v>
      </c>
      <c r="J19" s="19" t="n">
        <v>822252</v>
      </c>
      <c r="K19" s="19" t="n">
        <v>822252</v>
      </c>
      <c r="L19" s="19" t="n">
        <v>822252</v>
      </c>
      <c r="M19" s="19" t="n">
        <v>822252</v>
      </c>
      <c r="N19" s="19" t="n">
        <v>822252</v>
      </c>
      <c r="O19" s="19" t="n">
        <v>1340379</v>
      </c>
      <c r="P19" s="19" t="n">
        <v>1340379</v>
      </c>
      <c r="Q19" s="18" t="n">
        <f aca="false">SUM(E19:P19)</f>
        <v>10903273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27191</v>
      </c>
      <c r="F20" s="19" t="n">
        <v>127191</v>
      </c>
      <c r="G20" s="19" t="n">
        <v>127191</v>
      </c>
      <c r="H20" s="19" t="n">
        <v>127191</v>
      </c>
      <c r="I20" s="19" t="n">
        <v>127191</v>
      </c>
      <c r="J20" s="19" t="n">
        <v>127191</v>
      </c>
      <c r="K20" s="19" t="n">
        <v>127191</v>
      </c>
      <c r="L20" s="19" t="n">
        <v>127191</v>
      </c>
      <c r="M20" s="19" t="n">
        <v>127190</v>
      </c>
      <c r="N20" s="19" t="n">
        <v>127190</v>
      </c>
      <c r="O20" s="19" t="n">
        <v>127190</v>
      </c>
      <c r="P20" s="19" t="n">
        <v>127190</v>
      </c>
      <c r="Q20" s="18" t="n">
        <f aca="false">SUM(E20:P20)</f>
        <v>1526288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15371</v>
      </c>
      <c r="F21" s="19" t="n">
        <v>914250</v>
      </c>
      <c r="G21" s="19" t="n">
        <v>914250</v>
      </c>
      <c r="H21" s="19" t="n">
        <v>914250</v>
      </c>
      <c r="I21" s="19" t="n">
        <v>914250</v>
      </c>
      <c r="J21" s="19" t="n">
        <v>914250</v>
      </c>
      <c r="K21" s="19" t="n">
        <v>914250</v>
      </c>
      <c r="L21" s="19" t="n">
        <v>914250</v>
      </c>
      <c r="M21" s="19" t="n">
        <v>914250</v>
      </c>
      <c r="N21" s="19" t="n">
        <v>914250</v>
      </c>
      <c r="O21" s="19" t="n">
        <v>1104890</v>
      </c>
      <c r="P21" s="19" t="n">
        <v>1904890</v>
      </c>
      <c r="Q21" s="18" t="n">
        <f aca="false">SUM(E21:P21)</f>
        <v>12153401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50000</v>
      </c>
      <c r="N22" s="17" t="n">
        <v>0</v>
      </c>
      <c r="O22" s="17" t="n">
        <v>0</v>
      </c>
      <c r="P22" s="17" t="n">
        <v>550000</v>
      </c>
      <c r="Q22" s="18" t="n">
        <f aca="false">SUM(E22:P22)</f>
        <v>11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430341</v>
      </c>
      <c r="F23" s="19" t="n">
        <v>431462</v>
      </c>
      <c r="G23" s="19" t="n">
        <v>431462</v>
      </c>
      <c r="H23" s="19" t="n">
        <v>431462</v>
      </c>
      <c r="I23" s="19" t="n">
        <v>431462</v>
      </c>
      <c r="J23" s="19" t="n">
        <v>431462</v>
      </c>
      <c r="K23" s="19" t="n">
        <v>431462</v>
      </c>
      <c r="L23" s="19" t="n">
        <v>431462</v>
      </c>
      <c r="M23" s="19" t="n">
        <v>446332</v>
      </c>
      <c r="N23" s="19" t="n">
        <v>431462</v>
      </c>
      <c r="O23" s="19" t="n">
        <v>921870</v>
      </c>
      <c r="P23" s="19" t="n">
        <v>921869</v>
      </c>
      <c r="Q23" s="18" t="n">
        <f aca="false">SUM(E23:P23)</f>
        <v>6172108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7494987</v>
      </c>
      <c r="Q24" s="18" t="n">
        <f aca="false">SUM(E24:P24)</f>
        <v>7494987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42700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336550</v>
      </c>
      <c r="N25" s="17" t="n">
        <v>0</v>
      </c>
      <c r="O25" s="17" t="n">
        <v>12282972</v>
      </c>
      <c r="P25" s="17" t="n">
        <v>12282972</v>
      </c>
      <c r="Q25" s="18" t="n">
        <f aca="false">SUM(E25:P25)</f>
        <v>25329494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1139</v>
      </c>
      <c r="F26" s="19" t="n">
        <v>1139</v>
      </c>
      <c r="G26" s="19" t="n">
        <v>1139</v>
      </c>
      <c r="H26" s="19" t="n">
        <v>1139</v>
      </c>
      <c r="I26" s="19" t="n">
        <v>1139</v>
      </c>
      <c r="J26" s="19" t="n">
        <v>1139</v>
      </c>
      <c r="K26" s="19" t="n">
        <v>1139</v>
      </c>
      <c r="L26" s="19" t="n">
        <v>1139</v>
      </c>
      <c r="M26" s="19" t="n">
        <v>1139</v>
      </c>
      <c r="N26" s="19" t="n">
        <v>1139</v>
      </c>
      <c r="O26" s="19" t="n">
        <v>1139</v>
      </c>
      <c r="P26" s="19" t="n">
        <v>1139</v>
      </c>
      <c r="Q26" s="18" t="n">
        <f aca="false">SUM(E26:P26)</f>
        <v>13668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52697</v>
      </c>
      <c r="F27" s="17" t="n">
        <v>52697</v>
      </c>
      <c r="G27" s="17" t="n">
        <v>52697</v>
      </c>
      <c r="H27" s="17" t="n">
        <v>52697</v>
      </c>
      <c r="I27" s="17" t="n">
        <v>52697</v>
      </c>
      <c r="J27" s="17" t="n">
        <v>52697</v>
      </c>
      <c r="K27" s="17" t="n">
        <v>52697</v>
      </c>
      <c r="L27" s="17" t="n">
        <v>52697</v>
      </c>
      <c r="M27" s="17" t="n">
        <v>52697</v>
      </c>
      <c r="N27" s="17" t="n">
        <v>52697</v>
      </c>
      <c r="O27" s="17" t="n">
        <v>52697</v>
      </c>
      <c r="P27" s="17" t="n">
        <v>52699</v>
      </c>
      <c r="Q27" s="18" t="n">
        <f aca="false">SUM(E27:P27)</f>
        <v>632366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348990</v>
      </c>
      <c r="F28" s="29" t="n">
        <f aca="false">SUM(F19:F27)</f>
        <v>2348990</v>
      </c>
      <c r="G28" s="29" t="n">
        <f aca="false">SUM(G19:G27)</f>
        <v>2775990</v>
      </c>
      <c r="H28" s="29" t="n">
        <f aca="false">SUM(H19:H27)</f>
        <v>2348990</v>
      </c>
      <c r="I28" s="29" t="n">
        <f aca="false">SUM(I19:I27)</f>
        <v>2348990</v>
      </c>
      <c r="J28" s="29" t="n">
        <f aca="false">SUM(J19:J27)</f>
        <v>2348991</v>
      </c>
      <c r="K28" s="29" t="n">
        <f aca="false">SUM(K19:K27)</f>
        <v>2348991</v>
      </c>
      <c r="L28" s="29" t="n">
        <f aca="false">SUM(L19:L27)</f>
        <v>2348991</v>
      </c>
      <c r="M28" s="29" t="n">
        <f aca="false">SUM(M19:M27)</f>
        <v>3250410</v>
      </c>
      <c r="N28" s="29" t="n">
        <f aca="false">SUM(N19:N27)</f>
        <v>2348990</v>
      </c>
      <c r="O28" s="29" t="n">
        <f aca="false">SUM(O19:O27)</f>
        <v>15831137</v>
      </c>
      <c r="P28" s="29" t="n">
        <f aca="false">SUM(P19:P27)</f>
        <v>24676125</v>
      </c>
      <c r="Q28" s="30" t="n">
        <f aca="false">SUM(E28:P28)</f>
        <v>65325585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67656</v>
      </c>
      <c r="F5" s="42" t="n">
        <f aca="false">SUM(E5)</f>
        <v>4676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54640</v>
      </c>
      <c r="F7" s="48" t="n">
        <f aca="false">SUM(C7:E7)</f>
        <v>354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6.5" hidden="false" customHeight="false" outlineLevel="0" collapsed="false">
      <c r="A15" s="55" t="s">
        <v>69</v>
      </c>
      <c r="B15" s="56" t="s">
        <v>70</v>
      </c>
      <c r="C15" s="57" t="n">
        <v>0</v>
      </c>
      <c r="D15" s="58"/>
      <c r="E15" s="57" t="s">
        <v>70</v>
      </c>
      <c r="F15" s="48" t="n">
        <f aca="false">SUM(B15:E15)</f>
        <v>0</v>
      </c>
    </row>
    <row r="16" s="1" customFormat="true" ht="55.5" hidden="false" customHeight="true" outlineLevel="0" collapsed="false">
      <c r="A16" s="59" t="s">
        <v>71</v>
      </c>
      <c r="B16" s="43"/>
      <c r="C16" s="60" t="n">
        <f aca="false">SUM(C7:C15)</f>
        <v>0</v>
      </c>
      <c r="D16" s="61" t="n">
        <f aca="false">SUM(D7:D15)</f>
        <v>0</v>
      </c>
      <c r="E16" s="62" t="n">
        <f aca="false">SUM(E5+E7+E9+E11+E13)</f>
        <v>822296</v>
      </c>
      <c r="F16" s="48" t="n">
        <f aca="false">SUM(F5+F7+F9+F11+F13+F15)</f>
        <v>822296</v>
      </c>
    </row>
    <row r="17" s="1" customFormat="true" ht="15.75" hidden="false" customHeight="false" outlineLevel="0" collapsed="false">
      <c r="A17" s="2"/>
      <c r="B17" s="2"/>
      <c r="C17" s="2"/>
      <c r="D17" s="2"/>
      <c r="E17" s="2"/>
      <c r="F17" s="2"/>
    </row>
    <row r="18" s="1" customFormat="true" ht="15.75" hidden="false" customHeight="false" outlineLevel="0" collapsed="false">
      <c r="A18" s="2"/>
      <c r="B18" s="2"/>
      <c r="C18" s="2"/>
      <c r="D18" s="2"/>
      <c r="E18" s="2"/>
      <c r="F18" s="2"/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3" width="11.99"/>
  </cols>
  <sheetData>
    <row r="1" customFormat="false" ht="15.75" hidden="false" customHeight="false" outlineLevel="0" collapsed="false">
      <c r="A1" s="64" t="s">
        <v>0</v>
      </c>
      <c r="B1" s="64"/>
      <c r="C1" s="64"/>
      <c r="D1" s="64"/>
      <c r="E1" s="64"/>
      <c r="F1" s="0"/>
      <c r="G1" s="0"/>
    </row>
    <row r="2" customFormat="false" ht="15.75" hidden="false" customHeight="false" outlineLevel="0" collapsed="false">
      <c r="A2" s="64" t="s">
        <v>72</v>
      </c>
      <c r="B2" s="64"/>
      <c r="C2" s="64"/>
      <c r="D2" s="64"/>
      <c r="E2" s="64"/>
      <c r="F2" s="0"/>
      <c r="G2" s="0"/>
    </row>
    <row r="3" customFormat="false" ht="15.75" hidden="false" customHeight="false" outlineLevel="0" collapsed="false">
      <c r="A3" s="65" t="s">
        <v>73</v>
      </c>
      <c r="B3" s="65"/>
      <c r="C3" s="65"/>
      <c r="D3" s="65"/>
      <c r="E3" s="65"/>
      <c r="F3" s="0"/>
      <c r="G3" s="0"/>
    </row>
    <row r="4" customFormat="false" ht="63" hidden="false" customHeight="false" outlineLevel="0" collapsed="false">
      <c r="A4" s="13" t="s">
        <v>5</v>
      </c>
      <c r="B4" s="66" t="s">
        <v>74</v>
      </c>
      <c r="C4" s="67" t="s">
        <v>75</v>
      </c>
      <c r="D4" s="67" t="s">
        <v>76</v>
      </c>
      <c r="E4" s="67" t="s">
        <v>77</v>
      </c>
      <c r="F4" s="67" t="s">
        <v>78</v>
      </c>
      <c r="G4" s="67" t="s">
        <v>79</v>
      </c>
    </row>
    <row r="5" customFormat="false" ht="15.75" hidden="false" customHeight="false" outlineLevel="0" collapsed="false">
      <c r="A5" s="13"/>
      <c r="B5" s="13"/>
      <c r="C5" s="68"/>
      <c r="D5" s="68"/>
      <c r="E5" s="68"/>
      <c r="F5" s="68"/>
      <c r="G5" s="68"/>
    </row>
    <row r="6" customFormat="false" ht="15.75" hidden="false" customHeight="false" outlineLevel="0" collapsed="false">
      <c r="A6" s="13" t="s">
        <v>80</v>
      </c>
      <c r="B6" s="13"/>
      <c r="C6" s="68" t="n">
        <f aca="false">SUM(C7:C10)</f>
        <v>23112134</v>
      </c>
      <c r="D6" s="68" t="n">
        <f aca="false">SUM(D7:D10)</f>
        <v>26446894</v>
      </c>
      <c r="E6" s="68" t="n">
        <f aca="false">SUM(E7:E10)</f>
        <v>23430000</v>
      </c>
      <c r="F6" s="68" t="n">
        <f aca="false">SUM(F7:F10)</f>
        <v>23430000</v>
      </c>
      <c r="G6" s="68" t="n">
        <f aca="false">SUM(G7:G10)</f>
        <v>23430000</v>
      </c>
    </row>
    <row r="7" customFormat="false" ht="15.75" hidden="false" customHeight="false" outlineLevel="0" collapsed="false">
      <c r="A7" s="13" t="s">
        <v>81</v>
      </c>
      <c r="B7" s="13" t="s">
        <v>21</v>
      </c>
      <c r="C7" s="68" t="n">
        <v>16339134</v>
      </c>
      <c r="D7" s="68" t="n">
        <f aca="false">ütemterv!Q8</f>
        <v>19323894</v>
      </c>
      <c r="E7" s="68" t="n">
        <v>17000000</v>
      </c>
      <c r="F7" s="68" t="n">
        <v>17000000</v>
      </c>
      <c r="G7" s="68" t="n">
        <v>17000000</v>
      </c>
    </row>
    <row r="8" customFormat="false" ht="15.75" hidden="false" customHeight="false" outlineLevel="0" collapsed="false">
      <c r="A8" s="13" t="s">
        <v>82</v>
      </c>
      <c r="B8" s="13" t="s">
        <v>23</v>
      </c>
      <c r="C8" s="68" t="n">
        <v>5080000</v>
      </c>
      <c r="D8" s="68" t="n">
        <f aca="false">ütemterv!Q9</f>
        <v>5080000</v>
      </c>
      <c r="E8" s="68" t="n">
        <v>4930000</v>
      </c>
      <c r="F8" s="68" t="n">
        <v>4930000</v>
      </c>
      <c r="G8" s="68" t="n">
        <v>4930000</v>
      </c>
    </row>
    <row r="9" customFormat="false" ht="15.75" hidden="false" customHeight="false" outlineLevel="0" collapsed="false">
      <c r="A9" s="13" t="s">
        <v>83</v>
      </c>
      <c r="B9" s="13" t="s">
        <v>25</v>
      </c>
      <c r="C9" s="68" t="n">
        <v>1693000</v>
      </c>
      <c r="D9" s="68" t="n">
        <f aca="false">ütemterv!Q10</f>
        <v>2043000</v>
      </c>
      <c r="E9" s="68" t="n">
        <v>1500000</v>
      </c>
      <c r="F9" s="68" t="n">
        <v>1500000</v>
      </c>
      <c r="G9" s="68" t="n">
        <v>1500000</v>
      </c>
    </row>
    <row r="10" customFormat="false" ht="15.75" hidden="false" customHeight="false" outlineLevel="0" collapsed="false">
      <c r="A10" s="13" t="s">
        <v>84</v>
      </c>
      <c r="B10" s="13" t="s">
        <v>27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</row>
    <row r="11" customFormat="false" ht="15.75" hidden="false" customHeight="false" outlineLevel="0" collapsed="false">
      <c r="A11" s="13" t="s">
        <v>85</v>
      </c>
      <c r="B11" s="13"/>
      <c r="C11" s="68" t="n">
        <v>0</v>
      </c>
      <c r="D11" s="68" t="n">
        <f aca="false">SUM(D12:D14)</f>
        <v>32275942</v>
      </c>
      <c r="E11" s="68" t="n">
        <v>0</v>
      </c>
      <c r="F11" s="68" t="n">
        <v>0</v>
      </c>
      <c r="G11" s="68" t="n">
        <v>0</v>
      </c>
    </row>
    <row r="12" customFormat="false" ht="15.75" hidden="false" customHeight="false" outlineLevel="0" collapsed="false">
      <c r="A12" s="13" t="s">
        <v>86</v>
      </c>
      <c r="B12" s="13" t="s">
        <v>29</v>
      </c>
      <c r="C12" s="68" t="n">
        <v>0</v>
      </c>
      <c r="D12" s="68" t="n">
        <f aca="false">ütemterv!Q12</f>
        <v>32095942</v>
      </c>
      <c r="E12" s="68" t="n">
        <v>0</v>
      </c>
      <c r="F12" s="68" t="n">
        <v>0</v>
      </c>
      <c r="G12" s="68" t="n">
        <v>0</v>
      </c>
    </row>
    <row r="13" customFormat="false" ht="15.75" hidden="false" customHeight="false" outlineLevel="0" collapsed="false">
      <c r="A13" s="13" t="s">
        <v>87</v>
      </c>
      <c r="B13" s="13" t="s">
        <v>31</v>
      </c>
      <c r="C13" s="68" t="n">
        <v>0</v>
      </c>
      <c r="D13" s="68" t="n">
        <f aca="false">ütemterv!Q13</f>
        <v>0</v>
      </c>
      <c r="E13" s="68" t="n">
        <v>0</v>
      </c>
      <c r="F13" s="68" t="n">
        <v>0</v>
      </c>
      <c r="G13" s="68" t="n">
        <v>0</v>
      </c>
    </row>
    <row r="14" customFormat="false" ht="15.75" hidden="false" customHeight="false" outlineLevel="0" collapsed="false">
      <c r="A14" s="13" t="s">
        <v>88</v>
      </c>
      <c r="B14" s="13" t="s">
        <v>33</v>
      </c>
      <c r="C14" s="68" t="n">
        <v>0</v>
      </c>
      <c r="D14" s="68" t="n">
        <f aca="false">ütemterv!Q14</f>
        <v>180000</v>
      </c>
      <c r="E14" s="68" t="n">
        <v>0</v>
      </c>
      <c r="F14" s="68" t="n">
        <v>0</v>
      </c>
      <c r="G14" s="68" t="n">
        <v>0</v>
      </c>
    </row>
    <row r="15" customFormat="false" ht="15.75" hidden="false" customHeight="false" outlineLevel="0" collapsed="false">
      <c r="A15" s="13"/>
      <c r="B15" s="13"/>
      <c r="C15" s="68"/>
      <c r="D15" s="68"/>
      <c r="E15" s="68"/>
      <c r="F15" s="68"/>
      <c r="G15" s="68"/>
    </row>
    <row r="16" customFormat="false" ht="15.75" hidden="false" customHeight="false" outlineLevel="0" collapsed="false">
      <c r="A16" s="13" t="s">
        <v>35</v>
      </c>
      <c r="B16" s="13"/>
      <c r="C16" s="68"/>
      <c r="D16" s="68"/>
      <c r="E16" s="68"/>
      <c r="F16" s="68"/>
      <c r="G16" s="68"/>
    </row>
    <row r="17" customFormat="false" ht="15.75" hidden="false" customHeight="false" outlineLevel="0" collapsed="false">
      <c r="A17" s="13" t="s">
        <v>89</v>
      </c>
      <c r="B17" s="13" t="s">
        <v>35</v>
      </c>
      <c r="C17" s="68" t="n">
        <v>6602749</v>
      </c>
      <c r="D17" s="68" t="n">
        <v>6602749</v>
      </c>
      <c r="E17" s="68" t="n">
        <v>8500000</v>
      </c>
      <c r="F17" s="68" t="n">
        <v>8500000</v>
      </c>
      <c r="G17" s="68" t="n">
        <v>8500000</v>
      </c>
    </row>
    <row r="18" customFormat="false" ht="15.75" hidden="false" customHeight="false" outlineLevel="0" collapsed="false">
      <c r="A18" s="69" t="s">
        <v>90</v>
      </c>
      <c r="B18" s="69"/>
      <c r="C18" s="70" t="n">
        <f aca="false">SUM(C17+C11+C6)</f>
        <v>29714883</v>
      </c>
      <c r="D18" s="70" t="n">
        <f aca="false">SUM(D17+D11+D6)</f>
        <v>65325585</v>
      </c>
      <c r="E18" s="70" t="n">
        <f aca="false">SUM(E17+E11+E6)</f>
        <v>31930000</v>
      </c>
      <c r="F18" s="70" t="n">
        <f aca="false">SUM(F17+F11+F6)</f>
        <v>31930000</v>
      </c>
      <c r="G18" s="70" t="n">
        <f aca="false">SUM(G17+G11+G6)</f>
        <v>31930000</v>
      </c>
    </row>
    <row r="19" customFormat="false" ht="15.75" hidden="false" customHeight="false" outlineLevel="0" collapsed="false">
      <c r="A19" s="71" t="s">
        <v>91</v>
      </c>
      <c r="B19" s="71"/>
      <c r="C19" s="68" t="n">
        <f aca="false">SUM(C20:C24)</f>
        <v>28641849</v>
      </c>
      <c r="D19" s="68" t="n">
        <f aca="false">SUM(D20:D24)</f>
        <v>31855070</v>
      </c>
      <c r="E19" s="68" t="n">
        <f aca="false">SUM(E20:E24)</f>
        <v>23990571</v>
      </c>
      <c r="F19" s="68" t="n">
        <f aca="false">SUM(F20:F24)</f>
        <v>23990571</v>
      </c>
      <c r="G19" s="68" t="n">
        <f aca="false">SUM(G20:G24)</f>
        <v>23990571</v>
      </c>
    </row>
    <row r="20" customFormat="false" ht="15.75" hidden="false" customHeight="false" outlineLevel="0" collapsed="false">
      <c r="A20" s="13" t="s">
        <v>92</v>
      </c>
      <c r="B20" s="13" t="s">
        <v>39</v>
      </c>
      <c r="C20" s="68" t="n">
        <v>9867019</v>
      </c>
      <c r="D20" s="68" t="n">
        <f aca="false">ütemterv!Q19</f>
        <v>10903273</v>
      </c>
      <c r="E20" s="68" t="n">
        <v>10129388</v>
      </c>
      <c r="F20" s="68" t="n">
        <v>10129388</v>
      </c>
      <c r="G20" s="68" t="n">
        <v>10129388</v>
      </c>
    </row>
    <row r="21" customFormat="false" ht="15.75" hidden="false" customHeight="false" outlineLevel="0" collapsed="false">
      <c r="A21" s="13" t="s">
        <v>93</v>
      </c>
      <c r="B21" s="13" t="s">
        <v>41</v>
      </c>
      <c r="C21" s="68" t="n">
        <v>1526288</v>
      </c>
      <c r="D21" s="68" t="n">
        <f aca="false">ütemterv!Q20</f>
        <v>1526288</v>
      </c>
      <c r="E21" s="68" t="n">
        <v>1761183</v>
      </c>
      <c r="F21" s="68" t="n">
        <v>1761183</v>
      </c>
      <c r="G21" s="68" t="n">
        <v>1761183</v>
      </c>
    </row>
    <row r="22" customFormat="false" ht="15.75" hidden="false" customHeight="false" outlineLevel="0" collapsed="false">
      <c r="A22" s="13" t="s">
        <v>94</v>
      </c>
      <c r="B22" s="13" t="s">
        <v>43</v>
      </c>
      <c r="C22" s="68" t="n">
        <v>10972121</v>
      </c>
      <c r="D22" s="68" t="n">
        <f aca="false">ütemterv!Q21</f>
        <v>12153401</v>
      </c>
      <c r="E22" s="68" t="n">
        <v>8000000</v>
      </c>
      <c r="F22" s="68" t="n">
        <v>8000000</v>
      </c>
      <c r="G22" s="68" t="n">
        <v>8000000</v>
      </c>
    </row>
    <row r="23" customFormat="false" ht="15.75" hidden="false" customHeight="false" outlineLevel="0" collapsed="false">
      <c r="A23" s="13" t="s">
        <v>95</v>
      </c>
      <c r="B23" s="13" t="s">
        <v>45</v>
      </c>
      <c r="C23" s="68" t="n">
        <v>1100000</v>
      </c>
      <c r="D23" s="68" t="n">
        <f aca="false">ütemterv!Q22</f>
        <v>1100000</v>
      </c>
      <c r="E23" s="68" t="n">
        <v>800000</v>
      </c>
      <c r="F23" s="68" t="n">
        <v>800000</v>
      </c>
      <c r="G23" s="68" t="n">
        <v>800000</v>
      </c>
    </row>
    <row r="24" customFormat="false" ht="15.75" hidden="false" customHeight="false" outlineLevel="0" collapsed="false">
      <c r="A24" s="13" t="s">
        <v>96</v>
      </c>
      <c r="B24" s="13" t="s">
        <v>47</v>
      </c>
      <c r="C24" s="68" t="n">
        <v>5176421</v>
      </c>
      <c r="D24" s="68" t="n">
        <f aca="false">ütemterv!Q23</f>
        <v>6172108</v>
      </c>
      <c r="E24" s="68" t="n">
        <v>3300000</v>
      </c>
      <c r="F24" s="68" t="n">
        <v>3300000</v>
      </c>
      <c r="G24" s="68" t="n">
        <v>3300000</v>
      </c>
    </row>
    <row r="25" customFormat="false" ht="15.75" hidden="false" customHeight="false" outlineLevel="0" collapsed="false">
      <c r="A25" s="13" t="s">
        <v>97</v>
      </c>
      <c r="B25" s="13"/>
      <c r="C25" s="68" t="n">
        <f aca="false">SUM(C26:C28)</f>
        <v>440668</v>
      </c>
      <c r="D25" s="68" t="n">
        <f aca="false">SUM(D26:D28)</f>
        <v>32838149</v>
      </c>
      <c r="E25" s="68" t="n">
        <f aca="false">SUM(E26:E28)</f>
        <v>2300000</v>
      </c>
      <c r="F25" s="68" t="n">
        <f aca="false">SUM(F26:F28)</f>
        <v>2300000</v>
      </c>
      <c r="G25" s="68" t="n">
        <f aca="false">SUM(G26:G28)</f>
        <v>2300000</v>
      </c>
    </row>
    <row r="26" customFormat="false" ht="15.75" hidden="false" customHeight="false" outlineLevel="0" collapsed="false">
      <c r="A26" s="13" t="s">
        <v>98</v>
      </c>
      <c r="B26" s="13" t="s">
        <v>49</v>
      </c>
      <c r="C26" s="68" t="n">
        <v>0</v>
      </c>
      <c r="D26" s="68" t="n">
        <f aca="false">ütemterv!Q24</f>
        <v>7494987</v>
      </c>
      <c r="E26" s="68" t="n">
        <v>300000</v>
      </c>
      <c r="F26" s="68" t="n">
        <v>300000</v>
      </c>
      <c r="G26" s="68" t="n">
        <v>300000</v>
      </c>
    </row>
    <row r="27" customFormat="false" ht="15.75" hidden="false" customHeight="false" outlineLevel="0" collapsed="false">
      <c r="A27" s="13" t="s">
        <v>99</v>
      </c>
      <c r="B27" s="13" t="s">
        <v>51</v>
      </c>
      <c r="C27" s="68" t="n">
        <v>427000</v>
      </c>
      <c r="D27" s="68" t="n">
        <f aca="false">ütemterv!Q25</f>
        <v>25329494</v>
      </c>
      <c r="E27" s="68" t="n">
        <v>2000000</v>
      </c>
      <c r="F27" s="68" t="n">
        <v>2000000</v>
      </c>
      <c r="G27" s="68" t="n">
        <v>2000000</v>
      </c>
    </row>
    <row r="28" customFormat="false" ht="15.75" hidden="false" customHeight="false" outlineLevel="0" collapsed="false">
      <c r="A28" s="13" t="s">
        <v>100</v>
      </c>
      <c r="B28" s="13" t="s">
        <v>53</v>
      </c>
      <c r="C28" s="68" t="n">
        <v>13668</v>
      </c>
      <c r="D28" s="68" t="n">
        <v>13668</v>
      </c>
      <c r="E28" s="68" t="n">
        <v>0</v>
      </c>
      <c r="F28" s="68" t="n">
        <v>0</v>
      </c>
      <c r="G28" s="68" t="n">
        <v>0</v>
      </c>
    </row>
    <row r="29" customFormat="false" ht="15.75" hidden="false" customHeight="false" outlineLevel="0" collapsed="false">
      <c r="A29" s="13"/>
      <c r="B29" s="13"/>
      <c r="C29" s="68"/>
      <c r="D29" s="68"/>
      <c r="E29" s="68"/>
      <c r="F29" s="68"/>
      <c r="G29" s="68"/>
    </row>
    <row r="30" customFormat="false" ht="15.75" hidden="false" customHeight="false" outlineLevel="0" collapsed="false">
      <c r="A30" s="13" t="s">
        <v>55</v>
      </c>
      <c r="B30" s="13"/>
      <c r="C30" s="68" t="n">
        <f aca="false">C31</f>
        <v>632366</v>
      </c>
      <c r="D30" s="68" t="n">
        <f aca="false">D31</f>
        <v>632366</v>
      </c>
      <c r="E30" s="68" t="n">
        <f aca="false">E31</f>
        <v>668641</v>
      </c>
      <c r="F30" s="68" t="n">
        <f aca="false">F31</f>
        <v>668641</v>
      </c>
      <c r="G30" s="68" t="n">
        <f aca="false">G31</f>
        <v>668641</v>
      </c>
    </row>
    <row r="31" customFormat="false" ht="15.75" hidden="false" customHeight="false" outlineLevel="0" collapsed="false">
      <c r="A31" s="13" t="s">
        <v>101</v>
      </c>
      <c r="B31" s="13" t="s">
        <v>55</v>
      </c>
      <c r="C31" s="68" t="n">
        <v>632366</v>
      </c>
      <c r="D31" s="68" t="n">
        <v>632366</v>
      </c>
      <c r="E31" s="68" t="n">
        <v>668641</v>
      </c>
      <c r="F31" s="68" t="n">
        <v>668641</v>
      </c>
      <c r="G31" s="68" t="n">
        <v>668641</v>
      </c>
    </row>
    <row r="32" customFormat="false" ht="15.75" hidden="false" customHeight="false" outlineLevel="0" collapsed="false">
      <c r="A32" s="69" t="s">
        <v>102</v>
      </c>
      <c r="B32" s="69"/>
      <c r="C32" s="70" t="n">
        <f aca="false">SUM(C30+C25+C19)</f>
        <v>29714883</v>
      </c>
      <c r="D32" s="70" t="n">
        <f aca="false">SUM(D30+D25+D19)</f>
        <v>65325585</v>
      </c>
      <c r="E32" s="70" t="n">
        <f aca="false">SUM(E30+E25+E19)</f>
        <v>26959212</v>
      </c>
      <c r="F32" s="70" t="n">
        <f aca="false">SUM(F30+F25+F19)</f>
        <v>26959212</v>
      </c>
      <c r="G32" s="70" t="n">
        <f aca="false">SUM(G30+G25+G19)</f>
        <v>26959212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1-02-03T12:25:11Z</cp:lastPrinted>
  <dcterms:modified xsi:type="dcterms:W3CDTF">2021-11-18T13:20:07Z</dcterms:modified>
  <cp:revision>0</cp:revision>
  <dc:subject/>
  <dc:title/>
</cp:coreProperties>
</file>