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9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9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9. évi költségvetés összevont mérlege </t>
  </si>
  <si>
    <t xml:space="preserve">Áht. 29/A§ szerinti tervszámmal</t>
  </si>
  <si>
    <t xml:space="preserve">Kiadási jogcímek</t>
  </si>
  <si>
    <t xml:space="preserve">2019. évi Előirányzat
adatok( Ft)</t>
  </si>
  <si>
    <t xml:space="preserve">2019. évi módosított előirányzat
adatok( Ft)</t>
  </si>
  <si>
    <t xml:space="preserve">2020. évi Előirányzat
adatok( Ft)</t>
  </si>
  <si>
    <t xml:space="preserve">2021. évi Előirányzat
adatok( Ft)</t>
  </si>
  <si>
    <t xml:space="preserve">2022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290494</v>
      </c>
      <c r="F8" s="17" t="n">
        <v>1290494</v>
      </c>
      <c r="G8" s="17" t="n">
        <v>1290494</v>
      </c>
      <c r="H8" s="17" t="n">
        <v>1290494</v>
      </c>
      <c r="I8" s="17" t="n">
        <v>1290494</v>
      </c>
      <c r="J8" s="17" t="n">
        <v>1290494</v>
      </c>
      <c r="K8" s="17" t="n">
        <v>1290494</v>
      </c>
      <c r="L8" s="17" t="n">
        <v>1290494</v>
      </c>
      <c r="M8" s="17" t="n">
        <v>6322788</v>
      </c>
      <c r="N8" s="17" t="n">
        <v>1290494</v>
      </c>
      <c r="O8" s="17" t="n">
        <v>1290494</v>
      </c>
      <c r="P8" s="17" t="n">
        <v>1290493</v>
      </c>
      <c r="Q8" s="18" t="n">
        <f aca="false">SUM(E8:P8)</f>
        <v>20518221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3750</v>
      </c>
      <c r="F9" s="17" t="n">
        <v>3750</v>
      </c>
      <c r="G9" s="17" t="n">
        <v>1250000</v>
      </c>
      <c r="H9" s="17" t="n">
        <v>1250000</v>
      </c>
      <c r="I9" s="17" t="n">
        <v>3750</v>
      </c>
      <c r="J9" s="17" t="n">
        <v>3750</v>
      </c>
      <c r="K9" s="17" t="n">
        <v>3750</v>
      </c>
      <c r="L9" s="17" t="n">
        <v>3750</v>
      </c>
      <c r="M9" s="17" t="n">
        <v>1250000</v>
      </c>
      <c r="N9" s="17" t="n">
        <v>1250000</v>
      </c>
      <c r="O9" s="17" t="n">
        <v>3750</v>
      </c>
      <c r="P9" s="17" t="n">
        <v>3750</v>
      </c>
      <c r="Q9" s="18" t="n">
        <f aca="false">SUM(E9:P9)</f>
        <v>503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1083</v>
      </c>
      <c r="F10" s="19" t="n">
        <v>91083</v>
      </c>
      <c r="G10" s="19" t="n">
        <v>91083</v>
      </c>
      <c r="H10" s="19" t="n">
        <v>91083</v>
      </c>
      <c r="I10" s="19" t="n">
        <v>91083</v>
      </c>
      <c r="J10" s="19" t="n">
        <v>91083</v>
      </c>
      <c r="K10" s="19" t="n">
        <v>91083</v>
      </c>
      <c r="L10" s="19" t="n">
        <v>91083</v>
      </c>
      <c r="M10" s="19" t="n">
        <v>91083</v>
      </c>
      <c r="N10" s="19" t="n">
        <v>91083</v>
      </c>
      <c r="O10" s="19" t="n">
        <v>91085</v>
      </c>
      <c r="P10" s="19" t="n">
        <v>91085</v>
      </c>
      <c r="Q10" s="18" t="n">
        <f aca="false">SUM(E10:P10)</f>
        <v>109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000</v>
      </c>
      <c r="I14" s="17" t="n">
        <v>20000</v>
      </c>
      <c r="J14" s="17" t="n">
        <v>0</v>
      </c>
      <c r="K14" s="17" t="n">
        <v>0</v>
      </c>
      <c r="L14" s="17" t="n">
        <v>0</v>
      </c>
      <c r="M14" s="17" t="n">
        <v>80000</v>
      </c>
      <c r="N14" s="17" t="n">
        <v>20000</v>
      </c>
      <c r="O14" s="17" t="n">
        <v>0</v>
      </c>
      <c r="P14" s="17" t="n">
        <v>0</v>
      </c>
      <c r="Q14" s="18" t="n">
        <f aca="false">SUM(E14:P14)</f>
        <v>20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02782</v>
      </c>
      <c r="F15" s="17" t="n">
        <v>602782</v>
      </c>
      <c r="G15" s="17" t="n">
        <v>602782</v>
      </c>
      <c r="H15" s="17" t="n">
        <v>602782</v>
      </c>
      <c r="I15" s="17" t="n">
        <v>602782</v>
      </c>
      <c r="J15" s="17" t="n">
        <v>602782</v>
      </c>
      <c r="K15" s="17" t="n">
        <v>602782</v>
      </c>
      <c r="L15" s="17" t="n">
        <v>602782</v>
      </c>
      <c r="M15" s="17" t="n">
        <v>602783</v>
      </c>
      <c r="N15" s="17" t="n">
        <v>602783</v>
      </c>
      <c r="O15" s="17" t="n">
        <v>602783</v>
      </c>
      <c r="P15" s="17" t="n">
        <v>602783</v>
      </c>
      <c r="Q15" s="18" t="n">
        <f aca="false">SUM(E15:P15)</f>
        <v>7233388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1988109</v>
      </c>
      <c r="F17" s="25" t="n">
        <f aca="false">SUM(F8:F16)</f>
        <v>1988109</v>
      </c>
      <c r="G17" s="25" t="n">
        <f aca="false">SUM(G8:G16)</f>
        <v>3234359</v>
      </c>
      <c r="H17" s="25" t="n">
        <f aca="false">SUM(H8:H16)</f>
        <v>3314359</v>
      </c>
      <c r="I17" s="25" t="n">
        <f aca="false">SUM(I8:I16)</f>
        <v>2008109</v>
      </c>
      <c r="J17" s="25" t="n">
        <f aca="false">SUM(J8:J16)</f>
        <v>1988109</v>
      </c>
      <c r="K17" s="25" t="n">
        <f aca="false">SUM(K8:K16)</f>
        <v>1988109</v>
      </c>
      <c r="L17" s="25" t="n">
        <f aca="false">SUM(L8:L16)</f>
        <v>1988109</v>
      </c>
      <c r="M17" s="25" t="n">
        <f aca="false">SUM(M8:M16)</f>
        <v>8346654</v>
      </c>
      <c r="N17" s="25" t="n">
        <f aca="false">SUM(N8:N16)</f>
        <v>3254360</v>
      </c>
      <c r="O17" s="25" t="n">
        <f aca="false">SUM(O8:O16)</f>
        <v>1988112</v>
      </c>
      <c r="P17" s="25" t="n">
        <f aca="false">SUM(P8:P16)</f>
        <v>1988111</v>
      </c>
      <c r="Q17" s="26" t="n">
        <f aca="false">SUM(E17:P17)</f>
        <v>3407460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791683</v>
      </c>
      <c r="F19" s="19" t="n">
        <v>791683</v>
      </c>
      <c r="G19" s="19" t="n">
        <v>791683</v>
      </c>
      <c r="H19" s="19" t="n">
        <v>791683</v>
      </c>
      <c r="I19" s="19" t="n">
        <v>791683</v>
      </c>
      <c r="J19" s="19" t="n">
        <v>791683</v>
      </c>
      <c r="K19" s="19" t="n">
        <v>791683</v>
      </c>
      <c r="L19" s="19" t="n">
        <v>791683</v>
      </c>
      <c r="M19" s="19" t="n">
        <v>955734</v>
      </c>
      <c r="N19" s="19" t="n">
        <v>791684</v>
      </c>
      <c r="O19" s="19" t="n">
        <v>791684</v>
      </c>
      <c r="P19" s="19" t="n">
        <v>791684</v>
      </c>
      <c r="Q19" s="18" t="n">
        <f aca="false">SUM(E19:P19)</f>
        <v>9664250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53941</v>
      </c>
      <c r="F20" s="19" t="n">
        <v>153941</v>
      </c>
      <c r="G20" s="19" t="n">
        <v>153941</v>
      </c>
      <c r="H20" s="19" t="n">
        <v>153941</v>
      </c>
      <c r="I20" s="19" t="n">
        <v>153941</v>
      </c>
      <c r="J20" s="19" t="n">
        <v>153940</v>
      </c>
      <c r="K20" s="19" t="n">
        <v>153940</v>
      </c>
      <c r="L20" s="19" t="n">
        <v>153940</v>
      </c>
      <c r="M20" s="19" t="n">
        <v>179440</v>
      </c>
      <c r="N20" s="19" t="n">
        <v>153940</v>
      </c>
      <c r="O20" s="19" t="n">
        <v>153940</v>
      </c>
      <c r="P20" s="19" t="n">
        <v>153940</v>
      </c>
      <c r="Q20" s="18" t="n">
        <f aca="false">SUM(E20:P20)</f>
        <v>187278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722075</v>
      </c>
      <c r="F21" s="19" t="n">
        <v>722075</v>
      </c>
      <c r="G21" s="19" t="n">
        <v>722075</v>
      </c>
      <c r="H21" s="19" t="n">
        <v>722075</v>
      </c>
      <c r="I21" s="19" t="n">
        <v>722075</v>
      </c>
      <c r="J21" s="19" t="n">
        <v>722075</v>
      </c>
      <c r="K21" s="19" t="n">
        <v>722075</v>
      </c>
      <c r="L21" s="19" t="n">
        <v>722075</v>
      </c>
      <c r="M21" s="19" t="n">
        <v>1008435</v>
      </c>
      <c r="N21" s="19" t="n">
        <v>1008435</v>
      </c>
      <c r="O21" s="19" t="n">
        <v>1008435</v>
      </c>
      <c r="P21" s="19" t="n">
        <v>1008435</v>
      </c>
      <c r="Q21" s="18" t="n">
        <f aca="false">SUM(E21:P21)</f>
        <v>981034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34800</v>
      </c>
      <c r="G22" s="17" t="n">
        <v>34800</v>
      </c>
      <c r="H22" s="17" t="n">
        <v>34800</v>
      </c>
      <c r="I22" s="17" t="n">
        <v>34800</v>
      </c>
      <c r="J22" s="17" t="n">
        <v>34800</v>
      </c>
      <c r="K22" s="17" t="n">
        <v>34800</v>
      </c>
      <c r="L22" s="17" t="n">
        <v>34800</v>
      </c>
      <c r="M22" s="17" t="n">
        <v>34800</v>
      </c>
      <c r="N22" s="17" t="n">
        <v>34800</v>
      </c>
      <c r="O22" s="17" t="n">
        <v>34800</v>
      </c>
      <c r="P22" s="17" t="n">
        <v>100000</v>
      </c>
      <c r="Q22" s="18" t="n">
        <f aca="false">SUM(E22:P22)</f>
        <v>448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248604</v>
      </c>
      <c r="F23" s="19" t="n">
        <v>248604</v>
      </c>
      <c r="G23" s="19" t="n">
        <v>248604</v>
      </c>
      <c r="H23" s="19" t="n">
        <v>248604</v>
      </c>
      <c r="I23" s="19" t="n">
        <v>248604</v>
      </c>
      <c r="J23" s="19" t="n">
        <v>248604</v>
      </c>
      <c r="K23" s="19" t="n">
        <v>248604</v>
      </c>
      <c r="L23" s="19" t="n">
        <v>248605</v>
      </c>
      <c r="M23" s="19" t="n">
        <v>3375124</v>
      </c>
      <c r="N23" s="19" t="n">
        <v>248605</v>
      </c>
      <c r="O23" s="19" t="n">
        <v>248605</v>
      </c>
      <c r="P23" s="19" t="n">
        <v>248605</v>
      </c>
      <c r="Q23" s="18" t="n">
        <f aca="false">SUM(E23:P23)</f>
        <v>6109772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272514</v>
      </c>
      <c r="N24" s="17" t="n">
        <v>0</v>
      </c>
      <c r="O24" s="17" t="n">
        <v>0</v>
      </c>
      <c r="P24" s="17" t="n">
        <v>0</v>
      </c>
      <c r="Q24" s="18" t="n">
        <f aca="false">SUM(E24:P24)</f>
        <v>272514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1000000</v>
      </c>
      <c r="J25" s="17" t="n">
        <v>2000000</v>
      </c>
      <c r="K25" s="17" t="n">
        <v>2000000</v>
      </c>
      <c r="L25" s="17" t="n">
        <v>0</v>
      </c>
      <c r="M25" s="17" t="n">
        <v>295935</v>
      </c>
      <c r="N25" s="17" t="n">
        <v>0</v>
      </c>
      <c r="O25" s="17" t="n">
        <v>0</v>
      </c>
      <c r="P25" s="17" t="n">
        <v>0</v>
      </c>
      <c r="Q25" s="18" t="n">
        <f aca="false">SUM(E25:P25)</f>
        <v>529593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49890</v>
      </c>
      <c r="F27" s="17" t="n">
        <v>49890</v>
      </c>
      <c r="G27" s="17" t="n">
        <v>49890</v>
      </c>
      <c r="H27" s="17" t="n">
        <v>49890</v>
      </c>
      <c r="I27" s="17" t="n">
        <v>49890</v>
      </c>
      <c r="J27" s="17" t="n">
        <v>49890</v>
      </c>
      <c r="K27" s="17" t="n">
        <v>49890</v>
      </c>
      <c r="L27" s="17" t="n">
        <v>49890</v>
      </c>
      <c r="M27" s="17" t="n">
        <v>52226</v>
      </c>
      <c r="N27" s="17" t="n">
        <v>49889</v>
      </c>
      <c r="O27" s="17" t="n">
        <v>49889</v>
      </c>
      <c r="P27" s="17" t="n">
        <v>49889</v>
      </c>
      <c r="Q27" s="18" t="n">
        <f aca="false">SUM(E27:P27)</f>
        <v>60101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966193</v>
      </c>
      <c r="F28" s="29" t="n">
        <f aca="false">SUM(F19:F27)</f>
        <v>2000993</v>
      </c>
      <c r="G28" s="29" t="n">
        <f aca="false">SUM(G19:G27)</f>
        <v>2000993</v>
      </c>
      <c r="H28" s="29" t="n">
        <f aca="false">SUM(H19:H27)</f>
        <v>2000993</v>
      </c>
      <c r="I28" s="29" t="n">
        <f aca="false">SUM(I19:I27)</f>
        <v>3000993</v>
      </c>
      <c r="J28" s="29" t="n">
        <f aca="false">SUM(J19:J27)</f>
        <v>4000992</v>
      </c>
      <c r="K28" s="29" t="n">
        <f aca="false">SUM(K19:K27)</f>
        <v>4000992</v>
      </c>
      <c r="L28" s="29" t="n">
        <f aca="false">SUM(L19:L27)</f>
        <v>2000993</v>
      </c>
      <c r="M28" s="29" t="n">
        <f aca="false">SUM(M19:M27)</f>
        <v>6174208</v>
      </c>
      <c r="N28" s="29" t="n">
        <f aca="false">SUM(N19:N27)</f>
        <v>2287353</v>
      </c>
      <c r="O28" s="29" t="n">
        <f aca="false">SUM(O19:O27)</f>
        <v>2287353</v>
      </c>
      <c r="P28" s="29" t="n">
        <f aca="false">SUM(P19:P27)</f>
        <v>2352553</v>
      </c>
      <c r="Q28" s="30" t="n">
        <f aca="false">SUM(E28:P28)</f>
        <v>3407460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2156</v>
      </c>
      <c r="F5" s="42" t="n">
        <f aca="false">SUM(E5)</f>
        <v>9121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2156</v>
      </c>
      <c r="F18" s="48" t="n">
        <f aca="false">SUM(F5+F7+F9+F11+F13+F15+F17)</f>
        <v>11145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0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1608927</v>
      </c>
      <c r="D6" s="72" t="n">
        <f aca="false">SUM(D7:D10)</f>
        <v>26641221</v>
      </c>
      <c r="E6" s="72" t="n">
        <f aca="false">SUM(E7:E10)</f>
        <v>21930000</v>
      </c>
      <c r="F6" s="72" t="n">
        <f aca="false">SUM(F7:F10)</f>
        <v>21930000</v>
      </c>
      <c r="G6" s="72" t="n">
        <f aca="false">SUM(G7:G10)</f>
        <v>21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5485927</v>
      </c>
      <c r="D7" s="72" t="n">
        <v>20518221</v>
      </c>
      <c r="E7" s="72" t="n">
        <v>15000000</v>
      </c>
      <c r="F7" s="72" t="n">
        <v>15000000</v>
      </c>
      <c r="G7" s="72" t="n">
        <v>15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5030000</v>
      </c>
      <c r="D8" s="72" t="n">
        <v>50300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093000</v>
      </c>
      <c r="D9" s="72" t="n">
        <v>1093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50000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233388</v>
      </c>
      <c r="D17" s="72" t="n">
        <v>7233388</v>
      </c>
      <c r="E17" s="72" t="n">
        <v>7513062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9042315</v>
      </c>
      <c r="D18" s="74" t="n">
        <f aca="false">SUM(D17+D11+D6)</f>
        <v>34074609</v>
      </c>
      <c r="E18" s="74" t="n">
        <f aca="false">SUM(E17+E11+E6)</f>
        <v>29643062</v>
      </c>
      <c r="F18" s="74" t="n">
        <f aca="false">SUM(F17+F11+F6)</f>
        <v>29643062</v>
      </c>
      <c r="G18" s="74" t="n">
        <f aca="false">SUM(G17+G11+G6)</f>
        <v>29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443638</v>
      </c>
      <c r="D19" s="72" t="n">
        <f aca="false">SUM(D20:D24)</f>
        <v>27905147</v>
      </c>
      <c r="E19" s="72" t="n">
        <f aca="false">SUM(E20:E24)</f>
        <v>24784829</v>
      </c>
      <c r="F19" s="72" t="n">
        <f aca="false">SUM(F20:F24)</f>
        <v>24784829</v>
      </c>
      <c r="G19" s="72" t="n">
        <f aca="false">SUM(G20:G24)</f>
        <v>247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9500200</v>
      </c>
      <c r="D20" s="72" t="n">
        <v>9664250</v>
      </c>
      <c r="E20" s="72" t="n">
        <v>10632176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1847285</v>
      </c>
      <c r="D21" s="72" t="n">
        <v>1872785</v>
      </c>
      <c r="E21" s="72" t="n">
        <v>2212653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8664900</v>
      </c>
      <c r="D22" s="72" t="n">
        <v>9810340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448000</v>
      </c>
      <c r="D23" s="72" t="n">
        <v>448000</v>
      </c>
      <c r="E23" s="72" t="n">
        <v>640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2983253</v>
      </c>
      <c r="D24" s="72" t="n">
        <v>6109772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5000000</v>
      </c>
      <c r="D25" s="72" t="n">
        <f aca="false">SUM(D26:D28)</f>
        <v>5568449</v>
      </c>
      <c r="E25" s="72" t="n">
        <f aca="false">SUM(E26:E28)</f>
        <v>3851233</v>
      </c>
      <c r="F25" s="72" t="n">
        <f aca="false">SUM(F26:F28)</f>
        <v>3851233</v>
      </c>
      <c r="G25" s="72" t="n">
        <f aca="false">SUM(G26:G28)</f>
        <v>3851233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0</v>
      </c>
      <c r="D26" s="72" t="n">
        <v>272514</v>
      </c>
      <c r="E26" s="72" t="n">
        <v>1975616</v>
      </c>
      <c r="F26" s="72" t="n">
        <v>1975616</v>
      </c>
      <c r="G26" s="72" t="n">
        <v>1975616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5000000</v>
      </c>
      <c r="D27" s="72" t="n">
        <v>5295935</v>
      </c>
      <c r="E27" s="72" t="n">
        <v>1725617</v>
      </c>
      <c r="F27" s="72" t="n">
        <v>1725617</v>
      </c>
      <c r="G27" s="72" t="n">
        <v>1725617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0</v>
      </c>
      <c r="E28" s="72" t="n">
        <v>15000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598677</v>
      </c>
      <c r="D30" s="72" t="n">
        <f aca="false">D31</f>
        <v>601013</v>
      </c>
      <c r="E30" s="72" t="n">
        <f aca="false">E31</f>
        <v>100700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598677</v>
      </c>
      <c r="D31" s="72" t="n">
        <v>601013</v>
      </c>
      <c r="E31" s="72" t="n">
        <v>100700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9042315</v>
      </c>
      <c r="D32" s="74" t="n">
        <f aca="false">SUM(D30+D25+D19)</f>
        <v>34074609</v>
      </c>
      <c r="E32" s="74" t="n">
        <f aca="false">SUM(E30+E25+E19)</f>
        <v>29643062</v>
      </c>
      <c r="F32" s="74" t="n">
        <f aca="false">SUM(F30+F25+F19)</f>
        <v>29643062</v>
      </c>
      <c r="G32" s="74" t="n">
        <f aca="false">SUM(G30+G25+G19)</f>
        <v>29643062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9-09-06T08:04:34Z</cp:lastPrinted>
  <dcterms:modified xsi:type="dcterms:W3CDTF">2019-09-09T09:08:15Z</dcterms:modified>
  <cp:revision>0</cp:revision>
  <dc:subject/>
  <dc:title/>
</cp:coreProperties>
</file>