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SALFÖLD KÖZSÉG ÖNKORMÁNYZATA</t>
  </si>
  <si>
    <t xml:space="preserve">2018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8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04</v>
      </c>
      <c r="F8" s="17" t="n">
        <v>1304</v>
      </c>
      <c r="G8" s="17" t="n">
        <v>1304</v>
      </c>
      <c r="H8" s="17" t="n">
        <v>1304</v>
      </c>
      <c r="I8" s="17" t="n">
        <v>1304</v>
      </c>
      <c r="J8" s="17" t="n">
        <v>1304</v>
      </c>
      <c r="K8" s="17" t="n">
        <v>1304</v>
      </c>
      <c r="L8" s="17" t="n">
        <v>1305</v>
      </c>
      <c r="M8" s="17" t="n">
        <v>1382</v>
      </c>
      <c r="N8" s="17" t="n">
        <v>1382</v>
      </c>
      <c r="O8" s="17" t="n">
        <v>1453</v>
      </c>
      <c r="P8" s="17" t="n">
        <v>2106</v>
      </c>
      <c r="Q8" s="18" t="n">
        <f aca="false">SUM(E8:P8)</f>
        <v>16756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20</v>
      </c>
      <c r="F9" s="17" t="n">
        <v>20</v>
      </c>
      <c r="G9" s="17" t="n">
        <v>1170</v>
      </c>
      <c r="H9" s="17" t="n">
        <v>1170</v>
      </c>
      <c r="I9" s="17" t="n">
        <v>20</v>
      </c>
      <c r="J9" s="17" t="n">
        <v>20</v>
      </c>
      <c r="K9" s="17" t="n">
        <v>20</v>
      </c>
      <c r="L9" s="17" t="n">
        <v>20</v>
      </c>
      <c r="M9" s="17" t="n">
        <v>1166</v>
      </c>
      <c r="N9" s="17" t="n">
        <v>920</v>
      </c>
      <c r="O9" s="17" t="n">
        <v>100</v>
      </c>
      <c r="P9" s="17" t="n">
        <v>100</v>
      </c>
      <c r="Q9" s="18" t="n">
        <f aca="false">SUM(E9:P9)</f>
        <v>4746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21</v>
      </c>
      <c r="F10" s="19" t="n">
        <v>121</v>
      </c>
      <c r="G10" s="19" t="n">
        <v>121</v>
      </c>
      <c r="H10" s="19" t="n">
        <v>121</v>
      </c>
      <c r="I10" s="19" t="n">
        <v>122</v>
      </c>
      <c r="J10" s="19" t="n">
        <v>122</v>
      </c>
      <c r="K10" s="19" t="n">
        <v>122</v>
      </c>
      <c r="L10" s="19" t="n">
        <v>122</v>
      </c>
      <c r="M10" s="19" t="n">
        <v>122</v>
      </c>
      <c r="N10" s="19" t="n">
        <v>122</v>
      </c>
      <c r="O10" s="19" t="n">
        <v>122</v>
      </c>
      <c r="P10" s="19" t="n">
        <v>122</v>
      </c>
      <c r="Q10" s="18" t="n">
        <f aca="false">SUM(E10:P10)</f>
        <v>146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96</v>
      </c>
      <c r="Q11" s="18" t="n">
        <f aca="false">SUM(E11:P11)</f>
        <v>96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</v>
      </c>
      <c r="I14" s="17" t="n">
        <v>20</v>
      </c>
      <c r="J14" s="17" t="n">
        <v>0</v>
      </c>
      <c r="K14" s="17" t="n">
        <v>0</v>
      </c>
      <c r="L14" s="17" t="n">
        <v>0</v>
      </c>
      <c r="M14" s="17" t="n">
        <v>80</v>
      </c>
      <c r="N14" s="17" t="n">
        <v>48</v>
      </c>
      <c r="O14" s="17" t="n">
        <v>0</v>
      </c>
      <c r="P14" s="17" t="n">
        <v>0</v>
      </c>
      <c r="Q14" s="18" t="n">
        <f aca="false">SUM(E14:P14)</f>
        <v>228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700</v>
      </c>
      <c r="F15" s="17" t="n">
        <v>702</v>
      </c>
      <c r="G15" s="17" t="n">
        <v>700</v>
      </c>
      <c r="H15" s="17" t="n">
        <v>700</v>
      </c>
      <c r="I15" s="17" t="n">
        <v>700</v>
      </c>
      <c r="J15" s="17" t="n">
        <v>700</v>
      </c>
      <c r="K15" s="17" t="n">
        <v>700</v>
      </c>
      <c r="L15" s="17" t="n">
        <v>700</v>
      </c>
      <c r="M15" s="17" t="n">
        <v>700</v>
      </c>
      <c r="N15" s="17" t="n">
        <v>700</v>
      </c>
      <c r="O15" s="17" t="n">
        <v>700</v>
      </c>
      <c r="P15" s="17" t="n">
        <v>700</v>
      </c>
      <c r="Q15" s="18" t="n">
        <f aca="false">SUM(E15:P15)</f>
        <v>8402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145</v>
      </c>
      <c r="F17" s="25" t="n">
        <f aca="false">SUM(F8:F16)</f>
        <v>2147</v>
      </c>
      <c r="G17" s="25" t="n">
        <f aca="false">SUM(G8:G16)</f>
        <v>3295</v>
      </c>
      <c r="H17" s="25" t="n">
        <f aca="false">SUM(H8:H16)</f>
        <v>3375</v>
      </c>
      <c r="I17" s="25" t="n">
        <f aca="false">SUM(I8:I16)</f>
        <v>2166</v>
      </c>
      <c r="J17" s="25" t="n">
        <f aca="false">SUM(J8:J16)</f>
        <v>2146</v>
      </c>
      <c r="K17" s="25" t="n">
        <f aca="false">SUM(K8:K16)</f>
        <v>2146</v>
      </c>
      <c r="L17" s="25" t="n">
        <f aca="false">SUM(L8:L16)</f>
        <v>2147</v>
      </c>
      <c r="M17" s="25" t="n">
        <f aca="false">SUM(M8:M16)</f>
        <v>3450</v>
      </c>
      <c r="N17" s="25" t="n">
        <f aca="false">SUM(N8:N16)</f>
        <v>3172</v>
      </c>
      <c r="O17" s="25" t="n">
        <f aca="false">SUM(O8:O16)</f>
        <v>2375</v>
      </c>
      <c r="P17" s="25" t="n">
        <f aca="false">SUM(P8:P16)</f>
        <v>3124</v>
      </c>
      <c r="Q17" s="26" t="n">
        <f aca="false">SUM(E17:P17)</f>
        <v>31688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761</v>
      </c>
      <c r="F19" s="19" t="n">
        <v>761</v>
      </c>
      <c r="G19" s="19" t="n">
        <v>761</v>
      </c>
      <c r="H19" s="19" t="n">
        <v>761</v>
      </c>
      <c r="I19" s="19" t="n">
        <v>761</v>
      </c>
      <c r="J19" s="19" t="n">
        <v>762</v>
      </c>
      <c r="K19" s="19" t="n">
        <v>762</v>
      </c>
      <c r="L19" s="19" t="n">
        <v>762</v>
      </c>
      <c r="M19" s="19" t="n">
        <v>762</v>
      </c>
      <c r="N19" s="19" t="n">
        <v>762</v>
      </c>
      <c r="O19" s="19" t="n">
        <v>762</v>
      </c>
      <c r="P19" s="19" t="n">
        <v>762</v>
      </c>
      <c r="Q19" s="18" t="n">
        <f aca="false">SUM(E19:P19)</f>
        <v>9139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53</v>
      </c>
      <c r="F20" s="19" t="n">
        <v>153</v>
      </c>
      <c r="G20" s="19" t="n">
        <v>153</v>
      </c>
      <c r="H20" s="19" t="n">
        <v>153</v>
      </c>
      <c r="I20" s="19" t="n">
        <v>153</v>
      </c>
      <c r="J20" s="19" t="n">
        <v>153</v>
      </c>
      <c r="K20" s="19" t="n">
        <v>153</v>
      </c>
      <c r="L20" s="19" t="n">
        <v>153</v>
      </c>
      <c r="M20" s="19" t="n">
        <v>153</v>
      </c>
      <c r="N20" s="19" t="n">
        <v>152</v>
      </c>
      <c r="O20" s="19" t="n">
        <v>152</v>
      </c>
      <c r="P20" s="19" t="n">
        <v>152</v>
      </c>
      <c r="Q20" s="18" t="n">
        <f aca="false">SUM(E20:P20)</f>
        <v>183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889</v>
      </c>
      <c r="F21" s="19" t="n">
        <v>889</v>
      </c>
      <c r="G21" s="19" t="n">
        <v>889</v>
      </c>
      <c r="H21" s="19" t="n">
        <v>889</v>
      </c>
      <c r="I21" s="19" t="n">
        <v>889</v>
      </c>
      <c r="J21" s="19" t="n">
        <v>890</v>
      </c>
      <c r="K21" s="19" t="n">
        <v>890</v>
      </c>
      <c r="L21" s="19" t="n">
        <v>890</v>
      </c>
      <c r="M21" s="19" t="n">
        <v>890</v>
      </c>
      <c r="N21" s="19" t="n">
        <v>890</v>
      </c>
      <c r="O21" s="19" t="n">
        <v>890</v>
      </c>
      <c r="P21" s="19" t="n">
        <v>890</v>
      </c>
      <c r="Q21" s="18" t="n">
        <f aca="false">SUM(E21:P21)</f>
        <v>10675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28</v>
      </c>
      <c r="G22" s="17" t="n">
        <v>28</v>
      </c>
      <c r="H22" s="17" t="n">
        <v>28</v>
      </c>
      <c r="I22" s="17" t="n">
        <v>28</v>
      </c>
      <c r="J22" s="17" t="n">
        <v>28</v>
      </c>
      <c r="K22" s="17" t="n">
        <v>28</v>
      </c>
      <c r="L22" s="17" t="n">
        <v>28</v>
      </c>
      <c r="M22" s="17" t="n">
        <v>28</v>
      </c>
      <c r="N22" s="17" t="n">
        <v>28</v>
      </c>
      <c r="O22" s="17" t="n">
        <v>28</v>
      </c>
      <c r="P22" s="17" t="n">
        <v>30</v>
      </c>
      <c r="Q22" s="18" t="n">
        <f aca="false">SUM(E22:P22)</f>
        <v>31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164</v>
      </c>
      <c r="F23" s="19" t="n">
        <v>164</v>
      </c>
      <c r="G23" s="19" t="n">
        <v>164</v>
      </c>
      <c r="H23" s="19" t="n">
        <v>164</v>
      </c>
      <c r="I23" s="19" t="n">
        <v>164</v>
      </c>
      <c r="J23" s="19" t="n">
        <v>164</v>
      </c>
      <c r="K23" s="19" t="n">
        <v>164</v>
      </c>
      <c r="L23" s="19" t="n">
        <v>163</v>
      </c>
      <c r="M23" s="19" t="n">
        <v>163</v>
      </c>
      <c r="N23" s="19" t="n">
        <v>163</v>
      </c>
      <c r="O23" s="19" t="n">
        <v>163</v>
      </c>
      <c r="P23" s="19" t="n">
        <v>163</v>
      </c>
      <c r="Q23" s="18" t="n">
        <f aca="false">SUM(E23:P23)</f>
        <v>196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7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7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498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49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565</v>
      </c>
      <c r="Q27" s="18" t="n">
        <f aca="false">SUM(E27:P27)</f>
        <v>565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967</v>
      </c>
      <c r="F28" s="29" t="n">
        <f aca="false">SUM(F19:F27)</f>
        <v>1995</v>
      </c>
      <c r="G28" s="29" t="n">
        <f aca="false">SUM(G19:G27)</f>
        <v>1995</v>
      </c>
      <c r="H28" s="29" t="n">
        <f aca="false">SUM(H19:H27)</f>
        <v>1995</v>
      </c>
      <c r="I28" s="29" t="n">
        <f aca="false">SUM(I19:I27)</f>
        <v>1995</v>
      </c>
      <c r="J28" s="29" t="n">
        <f aca="false">SUM(J19:J27)</f>
        <v>1997</v>
      </c>
      <c r="K28" s="29" t="n">
        <f aca="false">SUM(K19:K27)</f>
        <v>2565</v>
      </c>
      <c r="L28" s="29" t="n">
        <f aca="false">SUM(L19:L27)</f>
        <v>1996</v>
      </c>
      <c r="M28" s="29" t="n">
        <f aca="false">SUM(M19:M27)</f>
        <v>1996</v>
      </c>
      <c r="N28" s="29" t="n">
        <f aca="false">SUM(N19:N27)</f>
        <v>1995</v>
      </c>
      <c r="O28" s="29" t="n">
        <f aca="false">SUM(O19:O27)</f>
        <v>1995</v>
      </c>
      <c r="P28" s="29" t="n">
        <f aca="false">SUM(P19:P27)</f>
        <v>2562</v>
      </c>
      <c r="Q28" s="30" t="n">
        <f aca="false">SUM(E28:P28)</f>
        <v>25053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1256</v>
      </c>
      <c r="F5" s="42" t="n">
        <f aca="false">SUM(E5)</f>
        <v>9112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32305</v>
      </c>
      <c r="E15" s="47" t="n">
        <v>0</v>
      </c>
      <c r="F15" s="48" t="n">
        <f aca="false">SUM(B15:E15)</f>
        <v>3230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32305</v>
      </c>
      <c r="E18" s="66" t="n">
        <f aca="false">SUM(E5+E7+E9+E11+E13+E15)</f>
        <v>1001256</v>
      </c>
      <c r="F18" s="48" t="n">
        <f aca="false">SUM(F5+F7+F9+F11+F13+F15+F17)</f>
        <v>112456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9-04-18T11:47:04Z</dcterms:modified>
  <cp:revision>0</cp:revision>
  <dc:subject/>
  <dc:title/>
</cp:coreProperties>
</file>