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8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8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8. évi költségvetés összevont mérlege </t>
  </si>
  <si>
    <t xml:space="preserve">Áht. 29/A§ szerinti tervszámmal</t>
  </si>
  <si>
    <t xml:space="preserve">Kiadási jogcímek</t>
  </si>
  <si>
    <t xml:space="preserve">2018. évi Előirányzat
adatok( Ft)</t>
  </si>
  <si>
    <t xml:space="preserve">2018. évi Módosított előirányzat
adatok( Ft)</t>
  </si>
  <si>
    <t xml:space="preserve">2019. évi Előirányzat
adatok( Ft)</t>
  </si>
  <si>
    <t xml:space="preserve">2020. évi Előirányzat
adatok( Ft)</t>
  </si>
  <si>
    <t xml:space="preserve">2021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304</v>
      </c>
      <c r="F8" s="17" t="n">
        <v>1304</v>
      </c>
      <c r="G8" s="17" t="n">
        <v>1304</v>
      </c>
      <c r="H8" s="17" t="n">
        <v>1304</v>
      </c>
      <c r="I8" s="17" t="n">
        <v>1304</v>
      </c>
      <c r="J8" s="17" t="n">
        <v>1304</v>
      </c>
      <c r="K8" s="17" t="n">
        <v>1304</v>
      </c>
      <c r="L8" s="17" t="n">
        <v>1305</v>
      </c>
      <c r="M8" s="17" t="n">
        <v>1382</v>
      </c>
      <c r="N8" s="17" t="n">
        <v>1382</v>
      </c>
      <c r="O8" s="17" t="n">
        <v>1453</v>
      </c>
      <c r="P8" s="17" t="n">
        <v>2106</v>
      </c>
      <c r="Q8" s="18" t="n">
        <f aca="false">SUM(E8:P8)</f>
        <v>16756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20</v>
      </c>
      <c r="F9" s="17" t="n">
        <v>20</v>
      </c>
      <c r="G9" s="17" t="n">
        <v>1170</v>
      </c>
      <c r="H9" s="17" t="n">
        <v>1170</v>
      </c>
      <c r="I9" s="17" t="n">
        <v>20</v>
      </c>
      <c r="J9" s="17" t="n">
        <v>20</v>
      </c>
      <c r="K9" s="17" t="n">
        <v>20</v>
      </c>
      <c r="L9" s="17" t="n">
        <v>20</v>
      </c>
      <c r="M9" s="17" t="n">
        <v>1100</v>
      </c>
      <c r="N9" s="17" t="n">
        <v>920</v>
      </c>
      <c r="O9" s="17" t="n">
        <v>100</v>
      </c>
      <c r="P9" s="17" t="n">
        <v>100</v>
      </c>
      <c r="Q9" s="18" t="n">
        <f aca="false">SUM(E9:P9)</f>
        <v>468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21</v>
      </c>
      <c r="F10" s="19" t="n">
        <v>121</v>
      </c>
      <c r="G10" s="19" t="n">
        <v>121</v>
      </c>
      <c r="H10" s="19" t="n">
        <v>121</v>
      </c>
      <c r="I10" s="19" t="n">
        <v>122</v>
      </c>
      <c r="J10" s="19" t="n">
        <v>122</v>
      </c>
      <c r="K10" s="19" t="n">
        <v>121</v>
      </c>
      <c r="L10" s="19" t="n">
        <v>122</v>
      </c>
      <c r="M10" s="19" t="n">
        <v>122</v>
      </c>
      <c r="N10" s="19" t="n">
        <v>122</v>
      </c>
      <c r="O10" s="19" t="n">
        <v>122</v>
      </c>
      <c r="P10" s="19" t="n">
        <v>121</v>
      </c>
      <c r="Q10" s="18" t="n">
        <f aca="false">SUM(E10:P10)</f>
        <v>1458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</v>
      </c>
      <c r="I14" s="17" t="n">
        <v>20</v>
      </c>
      <c r="J14" s="17" t="n">
        <v>0</v>
      </c>
      <c r="K14" s="17" t="n">
        <v>0</v>
      </c>
      <c r="L14" s="17" t="n">
        <v>0</v>
      </c>
      <c r="M14" s="17" t="n">
        <v>80</v>
      </c>
      <c r="N14" s="17" t="n">
        <v>20</v>
      </c>
      <c r="O14" s="17" t="n">
        <v>0</v>
      </c>
      <c r="P14" s="17" t="n">
        <v>0</v>
      </c>
      <c r="Q14" s="18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50</v>
      </c>
      <c r="F15" s="17" t="n">
        <v>650</v>
      </c>
      <c r="G15" s="17" t="n">
        <v>650</v>
      </c>
      <c r="H15" s="17" t="n">
        <v>650</v>
      </c>
      <c r="I15" s="17" t="n">
        <v>650</v>
      </c>
      <c r="J15" s="17" t="n">
        <v>650</v>
      </c>
      <c r="K15" s="17" t="n">
        <v>650</v>
      </c>
      <c r="L15" s="17" t="n">
        <v>650</v>
      </c>
      <c r="M15" s="17" t="n">
        <v>651</v>
      </c>
      <c r="N15" s="17" t="n">
        <v>651</v>
      </c>
      <c r="O15" s="17" t="n">
        <v>651</v>
      </c>
      <c r="P15" s="17" t="n">
        <v>651</v>
      </c>
      <c r="Q15" s="18" t="n">
        <f aca="false">SUM(E15:P15)</f>
        <v>7804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095</v>
      </c>
      <c r="F17" s="25" t="n">
        <f aca="false">SUM(F8:F16)</f>
        <v>2095</v>
      </c>
      <c r="G17" s="25" t="n">
        <f aca="false">SUM(G8:G16)</f>
        <v>3245</v>
      </c>
      <c r="H17" s="25" t="n">
        <f aca="false">SUM(H8:H16)</f>
        <v>3325</v>
      </c>
      <c r="I17" s="25" t="n">
        <f aca="false">SUM(I8:I16)</f>
        <v>2116</v>
      </c>
      <c r="J17" s="25" t="n">
        <f aca="false">SUM(J8:J16)</f>
        <v>2096</v>
      </c>
      <c r="K17" s="25" t="n">
        <f aca="false">SUM(K8:K16)</f>
        <v>2095</v>
      </c>
      <c r="L17" s="25" t="n">
        <f aca="false">SUM(L8:L16)</f>
        <v>2097</v>
      </c>
      <c r="M17" s="25" t="n">
        <f aca="false">SUM(M8:M16)</f>
        <v>3335</v>
      </c>
      <c r="N17" s="25" t="n">
        <f aca="false">SUM(N8:N16)</f>
        <v>3095</v>
      </c>
      <c r="O17" s="25" t="n">
        <f aca="false">SUM(O8:O16)</f>
        <v>2326</v>
      </c>
      <c r="P17" s="25" t="n">
        <f aca="false">SUM(P8:P16)</f>
        <v>2978</v>
      </c>
      <c r="Q17" s="26" t="n">
        <f aca="false">SUM(E17:P17)</f>
        <v>30898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07</v>
      </c>
      <c r="F19" s="19" t="n">
        <v>807</v>
      </c>
      <c r="G19" s="19" t="n">
        <v>807</v>
      </c>
      <c r="H19" s="19" t="n">
        <v>807</v>
      </c>
      <c r="I19" s="19" t="n">
        <v>807</v>
      </c>
      <c r="J19" s="19" t="n">
        <v>807</v>
      </c>
      <c r="K19" s="19" t="n">
        <v>807</v>
      </c>
      <c r="L19" s="19" t="n">
        <v>807</v>
      </c>
      <c r="M19" s="19" t="n">
        <v>807</v>
      </c>
      <c r="N19" s="19" t="n">
        <v>807</v>
      </c>
      <c r="O19" s="19" t="n">
        <v>857</v>
      </c>
      <c r="P19" s="19" t="n">
        <v>969</v>
      </c>
      <c r="Q19" s="18" t="n">
        <f aca="false">SUM(E19:P19)</f>
        <v>9896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74</v>
      </c>
      <c r="F20" s="19" t="n">
        <v>174</v>
      </c>
      <c r="G20" s="19" t="n">
        <v>174</v>
      </c>
      <c r="H20" s="19" t="n">
        <v>175</v>
      </c>
      <c r="I20" s="19" t="n">
        <v>175</v>
      </c>
      <c r="J20" s="19" t="n">
        <v>175</v>
      </c>
      <c r="K20" s="19" t="n">
        <v>175</v>
      </c>
      <c r="L20" s="19" t="n">
        <v>175</v>
      </c>
      <c r="M20" s="19" t="n">
        <v>175</v>
      </c>
      <c r="N20" s="19" t="n">
        <v>175</v>
      </c>
      <c r="O20" s="19" t="n">
        <v>175</v>
      </c>
      <c r="P20" s="19" t="n">
        <v>175</v>
      </c>
      <c r="Q20" s="18" t="n">
        <f aca="false">SUM(E20:P20)</f>
        <v>2097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56</v>
      </c>
      <c r="F21" s="19" t="n">
        <v>956</v>
      </c>
      <c r="G21" s="19" t="n">
        <v>956</v>
      </c>
      <c r="H21" s="19" t="n">
        <v>956</v>
      </c>
      <c r="I21" s="19" t="n">
        <v>956</v>
      </c>
      <c r="J21" s="19" t="n">
        <v>956</v>
      </c>
      <c r="K21" s="19" t="n">
        <v>956</v>
      </c>
      <c r="L21" s="19" t="n">
        <v>956</v>
      </c>
      <c r="M21" s="19" t="n">
        <v>961</v>
      </c>
      <c r="N21" s="19" t="n">
        <v>961</v>
      </c>
      <c r="O21" s="19" t="n">
        <v>1198</v>
      </c>
      <c r="P21" s="19" t="n">
        <v>1768</v>
      </c>
      <c r="Q21" s="18" t="n">
        <f aca="false">SUM(E21:P21)</f>
        <v>12536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28</v>
      </c>
      <c r="G22" s="17" t="n">
        <v>28</v>
      </c>
      <c r="H22" s="17" t="n">
        <v>28</v>
      </c>
      <c r="I22" s="17" t="n">
        <v>28</v>
      </c>
      <c r="J22" s="17" t="n">
        <v>28</v>
      </c>
      <c r="K22" s="17" t="n">
        <v>28</v>
      </c>
      <c r="L22" s="17" t="n">
        <v>28</v>
      </c>
      <c r="M22" s="17" t="n">
        <v>28</v>
      </c>
      <c r="N22" s="17" t="n">
        <v>28</v>
      </c>
      <c r="O22" s="17" t="n">
        <v>28</v>
      </c>
      <c r="P22" s="17" t="n">
        <v>30</v>
      </c>
      <c r="Q22" s="18" t="n">
        <f aca="false">SUM(E22:P22)</f>
        <v>31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2</v>
      </c>
      <c r="F23" s="19" t="n">
        <v>382</v>
      </c>
      <c r="G23" s="19" t="n">
        <v>382</v>
      </c>
      <c r="H23" s="19" t="n">
        <v>382</v>
      </c>
      <c r="I23" s="19" t="n">
        <v>382</v>
      </c>
      <c r="J23" s="19" t="n">
        <v>382</v>
      </c>
      <c r="K23" s="19" t="n">
        <v>382</v>
      </c>
      <c r="L23" s="19" t="n">
        <v>382</v>
      </c>
      <c r="M23" s="19" t="n">
        <v>310</v>
      </c>
      <c r="N23" s="19" t="n">
        <v>310</v>
      </c>
      <c r="O23" s="19" t="n">
        <v>104</v>
      </c>
      <c r="P23" s="19" t="n">
        <v>73</v>
      </c>
      <c r="Q23" s="18" t="n">
        <f aca="false">SUM(E23:P23)</f>
        <v>385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254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254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346</v>
      </c>
      <c r="J25" s="17" t="n">
        <v>346</v>
      </c>
      <c r="K25" s="17" t="n">
        <v>346</v>
      </c>
      <c r="L25" s="17" t="n">
        <v>347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138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67</v>
      </c>
      <c r="N27" s="17" t="n">
        <v>0</v>
      </c>
      <c r="O27" s="17" t="n">
        <v>0</v>
      </c>
      <c r="P27" s="17" t="n">
        <v>0</v>
      </c>
      <c r="Q27" s="18" t="n">
        <f aca="false">SUM(E27:P27)</f>
        <v>56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319</v>
      </c>
      <c r="F28" s="29" t="n">
        <f aca="false">SUM(F19:F27)</f>
        <v>2347</v>
      </c>
      <c r="G28" s="29" t="n">
        <f aca="false">SUM(G19:G27)</f>
        <v>2347</v>
      </c>
      <c r="H28" s="29" t="n">
        <f aca="false">SUM(H19:H27)</f>
        <v>2348</v>
      </c>
      <c r="I28" s="29" t="n">
        <f aca="false">SUM(I19:I27)</f>
        <v>2694</v>
      </c>
      <c r="J28" s="29" t="n">
        <f aca="false">SUM(J19:J27)</f>
        <v>2694</v>
      </c>
      <c r="K28" s="29" t="n">
        <f aca="false">SUM(K19:K27)</f>
        <v>2948</v>
      </c>
      <c r="L28" s="29" t="n">
        <f aca="false">SUM(L19:L27)</f>
        <v>2695</v>
      </c>
      <c r="M28" s="29" t="n">
        <f aca="false">SUM(M19:M27)</f>
        <v>2848</v>
      </c>
      <c r="N28" s="29" t="n">
        <f aca="false">SUM(N19:N27)</f>
        <v>2281</v>
      </c>
      <c r="O28" s="29" t="n">
        <f aca="false">SUM(O19:O27)</f>
        <v>2362</v>
      </c>
      <c r="P28" s="29" t="n">
        <f aca="false">SUM(P19:P27)</f>
        <v>3015</v>
      </c>
      <c r="Q28" s="30" t="n">
        <f aca="false">SUM(E28:P28)</f>
        <v>30898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1256</v>
      </c>
      <c r="F5" s="42" t="n">
        <f aca="false">SUM(E5)</f>
        <v>9112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32305</v>
      </c>
      <c r="E15" s="47" t="n">
        <v>0</v>
      </c>
      <c r="F15" s="48" t="n">
        <f aca="false">SUM(B15:E15)</f>
        <v>32305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32305</v>
      </c>
      <c r="E18" s="66" t="n">
        <f aca="false">SUM(E5+E7+E9+E11+E13+E15)</f>
        <v>1001256</v>
      </c>
      <c r="F18" s="48" t="n">
        <f aca="false">SUM(F5+F7+F9+F11+F13+F15+F17)</f>
        <v>1124561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69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1785020</v>
      </c>
      <c r="D6" s="72" t="n">
        <f aca="false">SUM(D7:D10)</f>
        <v>22894050</v>
      </c>
      <c r="E6" s="72" t="n">
        <f aca="false">SUM(E7:E10)</f>
        <v>21930000</v>
      </c>
      <c r="F6" s="72" t="n">
        <f aca="false">SUM(F7:F10)</f>
        <v>21930000</v>
      </c>
      <c r="G6" s="72" t="n">
        <f aca="false">SUM(G7:G10)</f>
        <v>21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5649020</v>
      </c>
      <c r="D7" s="72" t="n">
        <v>16756050</v>
      </c>
      <c r="E7" s="72" t="n">
        <v>15000000</v>
      </c>
      <c r="F7" s="72" t="n">
        <v>15000000</v>
      </c>
      <c r="G7" s="72" t="n">
        <v>15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4680000</v>
      </c>
      <c r="D8" s="72" t="n">
        <v>46800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456000</v>
      </c>
      <c r="D9" s="72" t="n">
        <v>1458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50000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801555</v>
      </c>
      <c r="D17" s="72" t="n">
        <v>7803891</v>
      </c>
      <c r="E17" s="72" t="n">
        <v>7513062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9786575</v>
      </c>
      <c r="D18" s="74" t="n">
        <f aca="false">SUM(D17+D11+D6)</f>
        <v>30897941</v>
      </c>
      <c r="E18" s="74" t="n">
        <f aca="false">SUM(E17+E11+E6)</f>
        <v>29643062</v>
      </c>
      <c r="F18" s="74" t="n">
        <f aca="false">SUM(F17+F11+F6)</f>
        <v>29643062</v>
      </c>
      <c r="G18" s="74" t="n">
        <f aca="false">SUM(G17+G11+G6)</f>
        <v>29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8147575</v>
      </c>
      <c r="D19" s="72" t="n">
        <f aca="false">SUM(D20:D24)</f>
        <v>28691404</v>
      </c>
      <c r="E19" s="72" t="n">
        <f aca="false">SUM(E20:E24)</f>
        <v>24784829</v>
      </c>
      <c r="F19" s="72" t="n">
        <f aca="false">SUM(F20:F24)</f>
        <v>24784829</v>
      </c>
      <c r="G19" s="72" t="n">
        <f aca="false">SUM(G20:G24)</f>
        <v>247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9685268</v>
      </c>
      <c r="D20" s="72" t="n">
        <v>9896101</v>
      </c>
      <c r="E20" s="72" t="n">
        <v>10632176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2096387</v>
      </c>
      <c r="D21" s="72" t="n">
        <v>2096387</v>
      </c>
      <c r="E21" s="72" t="n">
        <v>2212653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11470200</v>
      </c>
      <c r="D22" s="72" t="n">
        <v>12536337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308000</v>
      </c>
      <c r="D23" s="72" t="n">
        <v>310000</v>
      </c>
      <c r="E23" s="72" t="n">
        <v>640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4587720</v>
      </c>
      <c r="D24" s="72" t="n">
        <v>3852579</v>
      </c>
      <c r="E24" s="72" t="n">
        <v>3300000</v>
      </c>
      <c r="F24" s="72" t="n">
        <v>3300000</v>
      </c>
      <c r="G24" s="72" t="n">
        <v>33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1639000</v>
      </c>
      <c r="D25" s="72" t="n">
        <f aca="false">SUM(D26:D28)</f>
        <v>1639000</v>
      </c>
      <c r="E25" s="72" t="n">
        <f aca="false">SUM(E26:E28)</f>
        <v>3851233</v>
      </c>
      <c r="F25" s="72" t="n">
        <f aca="false">SUM(F26:F28)</f>
        <v>3851233</v>
      </c>
      <c r="G25" s="72" t="n">
        <f aca="false">SUM(G26:G28)</f>
        <v>3851233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254000</v>
      </c>
      <c r="D26" s="72" t="n">
        <v>254000</v>
      </c>
      <c r="E26" s="72" t="n">
        <v>1950617</v>
      </c>
      <c r="F26" s="72" t="n">
        <v>1975616</v>
      </c>
      <c r="G26" s="72" t="n">
        <v>1975616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1385000</v>
      </c>
      <c r="D27" s="72" t="n">
        <v>1385000</v>
      </c>
      <c r="E27" s="72" t="n">
        <v>1750616</v>
      </c>
      <c r="F27" s="72" t="n">
        <v>1725617</v>
      </c>
      <c r="G27" s="72" t="n">
        <v>1725617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0</v>
      </c>
      <c r="D28" s="72" t="n">
        <v>0</v>
      </c>
      <c r="E28" s="72" t="n">
        <v>15000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0</v>
      </c>
      <c r="D30" s="72" t="n">
        <v>567537</v>
      </c>
      <c r="E30" s="72" t="n">
        <f aca="false">E31</f>
        <v>100700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0</v>
      </c>
      <c r="D31" s="72" t="n">
        <v>588037</v>
      </c>
      <c r="E31" s="72" t="n">
        <v>100700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9786575</v>
      </c>
      <c r="D32" s="74" t="n">
        <f aca="false">SUM(D30+D25+D19)</f>
        <v>30897941</v>
      </c>
      <c r="E32" s="74" t="n">
        <f aca="false">SUM(E30+E25+E19)</f>
        <v>29643062</v>
      </c>
      <c r="F32" s="74" t="n">
        <f aca="false">SUM(F30+F25+F19)</f>
        <v>29643062</v>
      </c>
      <c r="G32" s="74" t="n">
        <f aca="false">SUM(G30+G25+G19)</f>
        <v>29643062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9-04-18T11:47:41Z</dcterms:modified>
  <cp:revision>0</cp:revision>
  <dc:subject/>
  <dc:title/>
</cp:coreProperties>
</file>