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17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7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7. évi költségvetés összevont mérlege </t>
  </si>
  <si>
    <t xml:space="preserve">Áht. 29/A§ szerinti tervszámmal</t>
  </si>
  <si>
    <t xml:space="preserve">Kiadási jogcímek</t>
  </si>
  <si>
    <t xml:space="preserve">2017. évi Előirányzat
adatok( Ft)</t>
  </si>
  <si>
    <t xml:space="preserve">2017. évi módosított előirányzat
adatok( Ft)</t>
  </si>
  <si>
    <t xml:space="preserve">2018. évi Előirányzat
adatok( Ft)</t>
  </si>
  <si>
    <t xml:space="preserve">2019. évi Előirányzat
adatok( Ft)</t>
  </si>
  <si>
    <t xml:space="preserve">2020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165</v>
      </c>
      <c r="F8" s="18" t="n">
        <v>1165</v>
      </c>
      <c r="G8" s="17" t="n">
        <v>1165</v>
      </c>
      <c r="H8" s="18" t="n">
        <v>1165</v>
      </c>
      <c r="I8" s="17" t="n">
        <v>1165</v>
      </c>
      <c r="J8" s="18" t="n">
        <v>1165</v>
      </c>
      <c r="K8" s="17" t="n">
        <v>1165</v>
      </c>
      <c r="L8" s="18" t="n">
        <v>1165</v>
      </c>
      <c r="M8" s="17" t="n">
        <v>1936</v>
      </c>
      <c r="N8" s="18" t="n">
        <v>1938</v>
      </c>
      <c r="O8" s="17" t="n">
        <v>2097</v>
      </c>
      <c r="P8" s="18" t="n">
        <v>2759</v>
      </c>
      <c r="Q8" s="19" t="n">
        <f aca="false">SUM(E8:P8)</f>
        <v>18050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895</v>
      </c>
      <c r="H9" s="18" t="n">
        <v>100</v>
      </c>
      <c r="I9" s="18" t="n">
        <v>100</v>
      </c>
      <c r="J9" s="18" t="n">
        <v>120</v>
      </c>
      <c r="K9" s="18" t="n">
        <v>150</v>
      </c>
      <c r="L9" s="18" t="n">
        <v>150</v>
      </c>
      <c r="M9" s="18" t="n">
        <v>1895</v>
      </c>
      <c r="N9" s="18" t="n">
        <v>120</v>
      </c>
      <c r="O9" s="18" t="n">
        <v>100</v>
      </c>
      <c r="P9" s="18" t="n">
        <v>320</v>
      </c>
      <c r="Q9" s="19" t="n">
        <f aca="false">SUM(E9:P9)</f>
        <v>515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5</v>
      </c>
      <c r="F10" s="18" t="n">
        <v>25</v>
      </c>
      <c r="G10" s="18" t="n">
        <v>25</v>
      </c>
      <c r="H10" s="18" t="n">
        <v>25</v>
      </c>
      <c r="I10" s="18" t="n">
        <v>30</v>
      </c>
      <c r="J10" s="18" t="n">
        <v>300</v>
      </c>
      <c r="K10" s="18" t="n">
        <v>400</v>
      </c>
      <c r="L10" s="18" t="n">
        <v>400</v>
      </c>
      <c r="M10" s="18" t="n">
        <v>446</v>
      </c>
      <c r="N10" s="18" t="n">
        <v>25</v>
      </c>
      <c r="O10" s="18" t="n">
        <v>25</v>
      </c>
      <c r="P10" s="18" t="n">
        <v>242</v>
      </c>
      <c r="Q10" s="19" t="n">
        <f aca="false">SUM(E10:P10)</f>
        <v>1968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9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498</v>
      </c>
      <c r="Q12" s="19" t="n">
        <f aca="false">SUM(E12:P12)</f>
        <v>498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323</v>
      </c>
      <c r="N13" s="18" t="n">
        <v>0</v>
      </c>
      <c r="O13" s="18" t="n">
        <v>0</v>
      </c>
      <c r="P13" s="18" t="n">
        <v>0</v>
      </c>
      <c r="Q13" s="19" t="n">
        <f aca="false">SUM(E13:P13)</f>
        <v>323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0</v>
      </c>
      <c r="F14" s="18" t="n">
        <v>0</v>
      </c>
      <c r="G14" s="18" t="n">
        <v>0</v>
      </c>
      <c r="H14" s="18" t="n">
        <v>80</v>
      </c>
      <c r="I14" s="18" t="n">
        <v>20</v>
      </c>
      <c r="J14" s="18" t="n">
        <v>0</v>
      </c>
      <c r="K14" s="18" t="n">
        <v>0</v>
      </c>
      <c r="L14" s="18" t="n">
        <v>0</v>
      </c>
      <c r="M14" s="18" t="n">
        <v>80</v>
      </c>
      <c r="N14" s="18" t="n">
        <v>20</v>
      </c>
      <c r="O14" s="18" t="n">
        <v>0</v>
      </c>
      <c r="P14" s="18" t="n">
        <v>28</v>
      </c>
      <c r="Q14" s="19" t="n">
        <f aca="false">SUM(E14:P14)</f>
        <v>228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6512</v>
      </c>
      <c r="F15" s="18" t="n">
        <v>91</v>
      </c>
      <c r="G15" s="18" t="n">
        <v>91</v>
      </c>
      <c r="H15" s="18" t="n">
        <v>91</v>
      </c>
      <c r="I15" s="18" t="n">
        <v>91</v>
      </c>
      <c r="J15" s="18" t="n">
        <v>91</v>
      </c>
      <c r="K15" s="18" t="n">
        <v>91</v>
      </c>
      <c r="L15" s="18" t="n">
        <v>91</v>
      </c>
      <c r="M15" s="18" t="n">
        <v>91</v>
      </c>
      <c r="N15" s="18" t="n">
        <v>91</v>
      </c>
      <c r="O15" s="18" t="n">
        <v>91</v>
      </c>
      <c r="P15" s="18" t="n">
        <v>262</v>
      </c>
      <c r="Q15" s="19" t="n">
        <f aca="false">SUM(E15:P15)</f>
        <v>7684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7802</v>
      </c>
      <c r="F17" s="25" t="n">
        <f aca="false">SUM(F8:F16)</f>
        <v>1381</v>
      </c>
      <c r="G17" s="25" t="n">
        <f aca="false">SUM(G8:G16)</f>
        <v>3176</v>
      </c>
      <c r="H17" s="25" t="n">
        <f aca="false">SUM(H8:H16)</f>
        <v>1461</v>
      </c>
      <c r="I17" s="25" t="n">
        <f aca="false">SUM(I8:I16)</f>
        <v>1406</v>
      </c>
      <c r="J17" s="25" t="n">
        <f aca="false">SUM(J8:J16)</f>
        <v>1676</v>
      </c>
      <c r="K17" s="25" t="n">
        <f aca="false">SUM(K8:K16)</f>
        <v>1806</v>
      </c>
      <c r="L17" s="25" t="n">
        <f aca="false">SUM(L8:L16)</f>
        <v>1806</v>
      </c>
      <c r="M17" s="25" t="n">
        <f aca="false">SUM(M8:M16)</f>
        <v>4771</v>
      </c>
      <c r="N17" s="25" t="n">
        <f aca="false">SUM(N8:N16)</f>
        <v>2194</v>
      </c>
      <c r="O17" s="25" t="n">
        <f aca="false">SUM(O8:O16)</f>
        <v>2313</v>
      </c>
      <c r="P17" s="25" t="n">
        <f aca="false">SUM(P8:P16)</f>
        <v>4109</v>
      </c>
      <c r="Q17" s="26" t="n">
        <f aca="false">SUM(E17:P17)</f>
        <v>33901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886</v>
      </c>
      <c r="F19" s="17" t="n">
        <v>886</v>
      </c>
      <c r="G19" s="17" t="n">
        <v>886</v>
      </c>
      <c r="H19" s="17" t="n">
        <v>886</v>
      </c>
      <c r="I19" s="17" t="n">
        <v>886</v>
      </c>
      <c r="J19" s="17" t="n">
        <v>886</v>
      </c>
      <c r="K19" s="17" t="n">
        <v>886</v>
      </c>
      <c r="L19" s="17" t="n">
        <v>886</v>
      </c>
      <c r="M19" s="17" t="n">
        <v>805</v>
      </c>
      <c r="N19" s="17" t="n">
        <v>805</v>
      </c>
      <c r="O19" s="17" t="n">
        <v>859</v>
      </c>
      <c r="P19" s="17" t="n">
        <v>924</v>
      </c>
      <c r="Q19" s="19" t="n">
        <f aca="false">SUM(E19:P19)</f>
        <v>10481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84</v>
      </c>
      <c r="F20" s="17" t="n">
        <v>184</v>
      </c>
      <c r="G20" s="17" t="n">
        <v>184</v>
      </c>
      <c r="H20" s="17" t="n">
        <v>184</v>
      </c>
      <c r="I20" s="17" t="n">
        <v>184</v>
      </c>
      <c r="J20" s="17" t="n">
        <v>185</v>
      </c>
      <c r="K20" s="17" t="n">
        <v>186</v>
      </c>
      <c r="L20" s="17" t="n">
        <v>186</v>
      </c>
      <c r="M20" s="17" t="n">
        <v>161</v>
      </c>
      <c r="N20" s="17" t="n">
        <v>161</v>
      </c>
      <c r="O20" s="17" t="n">
        <v>161</v>
      </c>
      <c r="P20" s="17" t="n">
        <v>183</v>
      </c>
      <c r="Q20" s="19" t="n">
        <f aca="false">SUM(E20:P20)</f>
        <v>2143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639</v>
      </c>
      <c r="F21" s="17" t="n">
        <v>639</v>
      </c>
      <c r="G21" s="17" t="n">
        <v>639</v>
      </c>
      <c r="H21" s="17" t="n">
        <v>639</v>
      </c>
      <c r="I21" s="17" t="n">
        <v>640</v>
      </c>
      <c r="J21" s="17" t="n">
        <v>641</v>
      </c>
      <c r="K21" s="17" t="n">
        <v>641</v>
      </c>
      <c r="L21" s="17" t="n">
        <v>641</v>
      </c>
      <c r="M21" s="17" t="n">
        <v>704</v>
      </c>
      <c r="N21" s="17" t="n">
        <v>702</v>
      </c>
      <c r="O21" s="17" t="n">
        <v>873</v>
      </c>
      <c r="P21" s="17" t="n">
        <v>1423</v>
      </c>
      <c r="Q21" s="19" t="n">
        <f aca="false">SUM(E21:P21)</f>
        <v>8821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10</v>
      </c>
      <c r="F22" s="18" t="n">
        <v>15</v>
      </c>
      <c r="G22" s="18" t="n">
        <v>15</v>
      </c>
      <c r="H22" s="18" t="n">
        <v>20</v>
      </c>
      <c r="I22" s="18" t="n">
        <v>20</v>
      </c>
      <c r="J22" s="18" t="n">
        <v>20</v>
      </c>
      <c r="K22" s="18" t="n">
        <v>20</v>
      </c>
      <c r="L22" s="18" t="n">
        <v>20</v>
      </c>
      <c r="M22" s="18" t="n">
        <v>200</v>
      </c>
      <c r="N22" s="18" t="n">
        <v>50</v>
      </c>
      <c r="O22" s="18" t="n">
        <v>50</v>
      </c>
      <c r="P22" s="18" t="n">
        <v>200</v>
      </c>
      <c r="Q22" s="19" t="n">
        <f aca="false">SUM(E22:P22)</f>
        <v>64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232</v>
      </c>
      <c r="F23" s="18" t="n">
        <v>232</v>
      </c>
      <c r="G23" s="18" t="n">
        <v>232</v>
      </c>
      <c r="H23" s="18" t="n">
        <v>232</v>
      </c>
      <c r="I23" s="18" t="n">
        <v>232</v>
      </c>
      <c r="J23" s="18" t="n">
        <v>232</v>
      </c>
      <c r="K23" s="18" t="n">
        <v>232</v>
      </c>
      <c r="L23" s="18" t="n">
        <v>232</v>
      </c>
      <c r="M23" s="18" t="n">
        <v>889</v>
      </c>
      <c r="N23" s="18" t="n">
        <v>889</v>
      </c>
      <c r="O23" s="18" t="n">
        <v>823</v>
      </c>
      <c r="P23" s="18" t="n">
        <v>1709</v>
      </c>
      <c r="Q23" s="19" t="n">
        <f aca="false">SUM(E23:P23)</f>
        <v>6166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55</v>
      </c>
      <c r="L24" s="18" t="n">
        <v>0</v>
      </c>
      <c r="M24" s="18" t="n">
        <v>1190</v>
      </c>
      <c r="N24" s="18" t="n">
        <v>0</v>
      </c>
      <c r="O24" s="18" t="n">
        <v>0</v>
      </c>
      <c r="P24" s="18" t="n">
        <v>158</v>
      </c>
      <c r="Q24" s="19" t="n">
        <f aca="false">SUM(E24:P24)</f>
        <v>1603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500</v>
      </c>
      <c r="K25" s="18" t="n">
        <v>1825</v>
      </c>
      <c r="L25" s="18" t="n">
        <v>292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2617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49</v>
      </c>
      <c r="M26" s="18" t="n">
        <v>0</v>
      </c>
      <c r="N26" s="18" t="n">
        <v>0</v>
      </c>
      <c r="O26" s="18" t="n">
        <v>0</v>
      </c>
      <c r="P26" s="18" t="n">
        <v>179</v>
      </c>
      <c r="Q26" s="19" t="n">
        <f aca="false">SUM(E26:P26)</f>
        <v>328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83</v>
      </c>
      <c r="F27" s="18" t="n">
        <v>84</v>
      </c>
      <c r="G27" s="18" t="n">
        <v>84</v>
      </c>
      <c r="H27" s="18" t="n">
        <v>84</v>
      </c>
      <c r="I27" s="18" t="n">
        <v>84</v>
      </c>
      <c r="J27" s="18" t="n">
        <v>84</v>
      </c>
      <c r="K27" s="18" t="n">
        <v>84</v>
      </c>
      <c r="L27" s="18" t="n">
        <v>84</v>
      </c>
      <c r="M27" s="18" t="n">
        <v>84</v>
      </c>
      <c r="N27" s="18" t="n">
        <v>84</v>
      </c>
      <c r="O27" s="18" t="n">
        <v>84</v>
      </c>
      <c r="P27" s="18" t="n">
        <v>179</v>
      </c>
      <c r="Q27" s="19" t="n">
        <f aca="false">SUM(E27:P27)</f>
        <v>1102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034</v>
      </c>
      <c r="F28" s="29" t="n">
        <f aca="false">SUM(F19:F27)</f>
        <v>2040</v>
      </c>
      <c r="G28" s="29" t="n">
        <f aca="false">SUM(G19:G27)</f>
        <v>2040</v>
      </c>
      <c r="H28" s="29" t="n">
        <f aca="false">SUM(H19:H27)</f>
        <v>2045</v>
      </c>
      <c r="I28" s="29" t="n">
        <f aca="false">SUM(I19:I27)</f>
        <v>2046</v>
      </c>
      <c r="J28" s="29" t="n">
        <f aca="false">SUM(J19:J27)</f>
        <v>2548</v>
      </c>
      <c r="K28" s="29" t="n">
        <f aca="false">SUM(K19:K27)</f>
        <v>4129</v>
      </c>
      <c r="L28" s="29" t="n">
        <f aca="false">SUM(L19:L27)</f>
        <v>2490</v>
      </c>
      <c r="M28" s="29" t="n">
        <f aca="false">SUM(M19:M27)</f>
        <v>4033</v>
      </c>
      <c r="N28" s="29" t="n">
        <f aca="false">SUM(N19:N27)</f>
        <v>2691</v>
      </c>
      <c r="O28" s="29" t="n">
        <f aca="false">SUM(O19:O27)</f>
        <v>2850</v>
      </c>
      <c r="P28" s="29" t="n">
        <f aca="false">SUM(P19:P27)</f>
        <v>4955</v>
      </c>
      <c r="Q28" s="30" t="n">
        <f aca="false">SUM(E28:P28)</f>
        <v>33901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0356</v>
      </c>
      <c r="F5" s="42" t="n">
        <f aca="false">SUM(E5)</f>
        <v>9103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10005</v>
      </c>
      <c r="F15" s="48" t="n">
        <v>31395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10361</v>
      </c>
      <c r="F18" s="48" t="n">
        <f aca="false">SUM(F5+F7+F9+F11+F13+F15+F17)</f>
        <v>1122751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  <c r="G3" s="69"/>
    </row>
    <row r="4" customFormat="false" ht="63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20415668</v>
      </c>
      <c r="D6" s="72" t="n">
        <f aca="false">SUM(D7:D10)</f>
        <v>25168476</v>
      </c>
      <c r="E6" s="72" t="n">
        <f aca="false">SUM(E7:E10)</f>
        <v>21785020</v>
      </c>
      <c r="F6" s="72" t="n">
        <f aca="false">SUM(F7:F10)</f>
        <v>20930000</v>
      </c>
      <c r="G6" s="72" t="n">
        <f aca="false">SUM(G7:G10)</f>
        <v>20930000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13980668</v>
      </c>
      <c r="D7" s="72" t="n">
        <v>18050109</v>
      </c>
      <c r="E7" s="72" t="n">
        <v>15649020</v>
      </c>
      <c r="F7" s="72" t="n">
        <v>14000000</v>
      </c>
      <c r="G7" s="72" t="n">
        <v>14000000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4930000</v>
      </c>
      <c r="D8" s="72" t="n">
        <v>5150000</v>
      </c>
      <c r="E8" s="72" t="n">
        <v>4680000</v>
      </c>
      <c r="F8" s="72" t="n">
        <v>4930000</v>
      </c>
      <c r="G8" s="72" t="n">
        <v>493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505000</v>
      </c>
      <c r="D9" s="72" t="n">
        <v>1968367</v>
      </c>
      <c r="E9" s="72" t="n">
        <v>1456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0</v>
      </c>
      <c r="F10" s="72" t="n">
        <v>500000</v>
      </c>
      <c r="G10" s="72" t="n">
        <v>500000</v>
      </c>
    </row>
    <row r="11" customFormat="false" ht="15.75" hidden="false" customHeight="false" outlineLevel="0" collapsed="false">
      <c r="A11" s="13" t="s">
        <v>88</v>
      </c>
      <c r="B11" s="13"/>
      <c r="C11" s="72" t="n">
        <v>200000</v>
      </c>
      <c r="D11" s="72" t="n">
        <f aca="false">SUM(D12:D14)</f>
        <v>1048428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49784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0</v>
      </c>
      <c r="D13" s="72" t="n">
        <v>322588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200000</v>
      </c>
      <c r="D14" s="72" t="n">
        <v>228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7513062</v>
      </c>
      <c r="D17" s="72" t="n">
        <v>7684283</v>
      </c>
      <c r="E17" s="72" t="n">
        <v>7801555</v>
      </c>
      <c r="F17" s="72" t="n">
        <v>7513062</v>
      </c>
      <c r="G17" s="72" t="n">
        <v>7513062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28128730</v>
      </c>
      <c r="D18" s="74" t="n">
        <f aca="false">SUM(D17+D11+D6)</f>
        <v>33901187</v>
      </c>
      <c r="E18" s="74" t="n">
        <f aca="false">SUM(E17+E11+E6)</f>
        <v>29786575</v>
      </c>
      <c r="F18" s="74" t="n">
        <f aca="false">SUM(F17+F11+F6)</f>
        <v>28643062</v>
      </c>
      <c r="G18" s="74" t="n">
        <f aca="false">SUM(G17+G11+G6)</f>
        <v>28643062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23942368</v>
      </c>
      <c r="D19" s="72" t="n">
        <f aca="false">SUM(D20:D24)</f>
        <v>28250778</v>
      </c>
      <c r="E19" s="72" t="n">
        <f aca="false">SUM(E20:E24)</f>
        <v>28147575</v>
      </c>
      <c r="F19" s="72" t="n">
        <f aca="false">SUM(F20:F24)</f>
        <v>24684829</v>
      </c>
      <c r="G19" s="72" t="n">
        <f aca="false">SUM(G20:G24)</f>
        <v>24684829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10216176</v>
      </c>
      <c r="D20" s="72" t="n">
        <v>10480921</v>
      </c>
      <c r="E20" s="72" t="n">
        <v>9685268</v>
      </c>
      <c r="F20" s="72" t="n">
        <v>10632176</v>
      </c>
      <c r="G20" s="72" t="n">
        <v>10632176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2121258</v>
      </c>
      <c r="D21" s="72" t="n">
        <v>2143258</v>
      </c>
      <c r="E21" s="72" t="n">
        <v>2096387</v>
      </c>
      <c r="F21" s="72" t="n">
        <v>2212653</v>
      </c>
      <c r="G21" s="72" t="n">
        <v>2212653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7675000</v>
      </c>
      <c r="D22" s="72" t="n">
        <v>8820771</v>
      </c>
      <c r="E22" s="72" t="n">
        <v>114702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640000</v>
      </c>
      <c r="D23" s="72" t="n">
        <v>640000</v>
      </c>
      <c r="E23" s="72" t="n">
        <v>308000</v>
      </c>
      <c r="F23" s="72" t="n">
        <v>640000</v>
      </c>
      <c r="G23" s="72" t="n">
        <v>64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3289934</v>
      </c>
      <c r="D24" s="72" t="n">
        <v>6165828</v>
      </c>
      <c r="E24" s="72" t="n">
        <v>4587720</v>
      </c>
      <c r="F24" s="72" t="n">
        <v>3200000</v>
      </c>
      <c r="G24" s="72" t="n">
        <v>32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3179362</v>
      </c>
      <c r="D25" s="72" t="n">
        <f aca="false">SUM(D26:D28)</f>
        <v>4548554</v>
      </c>
      <c r="E25" s="72" t="n">
        <f aca="false">SUM(E26:E28)</f>
        <v>1639000</v>
      </c>
      <c r="F25" s="72" t="n">
        <f aca="false">SUM(F26:F28)</f>
        <v>600000</v>
      </c>
      <c r="G25" s="72" t="n">
        <f aca="false">SUM(G26:G28)</f>
        <v>600000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v>255000</v>
      </c>
      <c r="D26" s="72" t="n">
        <v>1603408</v>
      </c>
      <c r="E26" s="72" t="n">
        <v>254000</v>
      </c>
      <c r="F26" s="72" t="n">
        <v>350000</v>
      </c>
      <c r="G26" s="72" t="n">
        <v>350000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v>2775210</v>
      </c>
      <c r="D27" s="72" t="n">
        <v>2616612</v>
      </c>
      <c r="E27" s="72" t="n">
        <v>1385000</v>
      </c>
      <c r="F27" s="72" t="n">
        <v>100000</v>
      </c>
      <c r="G27" s="72" t="n">
        <v>100000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149152</v>
      </c>
      <c r="D28" s="72" t="n">
        <v>328534</v>
      </c>
      <c r="E28" s="72" t="n">
        <v>0</v>
      </c>
      <c r="F28" s="72" t="n">
        <v>150000</v>
      </c>
      <c r="G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1007000</v>
      </c>
      <c r="D30" s="72" t="n">
        <f aca="false">D31</f>
        <v>1101855</v>
      </c>
      <c r="E30" s="72" t="n">
        <f aca="false">E31</f>
        <v>0</v>
      </c>
      <c r="F30" s="72" t="n">
        <f aca="false">F31</f>
        <v>1007000</v>
      </c>
      <c r="G30" s="72" t="n">
        <f aca="false">G31</f>
        <v>1007000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1007000</v>
      </c>
      <c r="D31" s="72" t="n">
        <v>1101855</v>
      </c>
      <c r="E31" s="72" t="n">
        <v>0</v>
      </c>
      <c r="F31" s="72" t="n">
        <v>1007000</v>
      </c>
      <c r="G31" s="72" t="n">
        <v>1007000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28128730</v>
      </c>
      <c r="D32" s="74" t="n">
        <f aca="false">SUM(D30+D25+D19)</f>
        <v>33901187</v>
      </c>
      <c r="E32" s="74" t="n">
        <f aca="false">SUM(E30+E25+E19)</f>
        <v>29786575</v>
      </c>
      <c r="F32" s="74" t="n">
        <f aca="false">SUM(F30+F25+F19)</f>
        <v>26291829</v>
      </c>
      <c r="G32" s="74" t="n">
        <f aca="false">SUM(G30+G25+G19)</f>
        <v>26291829</v>
      </c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7-09-11T12:34:02Z</cp:lastPrinted>
  <dcterms:modified xsi:type="dcterms:W3CDTF">2018-05-04T11:13:50Z</dcterms:modified>
  <cp:revision>0</cp:revision>
  <dc:subject/>
  <dc:title/>
</cp:coreProperties>
</file>