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SALFÖLD KÖZSÉG ÖNKORMÁNYZATA</t>
  </si>
  <si>
    <t xml:space="preserve">2016.év</t>
  </si>
  <si>
    <t xml:space="preserve">előirányzat-felhasználási ÜTEMTERV</t>
  </si>
  <si>
    <t xml:space="preserve">adatok (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6. évi KÖZVETETT TÁMOGATÁSOK</t>
  </si>
  <si>
    <t xml:space="preserve">Kedvezmény összege (ezer Ft)</t>
  </si>
  <si>
    <t xml:space="preserve">Mentesség összege (ezer Ft)</t>
  </si>
  <si>
    <t xml:space="preserve">Összesen (ezer 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true" hidden="false" outlineLevel="0" max="6" min="6" style="2" width="8.74"/>
    <col collapsed="false" customWidth="true" hidden="false" outlineLevel="0" max="7" min="7" style="2" width="8.87"/>
    <col collapsed="false" customWidth="true" hidden="false" outlineLevel="0" max="8" min="8" style="2" width="8.74"/>
    <col collapsed="false" customWidth="true" hidden="false" outlineLevel="0" max="9" min="9" style="2" width="8.87"/>
    <col collapsed="false" customWidth="true" hidden="false" outlineLevel="0" max="11" min="10" style="2" width="8.74"/>
    <col collapsed="false" customWidth="true" hidden="false" outlineLevel="0" max="15" min="12" style="2" width="8.87"/>
    <col collapsed="false" customWidth="true" hidden="false" outlineLevel="0" max="16" min="16" style="2" width="9.12"/>
    <col collapsed="false" customWidth="true" hidden="false" outlineLevel="0" max="17" min="17" style="2" width="10.2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965000</v>
      </c>
      <c r="F8" s="18" t="n">
        <v>965000</v>
      </c>
      <c r="G8" s="17" t="n">
        <v>965000</v>
      </c>
      <c r="H8" s="18" t="n">
        <v>965000</v>
      </c>
      <c r="I8" s="17" t="n">
        <v>965000</v>
      </c>
      <c r="J8" s="18" t="n">
        <v>965000</v>
      </c>
      <c r="K8" s="17" t="n">
        <v>965000</v>
      </c>
      <c r="L8" s="18" t="n">
        <v>1213072</v>
      </c>
      <c r="M8" s="17" t="n">
        <v>1213072</v>
      </c>
      <c r="N8" s="18" t="n">
        <v>1213072</v>
      </c>
      <c r="O8" s="17" t="n">
        <v>1213072</v>
      </c>
      <c r="P8" s="18" t="n">
        <v>2044419</v>
      </c>
      <c r="Q8" s="19" t="n">
        <f aca="false">SUM(E8:P8)</f>
        <v>13651707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000</v>
      </c>
      <c r="F9" s="18" t="n">
        <v>100000</v>
      </c>
      <c r="G9" s="18" t="n">
        <v>1475000</v>
      </c>
      <c r="H9" s="18" t="n">
        <v>100000</v>
      </c>
      <c r="I9" s="18" t="n">
        <v>100000</v>
      </c>
      <c r="J9" s="18" t="n">
        <v>70000</v>
      </c>
      <c r="K9" s="18" t="n">
        <v>70000</v>
      </c>
      <c r="L9" s="18" t="n">
        <v>50000</v>
      </c>
      <c r="M9" s="18" t="n">
        <v>1815000</v>
      </c>
      <c r="N9" s="18" t="n">
        <v>120000</v>
      </c>
      <c r="O9" s="18" t="n">
        <v>120000</v>
      </c>
      <c r="P9" s="18" t="n">
        <v>747326</v>
      </c>
      <c r="Q9" s="19" t="n">
        <f aca="false">SUM(E9:P9)</f>
        <v>4867326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20000</v>
      </c>
      <c r="F10" s="18" t="n">
        <v>60000</v>
      </c>
      <c r="G10" s="18" t="n">
        <v>60000</v>
      </c>
      <c r="H10" s="18" t="n">
        <v>109000</v>
      </c>
      <c r="I10" s="18" t="n">
        <v>86000</v>
      </c>
      <c r="J10" s="18" t="n">
        <v>220000</v>
      </c>
      <c r="K10" s="18" t="n">
        <v>90000</v>
      </c>
      <c r="L10" s="18" t="n">
        <v>80294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f aca="false">SUM(E10:P10)</f>
        <v>925294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9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500000</v>
      </c>
      <c r="Q12" s="19" t="n">
        <f aca="false">SUM(E12:P12)</f>
        <v>150000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9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16000</v>
      </c>
      <c r="F14" s="18" t="n">
        <v>16000</v>
      </c>
      <c r="G14" s="18" t="n">
        <v>16000</v>
      </c>
      <c r="H14" s="18" t="n">
        <v>16000</v>
      </c>
      <c r="I14" s="18" t="n">
        <v>16000</v>
      </c>
      <c r="J14" s="18" t="n">
        <v>16000</v>
      </c>
      <c r="K14" s="18" t="n">
        <v>16000</v>
      </c>
      <c r="L14" s="18" t="n">
        <v>16000</v>
      </c>
      <c r="M14" s="18" t="n">
        <v>16000</v>
      </c>
      <c r="N14" s="18" t="n">
        <v>16000</v>
      </c>
      <c r="O14" s="18" t="n">
        <v>16000</v>
      </c>
      <c r="P14" s="18" t="n">
        <v>937600</v>
      </c>
      <c r="Q14" s="19" t="n">
        <f aca="false">SUM(E14:P14)</f>
        <v>11136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4553000</v>
      </c>
      <c r="F15" s="18" t="n">
        <v>75000</v>
      </c>
      <c r="G15" s="18" t="n">
        <v>75000</v>
      </c>
      <c r="H15" s="18" t="n">
        <v>75000</v>
      </c>
      <c r="I15" s="18" t="n">
        <v>75000</v>
      </c>
      <c r="J15" s="18" t="n">
        <v>75000</v>
      </c>
      <c r="K15" s="18" t="n">
        <v>75000</v>
      </c>
      <c r="L15" s="18" t="n">
        <v>2000</v>
      </c>
      <c r="M15" s="18" t="n">
        <v>2000</v>
      </c>
      <c r="N15" s="18" t="n">
        <v>2000</v>
      </c>
      <c r="O15" s="18" t="n">
        <v>1000</v>
      </c>
      <c r="P15" s="18" t="n">
        <v>170234</v>
      </c>
      <c r="Q15" s="19" t="n">
        <f aca="false">SUM(E15:P15)</f>
        <v>5180234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5854000</v>
      </c>
      <c r="F17" s="25" t="n">
        <f aca="false">SUM(F8:F16)</f>
        <v>1216000</v>
      </c>
      <c r="G17" s="25" t="n">
        <f aca="false">SUM(G8:G16)</f>
        <v>2591000</v>
      </c>
      <c r="H17" s="25" t="n">
        <f aca="false">SUM(H8:H16)</f>
        <v>1265000</v>
      </c>
      <c r="I17" s="25" t="n">
        <f aca="false">SUM(I8:I16)</f>
        <v>1242000</v>
      </c>
      <c r="J17" s="25" t="n">
        <f aca="false">SUM(J8:J16)</f>
        <v>1346000</v>
      </c>
      <c r="K17" s="25" t="n">
        <f aca="false">SUM(K8:K16)</f>
        <v>1216000</v>
      </c>
      <c r="L17" s="25" t="n">
        <f aca="false">SUM(L8:L16)</f>
        <v>1361366</v>
      </c>
      <c r="M17" s="25" t="n">
        <f aca="false">SUM(M8:M16)</f>
        <v>3046072</v>
      </c>
      <c r="N17" s="25" t="n">
        <f aca="false">SUM(N8:N16)</f>
        <v>1351072</v>
      </c>
      <c r="O17" s="25" t="n">
        <f aca="false">SUM(O8:O16)</f>
        <v>1350072</v>
      </c>
      <c r="P17" s="25" t="n">
        <f aca="false">SUM(P8:P16)</f>
        <v>5399579</v>
      </c>
      <c r="Q17" s="26" t="n">
        <f aca="false">SUM(E17:P17)</f>
        <v>27238161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580000</v>
      </c>
      <c r="F19" s="17" t="n">
        <v>580000</v>
      </c>
      <c r="G19" s="17" t="n">
        <v>580000</v>
      </c>
      <c r="H19" s="17" t="n">
        <v>580000</v>
      </c>
      <c r="I19" s="17" t="n">
        <v>580000</v>
      </c>
      <c r="J19" s="17" t="n">
        <v>582000</v>
      </c>
      <c r="K19" s="17" t="n">
        <v>582000</v>
      </c>
      <c r="L19" s="17" t="n">
        <v>581000</v>
      </c>
      <c r="M19" s="17" t="n">
        <v>578000</v>
      </c>
      <c r="N19" s="17" t="n">
        <v>578000</v>
      </c>
      <c r="O19" s="17" t="n">
        <v>618001</v>
      </c>
      <c r="P19" s="17" t="n">
        <v>707862</v>
      </c>
      <c r="Q19" s="19" t="n">
        <f aca="false">SUM(E19:P19)</f>
        <v>7126863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39000</v>
      </c>
      <c r="F20" s="17" t="n">
        <v>139000</v>
      </c>
      <c r="G20" s="17" t="n">
        <v>139000</v>
      </c>
      <c r="H20" s="17" t="n">
        <v>139000</v>
      </c>
      <c r="I20" s="17" t="n">
        <v>139000</v>
      </c>
      <c r="J20" s="17" t="n">
        <v>139000</v>
      </c>
      <c r="K20" s="17" t="n">
        <v>139000</v>
      </c>
      <c r="L20" s="17" t="n">
        <v>145000</v>
      </c>
      <c r="M20" s="17" t="n">
        <v>145000</v>
      </c>
      <c r="N20" s="17" t="n">
        <v>145000</v>
      </c>
      <c r="O20" s="17" t="n">
        <v>170000</v>
      </c>
      <c r="P20" s="17" t="n">
        <v>149308</v>
      </c>
      <c r="Q20" s="19" t="n">
        <f aca="false">SUM(E20:P20)</f>
        <v>1727308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697000</v>
      </c>
      <c r="F21" s="17" t="n">
        <v>996000</v>
      </c>
      <c r="G21" s="17" t="n">
        <v>732000</v>
      </c>
      <c r="H21" s="17" t="n">
        <v>948000</v>
      </c>
      <c r="I21" s="17" t="n">
        <v>847000</v>
      </c>
      <c r="J21" s="17" t="n">
        <v>732000</v>
      </c>
      <c r="K21" s="17" t="n">
        <v>949000</v>
      </c>
      <c r="L21" s="17" t="n">
        <v>792000</v>
      </c>
      <c r="M21" s="17" t="n">
        <v>902000</v>
      </c>
      <c r="N21" s="17" t="n">
        <v>112636</v>
      </c>
      <c r="O21" s="17" t="n">
        <v>0</v>
      </c>
      <c r="P21" s="17" t="n">
        <v>0</v>
      </c>
      <c r="Q21" s="19" t="n">
        <f aca="false">SUM(E21:P21)</f>
        <v>7707636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10000</v>
      </c>
      <c r="F22" s="17" t="n">
        <v>10000</v>
      </c>
      <c r="G22" s="17" t="n">
        <v>10000</v>
      </c>
      <c r="H22" s="17" t="n">
        <v>10000</v>
      </c>
      <c r="I22" s="17" t="n">
        <v>10000</v>
      </c>
      <c r="J22" s="18" t="n">
        <v>200000</v>
      </c>
      <c r="K22" s="18" t="n">
        <v>50000</v>
      </c>
      <c r="L22" s="18" t="n">
        <v>50000</v>
      </c>
      <c r="M22" s="18" t="n">
        <v>29000</v>
      </c>
      <c r="N22" s="18" t="n">
        <v>12100</v>
      </c>
      <c r="O22" s="18" t="n">
        <v>0</v>
      </c>
      <c r="P22" s="18" t="n">
        <v>0</v>
      </c>
      <c r="Q22" s="19" t="n">
        <f aca="false">SUM(E22:P22)</f>
        <v>3911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279000</v>
      </c>
      <c r="F23" s="17" t="n">
        <v>279000</v>
      </c>
      <c r="G23" s="17" t="n">
        <v>279000</v>
      </c>
      <c r="H23" s="17" t="n">
        <v>279000</v>
      </c>
      <c r="I23" s="17" t="n">
        <v>279000</v>
      </c>
      <c r="J23" s="17" t="n">
        <v>144808</v>
      </c>
      <c r="K23" s="17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9" t="n">
        <f aca="false">SUM(E23:P23)</f>
        <v>1539808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677000</v>
      </c>
      <c r="M24" s="18" t="n">
        <v>0</v>
      </c>
      <c r="N24" s="18" t="n">
        <v>0</v>
      </c>
      <c r="O24" s="18" t="n">
        <v>0</v>
      </c>
      <c r="P24" s="18" t="n">
        <v>546462</v>
      </c>
      <c r="Q24" s="19" t="n">
        <f aca="false">SUM(E24:P24)</f>
        <v>1223462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75000</v>
      </c>
      <c r="F27" s="18" t="n">
        <v>75000</v>
      </c>
      <c r="G27" s="18" t="n">
        <v>75000</v>
      </c>
      <c r="H27" s="18" t="n">
        <v>75000</v>
      </c>
      <c r="I27" s="18" t="n">
        <v>75000</v>
      </c>
      <c r="J27" s="18" t="n">
        <v>75000</v>
      </c>
      <c r="K27" s="18" t="n">
        <v>75000</v>
      </c>
      <c r="L27" s="18" t="n">
        <v>75000</v>
      </c>
      <c r="M27" s="18" t="n">
        <v>75000</v>
      </c>
      <c r="N27" s="18" t="n">
        <v>75000</v>
      </c>
      <c r="O27" s="18" t="n">
        <v>128500</v>
      </c>
      <c r="P27" s="18" t="n">
        <v>137422</v>
      </c>
      <c r="Q27" s="19" t="n">
        <f aca="false">SUM(E27:P27)</f>
        <v>1015922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780000</v>
      </c>
      <c r="F28" s="29" t="n">
        <f aca="false">SUM(F19:F27)</f>
        <v>2079000</v>
      </c>
      <c r="G28" s="29" t="n">
        <f aca="false">SUM(G19:G27)</f>
        <v>1815000</v>
      </c>
      <c r="H28" s="29" t="n">
        <f aca="false">SUM(H19:H27)</f>
        <v>2031000</v>
      </c>
      <c r="I28" s="29" t="n">
        <f aca="false">SUM(I19:I27)</f>
        <v>1930000</v>
      </c>
      <c r="J28" s="29" t="n">
        <f aca="false">SUM(J19:J27)</f>
        <v>1872808</v>
      </c>
      <c r="K28" s="29" t="n">
        <f aca="false">SUM(K19:K27)</f>
        <v>1795000</v>
      </c>
      <c r="L28" s="29" t="n">
        <f aca="false">SUM(L19:L27)</f>
        <v>2320000</v>
      </c>
      <c r="M28" s="29" t="n">
        <f aca="false">SUM(M19:M27)</f>
        <v>1729000</v>
      </c>
      <c r="N28" s="29" t="n">
        <f aca="false">SUM(N19:N27)</f>
        <v>922736</v>
      </c>
      <c r="O28" s="29" t="n">
        <f aca="false">SUM(O19:O27)</f>
        <v>916501</v>
      </c>
      <c r="P28" s="29" t="n">
        <f aca="false">SUM(P19:P27)</f>
        <v>1541054</v>
      </c>
      <c r="Q28" s="30" t="n">
        <f aca="false">SUM(E28:P28)</f>
        <v>20732099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1781</v>
      </c>
      <c r="F5" s="42" t="n">
        <f aca="false">SUM(E5)</f>
        <v>1781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63</v>
      </c>
      <c r="F7" s="48" t="n">
        <f aca="false">SUM(C7:E7)</f>
        <v>63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n">
        <v>4</v>
      </c>
      <c r="D15" s="55" t="n">
        <v>109</v>
      </c>
      <c r="E15" s="47" t="n">
        <v>0</v>
      </c>
      <c r="F15" s="48" t="n">
        <f aca="false">SUM(B15:E15)</f>
        <v>113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</v>
      </c>
      <c r="D17" s="62"/>
      <c r="E17" s="61" t="s">
        <v>73</v>
      </c>
      <c r="F17" s="48" t="n">
        <f aca="false">SUM(B17:E17)</f>
        <v>91</v>
      </c>
    </row>
    <row r="18" s="1" customFormat="true" ht="16.5" hidden="false" customHeight="false" outlineLevel="0" collapsed="false">
      <c r="A18" s="63" t="s">
        <v>61</v>
      </c>
      <c r="B18" s="43"/>
      <c r="C18" s="64" t="n">
        <f aca="false">SUM(C7:C17)</f>
        <v>95</v>
      </c>
      <c r="D18" s="65" t="n">
        <f aca="false">SUM(D7:D17)</f>
        <v>109</v>
      </c>
      <c r="E18" s="66" t="n">
        <f aca="false">SUM(E5+E7+E9+E11+E13+E15)</f>
        <v>1844</v>
      </c>
      <c r="F18" s="48" t="n">
        <f aca="false">SUM(F5+F7+F9+F11+F13+F15+F17)</f>
        <v>2048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7-04-06T11:51:40Z</dcterms:modified>
  <cp:revision>0</cp:revision>
  <dc:subject/>
  <dc:title/>
</cp:coreProperties>
</file>