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ALFÖLD KÖZSÉG ÖNKORMÁNYZATA</t>
  </si>
  <si>
    <t xml:space="preserve">2015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18" min="18" style="3" width="8.99"/>
    <col collapsed="false" customWidth="false" hidden="false" outlineLevel="0" max="257" min="19" style="2" width="8.99"/>
  </cols>
  <sheetData>
    <row r="1" s="1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s="1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s="9" customFormat="true" ht="17.2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R5" s="10"/>
    </row>
    <row r="6" s="1" customFormat="true" ht="22.5" hidden="false" customHeight="false" outlineLevel="0" collapsed="false">
      <c r="A6" s="11" t="s">
        <v>4</v>
      </c>
      <c r="B6" s="12" t="s">
        <v>5</v>
      </c>
      <c r="C6" s="12"/>
      <c r="D6" s="12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3" t="s">
        <v>18</v>
      </c>
      <c r="R6" s="5"/>
    </row>
    <row r="7" s="9" customFormat="true" ht="15.75" hidden="false" customHeight="false" outlineLevel="0" collapsed="false">
      <c r="A7" s="14"/>
      <c r="B7" s="15" t="s">
        <v>19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0"/>
    </row>
    <row r="8" s="1" customFormat="true" ht="15.75" hidden="false" customHeight="false" outlineLevel="0" collapsed="false">
      <c r="A8" s="18" t="s">
        <v>20</v>
      </c>
      <c r="B8" s="19" t="s">
        <v>21</v>
      </c>
      <c r="C8" s="19"/>
      <c r="D8" s="19"/>
      <c r="E8" s="20" t="n">
        <v>838</v>
      </c>
      <c r="F8" s="21" t="n">
        <v>837</v>
      </c>
      <c r="G8" s="20" t="n">
        <v>838</v>
      </c>
      <c r="H8" s="21" t="n">
        <v>837</v>
      </c>
      <c r="I8" s="20" t="n">
        <v>837</v>
      </c>
      <c r="J8" s="21" t="n">
        <v>838</v>
      </c>
      <c r="K8" s="20" t="n">
        <v>837</v>
      </c>
      <c r="L8" s="21" t="n">
        <v>837</v>
      </c>
      <c r="M8" s="20" t="n">
        <v>1017</v>
      </c>
      <c r="N8" s="21" t="n">
        <v>837</v>
      </c>
      <c r="O8" s="20" t="n">
        <v>1393</v>
      </c>
      <c r="P8" s="21" t="n">
        <v>2456</v>
      </c>
      <c r="Q8" s="22" t="n">
        <f aca="false">SUM(E8:P8)</f>
        <v>12402</v>
      </c>
      <c r="R8" s="5"/>
    </row>
    <row r="9" s="1" customFormat="true" ht="15.75" hidden="false" customHeight="false" outlineLevel="0" collapsed="false">
      <c r="A9" s="18" t="s">
        <v>22</v>
      </c>
      <c r="B9" s="19" t="s">
        <v>23</v>
      </c>
      <c r="C9" s="19"/>
      <c r="D9" s="19"/>
      <c r="E9" s="20" t="n">
        <v>100</v>
      </c>
      <c r="F9" s="21" t="n">
        <v>100</v>
      </c>
      <c r="G9" s="21" t="n">
        <v>1280</v>
      </c>
      <c r="H9" s="21" t="n">
        <v>100</v>
      </c>
      <c r="I9" s="21" t="n">
        <v>100</v>
      </c>
      <c r="J9" s="21" t="n">
        <v>70</v>
      </c>
      <c r="K9" s="21" t="n">
        <v>70</v>
      </c>
      <c r="L9" s="21" t="n">
        <v>50</v>
      </c>
      <c r="M9" s="21" t="n">
        <v>1620</v>
      </c>
      <c r="N9" s="21" t="n">
        <v>120</v>
      </c>
      <c r="O9" s="21" t="n">
        <v>120</v>
      </c>
      <c r="P9" s="21" t="n">
        <v>762</v>
      </c>
      <c r="Q9" s="22" t="n">
        <f aca="false">SUM(E9:P9)</f>
        <v>4492</v>
      </c>
      <c r="R9" s="5"/>
    </row>
    <row r="10" s="1" customFormat="true" ht="15.75" hidden="false" customHeight="false" outlineLevel="0" collapsed="false">
      <c r="A10" s="18" t="s">
        <v>24</v>
      </c>
      <c r="B10" s="19" t="s">
        <v>25</v>
      </c>
      <c r="C10" s="19"/>
      <c r="D10" s="19"/>
      <c r="E10" s="20" t="n">
        <v>200</v>
      </c>
      <c r="F10" s="21" t="n">
        <v>40</v>
      </c>
      <c r="G10" s="21" t="n">
        <v>40</v>
      </c>
      <c r="H10" s="21" t="n">
        <v>89</v>
      </c>
      <c r="I10" s="21" t="n">
        <v>61</v>
      </c>
      <c r="J10" s="21" t="n">
        <v>200</v>
      </c>
      <c r="K10" s="21" t="n">
        <v>70</v>
      </c>
      <c r="L10" s="21" t="n">
        <v>70</v>
      </c>
      <c r="M10" s="21" t="n">
        <v>330</v>
      </c>
      <c r="N10" s="21" t="n">
        <v>100</v>
      </c>
      <c r="O10" s="21" t="n">
        <v>120</v>
      </c>
      <c r="P10" s="21" t="n">
        <v>543</v>
      </c>
      <c r="Q10" s="22" t="n">
        <f aca="false">SUM(E10:P10)</f>
        <v>1863</v>
      </c>
      <c r="R10" s="5"/>
    </row>
    <row r="11" s="1" customFormat="true" ht="15.75" hidden="false" customHeight="false" outlineLevel="0" collapsed="false">
      <c r="A11" s="18" t="s">
        <v>26</v>
      </c>
      <c r="B11" s="19" t="s">
        <v>27</v>
      </c>
      <c r="C11" s="19"/>
      <c r="D11" s="19"/>
      <c r="E11" s="20" t="n">
        <v>296</v>
      </c>
      <c r="F11" s="21" t="n">
        <v>96</v>
      </c>
      <c r="G11" s="21" t="n">
        <v>96</v>
      </c>
      <c r="H11" s="21" t="n">
        <v>12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f aca="false">SUM(E11:P11)</f>
        <v>500</v>
      </c>
      <c r="R11" s="5"/>
    </row>
    <row r="12" s="1" customFormat="true" ht="15.75" hidden="false" customHeight="false" outlineLevel="0" collapsed="false">
      <c r="A12" s="18" t="s">
        <v>28</v>
      </c>
      <c r="B12" s="19" t="s">
        <v>29</v>
      </c>
      <c r="C12" s="19"/>
      <c r="D12" s="19"/>
      <c r="E12" s="20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990</v>
      </c>
      <c r="N12" s="21" t="n">
        <v>0</v>
      </c>
      <c r="O12" s="21" t="n">
        <v>0</v>
      </c>
      <c r="P12" s="21" t="n">
        <v>0</v>
      </c>
      <c r="Q12" s="22" t="n">
        <f aca="false">SUM(E12:P12)</f>
        <v>7990</v>
      </c>
      <c r="R12" s="5"/>
    </row>
    <row r="13" s="1" customFormat="true" ht="15.75" hidden="false" customHeight="false" outlineLevel="0" collapsed="false">
      <c r="A13" s="18" t="s">
        <v>30</v>
      </c>
      <c r="B13" s="19" t="s">
        <v>31</v>
      </c>
      <c r="C13" s="19"/>
      <c r="D13" s="19"/>
      <c r="E13" s="20" t="n">
        <v>0</v>
      </c>
      <c r="F13" s="21" t="n">
        <v>0</v>
      </c>
      <c r="G13" s="21" t="n">
        <v>0</v>
      </c>
      <c r="H13" s="21" t="n">
        <v>0</v>
      </c>
      <c r="I13" s="21" t="n">
        <v>250</v>
      </c>
      <c r="J13" s="21" t="n">
        <v>4</v>
      </c>
      <c r="K13" s="21" t="n">
        <v>0</v>
      </c>
      <c r="L13" s="21" t="n">
        <v>0</v>
      </c>
      <c r="M13" s="21" t="n">
        <v>3400</v>
      </c>
      <c r="N13" s="21" t="n">
        <v>0</v>
      </c>
      <c r="O13" s="21" t="n">
        <v>0</v>
      </c>
      <c r="P13" s="21" t="n">
        <v>5</v>
      </c>
      <c r="Q13" s="22" t="n">
        <f aca="false">SUM(E13:P13)</f>
        <v>3659</v>
      </c>
      <c r="R13" s="5"/>
    </row>
    <row r="14" s="1" customFormat="true" ht="15.75" hidden="false" customHeight="false" outlineLevel="0" collapsed="false">
      <c r="A14" s="18" t="s">
        <v>32</v>
      </c>
      <c r="B14" s="19" t="s">
        <v>33</v>
      </c>
      <c r="C14" s="19"/>
      <c r="D14" s="19"/>
      <c r="E14" s="20" t="n">
        <v>21</v>
      </c>
      <c r="F14" s="21" t="n">
        <v>21</v>
      </c>
      <c r="G14" s="21" t="n">
        <v>21</v>
      </c>
      <c r="H14" s="21" t="n">
        <v>2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368</v>
      </c>
      <c r="N14" s="21" t="n">
        <v>0</v>
      </c>
      <c r="O14" s="21" t="n">
        <v>0</v>
      </c>
      <c r="P14" s="21" t="n">
        <v>0</v>
      </c>
      <c r="Q14" s="22" t="n">
        <f aca="false">SUM(E14:P14)</f>
        <v>453</v>
      </c>
      <c r="R14" s="5"/>
    </row>
    <row r="15" s="9" customFormat="true" ht="15.75" hidden="false" customHeight="false" outlineLevel="0" collapsed="false">
      <c r="A15" s="23" t="s">
        <v>34</v>
      </c>
      <c r="B15" s="24" t="s">
        <v>35</v>
      </c>
      <c r="C15" s="24"/>
      <c r="D15" s="24"/>
      <c r="E15" s="21" t="n">
        <v>361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7782</v>
      </c>
      <c r="P15" s="21" t="n">
        <v>0</v>
      </c>
      <c r="Q15" s="22" t="n">
        <f aca="false">SUM(E15:P15)</f>
        <v>11392</v>
      </c>
      <c r="R15" s="10"/>
    </row>
    <row r="16" s="9" customFormat="true" ht="15.75" hidden="false" customHeight="false" outlineLevel="0" collapsed="false">
      <c r="A16" s="23"/>
      <c r="B16" s="25"/>
      <c r="C16" s="25"/>
      <c r="D16" s="25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f aca="false">SUM(E16:P16)</f>
        <v>0</v>
      </c>
      <c r="R16" s="10"/>
    </row>
    <row r="17" s="1" customFormat="true" ht="15.75" hidden="false" customHeight="false" outlineLevel="0" collapsed="false">
      <c r="A17" s="26" t="s">
        <v>36</v>
      </c>
      <c r="B17" s="27" t="s">
        <v>37</v>
      </c>
      <c r="C17" s="27"/>
      <c r="D17" s="27"/>
      <c r="E17" s="28" t="n">
        <f aca="false">SUM(E8:E16)</f>
        <v>5065</v>
      </c>
      <c r="F17" s="28" t="n">
        <f aca="false">SUM(F8:F16)</f>
        <v>1094</v>
      </c>
      <c r="G17" s="28" t="n">
        <f aca="false">SUM(G8:G16)</f>
        <v>2275</v>
      </c>
      <c r="H17" s="28" t="n">
        <f aca="false">SUM(H8:H16)</f>
        <v>1060</v>
      </c>
      <c r="I17" s="28" t="n">
        <f aca="false">SUM(I8:I16)</f>
        <v>1248</v>
      </c>
      <c r="J17" s="28" t="n">
        <f aca="false">SUM(J8:J16)</f>
        <v>1112</v>
      </c>
      <c r="K17" s="28" t="n">
        <f aca="false">SUM(K8:K16)</f>
        <v>977</v>
      </c>
      <c r="L17" s="28" t="n">
        <f aca="false">SUM(L8:L16)</f>
        <v>957</v>
      </c>
      <c r="M17" s="28" t="n">
        <f aca="false">SUM(M8:M16)</f>
        <v>14725</v>
      </c>
      <c r="N17" s="28" t="n">
        <f aca="false">SUM(N8:N16)</f>
        <v>1057</v>
      </c>
      <c r="O17" s="28" t="n">
        <f aca="false">SUM(O8:O16)</f>
        <v>9415</v>
      </c>
      <c r="P17" s="28" t="n">
        <f aca="false">SUM(P8:P16)</f>
        <v>3766</v>
      </c>
      <c r="Q17" s="29" t="n">
        <f aca="false">SUM(E17:P17)</f>
        <v>42751</v>
      </c>
      <c r="R17" s="5"/>
    </row>
    <row r="18" s="1" customFormat="true" ht="15.75" hidden="false" customHeight="false" outlineLevel="0" collapsed="false">
      <c r="A18" s="14"/>
      <c r="B18" s="15" t="s">
        <v>38</v>
      </c>
      <c r="C18" s="15"/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 t="n">
        <f aca="false">SUM(E18:P18)</f>
        <v>0</v>
      </c>
      <c r="R18" s="5"/>
    </row>
    <row r="19" s="1" customFormat="true" ht="15.75" hidden="false" customHeight="false" outlineLevel="0" collapsed="false">
      <c r="A19" s="18" t="n">
        <v>10</v>
      </c>
      <c r="B19" s="19" t="s">
        <v>39</v>
      </c>
      <c r="C19" s="19"/>
      <c r="D19" s="19"/>
      <c r="E19" s="20" t="n">
        <v>560</v>
      </c>
      <c r="F19" s="20" t="n">
        <v>560</v>
      </c>
      <c r="G19" s="20" t="n">
        <v>560</v>
      </c>
      <c r="H19" s="20" t="n">
        <v>560</v>
      </c>
      <c r="I19" s="20" t="n">
        <v>560</v>
      </c>
      <c r="J19" s="20" t="n">
        <v>560</v>
      </c>
      <c r="K19" s="20" t="n">
        <v>560</v>
      </c>
      <c r="L19" s="20" t="n">
        <v>560</v>
      </c>
      <c r="M19" s="20" t="n">
        <v>662</v>
      </c>
      <c r="N19" s="20" t="n">
        <v>560</v>
      </c>
      <c r="O19" s="20" t="n">
        <v>560</v>
      </c>
      <c r="P19" s="20" t="n">
        <v>956</v>
      </c>
      <c r="Q19" s="22" t="n">
        <f aca="false">SUM(E19:P19)</f>
        <v>7218</v>
      </c>
      <c r="R19" s="5"/>
    </row>
    <row r="20" s="1" customFormat="true" ht="15.75" hidden="false" customHeight="false" outlineLevel="0" collapsed="false">
      <c r="A20" s="18" t="s">
        <v>40</v>
      </c>
      <c r="B20" s="19" t="s">
        <v>41</v>
      </c>
      <c r="C20" s="19"/>
      <c r="D20" s="19"/>
      <c r="E20" s="20" t="n">
        <v>133</v>
      </c>
      <c r="F20" s="20" t="n">
        <v>133</v>
      </c>
      <c r="G20" s="20" t="n">
        <v>133</v>
      </c>
      <c r="H20" s="20" t="n">
        <v>134</v>
      </c>
      <c r="I20" s="20" t="n">
        <v>133</v>
      </c>
      <c r="J20" s="20" t="n">
        <v>133</v>
      </c>
      <c r="K20" s="20" t="n">
        <v>134</v>
      </c>
      <c r="L20" s="20" t="n">
        <v>133</v>
      </c>
      <c r="M20" s="20" t="n">
        <v>163</v>
      </c>
      <c r="N20" s="20" t="n">
        <v>133</v>
      </c>
      <c r="O20" s="20" t="n">
        <v>133</v>
      </c>
      <c r="P20" s="20" t="n">
        <v>220</v>
      </c>
      <c r="Q20" s="22" t="n">
        <f aca="false">SUM(E20:P20)</f>
        <v>1715</v>
      </c>
      <c r="R20" s="5"/>
    </row>
    <row r="21" s="1" customFormat="true" ht="15.75" hidden="false" customHeight="false" outlineLevel="0" collapsed="false">
      <c r="A21" s="18" t="s">
        <v>42</v>
      </c>
      <c r="B21" s="19" t="s">
        <v>43</v>
      </c>
      <c r="C21" s="19"/>
      <c r="D21" s="19"/>
      <c r="E21" s="20" t="n">
        <v>497</v>
      </c>
      <c r="F21" s="20" t="n">
        <v>796</v>
      </c>
      <c r="G21" s="20" t="n">
        <v>532</v>
      </c>
      <c r="H21" s="20" t="n">
        <v>749</v>
      </c>
      <c r="I21" s="20" t="n">
        <v>647</v>
      </c>
      <c r="J21" s="20" t="n">
        <v>532</v>
      </c>
      <c r="K21" s="20" t="n">
        <v>749</v>
      </c>
      <c r="L21" s="20" t="n">
        <v>587</v>
      </c>
      <c r="M21" s="20" t="n">
        <v>1665</v>
      </c>
      <c r="N21" s="20" t="n">
        <v>782</v>
      </c>
      <c r="O21" s="20" t="n">
        <v>597</v>
      </c>
      <c r="P21" s="20" t="n">
        <v>1534</v>
      </c>
      <c r="Q21" s="22" t="n">
        <f aca="false">SUM(E21:P21)</f>
        <v>9667</v>
      </c>
      <c r="R21" s="5"/>
    </row>
    <row r="22" s="1" customFormat="true" ht="15.75" hidden="false" customHeight="false" outlineLevel="0" collapsed="false">
      <c r="A22" s="18" t="s">
        <v>44</v>
      </c>
      <c r="B22" s="19" t="s">
        <v>45</v>
      </c>
      <c r="C22" s="19"/>
      <c r="D22" s="19"/>
      <c r="E22" s="20" t="n">
        <v>0</v>
      </c>
      <c r="F22" s="21" t="n">
        <v>10</v>
      </c>
      <c r="G22" s="21" t="n">
        <v>50</v>
      </c>
      <c r="H22" s="21" t="n">
        <v>10</v>
      </c>
      <c r="I22" s="21" t="n">
        <v>10</v>
      </c>
      <c r="J22" s="21" t="n">
        <v>50</v>
      </c>
      <c r="K22" s="21" t="n">
        <v>10</v>
      </c>
      <c r="L22" s="21" t="n">
        <v>62</v>
      </c>
      <c r="M22" s="21" t="n">
        <v>58</v>
      </c>
      <c r="N22" s="21" t="n">
        <v>0</v>
      </c>
      <c r="O22" s="21" t="n">
        <v>0</v>
      </c>
      <c r="P22" s="21" t="n">
        <v>0</v>
      </c>
      <c r="Q22" s="22" t="n">
        <f aca="false">SUM(E22:P22)</f>
        <v>260</v>
      </c>
      <c r="R22" s="5"/>
    </row>
    <row r="23" s="1" customFormat="true" ht="15.75" hidden="false" customHeight="false" outlineLevel="0" collapsed="false">
      <c r="A23" s="18" t="s">
        <v>46</v>
      </c>
      <c r="B23" s="19" t="s">
        <v>47</v>
      </c>
      <c r="C23" s="19"/>
      <c r="D23" s="19"/>
      <c r="E23" s="20" t="n">
        <v>0</v>
      </c>
      <c r="F23" s="21" t="n">
        <v>0</v>
      </c>
      <c r="G23" s="21" t="n">
        <v>824</v>
      </c>
      <c r="H23" s="21" t="n">
        <v>0</v>
      </c>
      <c r="I23" s="21" t="n">
        <v>0</v>
      </c>
      <c r="J23" s="21" t="n">
        <v>824</v>
      </c>
      <c r="K23" s="21" t="n">
        <v>0</v>
      </c>
      <c r="L23" s="21" t="n">
        <v>0</v>
      </c>
      <c r="M23" s="21" t="n">
        <v>1351</v>
      </c>
      <c r="N23" s="21" t="n">
        <v>0</v>
      </c>
      <c r="O23" s="21" t="n">
        <v>145</v>
      </c>
      <c r="P23" s="21" t="n">
        <v>966</v>
      </c>
      <c r="Q23" s="22" t="n">
        <f aca="false">SUM(E23:P23)</f>
        <v>4110</v>
      </c>
      <c r="R23" s="5"/>
    </row>
    <row r="24" s="1" customFormat="true" ht="15.75" hidden="false" customHeight="false" outlineLevel="0" collapsed="false">
      <c r="A24" s="18" t="s">
        <v>48</v>
      </c>
      <c r="B24" s="19" t="s">
        <v>49</v>
      </c>
      <c r="C24" s="19"/>
      <c r="D24" s="19"/>
      <c r="E24" s="20"/>
      <c r="F24" s="21" t="n">
        <v>0</v>
      </c>
      <c r="G24" s="21" t="n">
        <v>0</v>
      </c>
      <c r="H24" s="21" t="n">
        <v>200</v>
      </c>
      <c r="I24" s="21" t="n">
        <v>0</v>
      </c>
      <c r="J24" s="21" t="n">
        <v>0</v>
      </c>
      <c r="K24" s="21" t="n">
        <v>200</v>
      </c>
      <c r="L24" s="21" t="n">
        <v>0</v>
      </c>
      <c r="M24" s="21" t="n">
        <v>10507</v>
      </c>
      <c r="N24" s="21" t="n">
        <v>0</v>
      </c>
      <c r="O24" s="21" t="n">
        <v>0</v>
      </c>
      <c r="P24" s="21" t="n">
        <v>0</v>
      </c>
      <c r="Q24" s="22" t="n">
        <f aca="false">SUM(E24:P24)</f>
        <v>10907</v>
      </c>
      <c r="R24" s="5"/>
    </row>
    <row r="25" s="1" customFormat="true" ht="15.75" hidden="false" customHeight="false" outlineLevel="0" collapsed="false">
      <c r="A25" s="18" t="s">
        <v>50</v>
      </c>
      <c r="B25" s="19" t="s">
        <v>51</v>
      </c>
      <c r="C25" s="19"/>
      <c r="D25" s="19"/>
      <c r="E25" s="20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2" t="n">
        <f aca="false">SUM(E25:P25)</f>
        <v>0</v>
      </c>
      <c r="R25" s="5"/>
    </row>
    <row r="26" s="1" customFormat="true" ht="15.75" hidden="false" customHeight="false" outlineLevel="0" collapsed="false">
      <c r="A26" s="18" t="s">
        <v>52</v>
      </c>
      <c r="B26" s="19" t="s">
        <v>53</v>
      </c>
      <c r="C26" s="19"/>
      <c r="D26" s="19"/>
      <c r="E26" s="20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80</v>
      </c>
      <c r="Q26" s="22" t="n">
        <f aca="false">SUM(E26:P26)</f>
        <v>80</v>
      </c>
      <c r="R26" s="5"/>
    </row>
    <row r="27" s="1" customFormat="true" ht="15.75" hidden="false" customHeight="false" outlineLevel="0" collapsed="false">
      <c r="A27" s="23" t="s">
        <v>54</v>
      </c>
      <c r="B27" s="24" t="s">
        <v>55</v>
      </c>
      <c r="C27" s="24"/>
      <c r="D27" s="24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8746</v>
      </c>
      <c r="P27" s="21" t="n">
        <v>48</v>
      </c>
      <c r="Q27" s="22" t="n">
        <f aca="false">SUM(E27:P27)</f>
        <v>8794</v>
      </c>
      <c r="R27" s="5"/>
    </row>
    <row r="28" s="9" customFormat="true" ht="16.5" hidden="false" customHeight="false" outlineLevel="0" collapsed="false">
      <c r="A28" s="30" t="s">
        <v>56</v>
      </c>
      <c r="B28" s="31" t="s">
        <v>57</v>
      </c>
      <c r="C28" s="31"/>
      <c r="D28" s="31"/>
      <c r="E28" s="32" t="n">
        <f aca="false">SUM(E19:E27)</f>
        <v>1190</v>
      </c>
      <c r="F28" s="32" t="n">
        <f aca="false">SUM(F19:F27)</f>
        <v>1499</v>
      </c>
      <c r="G28" s="32" t="n">
        <f aca="false">SUM(G19:G27)</f>
        <v>2099</v>
      </c>
      <c r="H28" s="32" t="n">
        <f aca="false">SUM(H19:H27)</f>
        <v>1653</v>
      </c>
      <c r="I28" s="32" t="n">
        <f aca="false">SUM(I19:I27)</f>
        <v>1350</v>
      </c>
      <c r="J28" s="32" t="n">
        <f aca="false">SUM(J19:J27)</f>
        <v>2099</v>
      </c>
      <c r="K28" s="32" t="n">
        <f aca="false">SUM(K19:K27)</f>
        <v>1653</v>
      </c>
      <c r="L28" s="32" t="n">
        <f aca="false">SUM(L19:L27)</f>
        <v>1342</v>
      </c>
      <c r="M28" s="32" t="n">
        <f aca="false">SUM(M19:M27)</f>
        <v>14406</v>
      </c>
      <c r="N28" s="32" t="n">
        <f aca="false">SUM(N19:N27)</f>
        <v>1475</v>
      </c>
      <c r="O28" s="32" t="n">
        <f aca="false">SUM(O19:O27)</f>
        <v>10181</v>
      </c>
      <c r="P28" s="32" t="n">
        <f aca="false">SUM(P19:P27)</f>
        <v>3804</v>
      </c>
      <c r="Q28" s="33" t="n">
        <f aca="false">SUM(E28:P28)</f>
        <v>42751</v>
      </c>
      <c r="R28" s="10"/>
    </row>
    <row r="41" customFormat="false" ht="15.75" hidden="false" customHeight="false" outlineLevel="0" collapsed="false">
      <c r="L41" s="34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6-04-05T11:35:30Z</dcterms:modified>
  <cp:revision>0</cp:revision>
  <dc:subject/>
  <dc:title/>
</cp:coreProperties>
</file>