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10. vagyon" sheetId="10" state="visible" r:id="rId11"/>
    <sheet name="11. maradvány" sheetId="11" state="visible" r:id="rId12"/>
    <sheet name="12. eredménykimutatás" sheetId="12" state="visible" r:id="rId13"/>
    <sheet name="13. személyi juttatások" sheetId="13" state="visible" r:id="rId14"/>
    <sheet name="14. költségekről" sheetId="14" state="visible" r:id="rId15"/>
    <sheet name="15. eszközök alakulása" sheetId="15" state="visible" r:id="rId16"/>
  </sheets>
  <definedNames>
    <definedName function="false" hidden="false" localSheetId="1" name="_xlnm.Print_Area" vbProcedure="false">'2. bevételek'!$A$1:$K$167</definedName>
    <definedName function="false" hidden="false" localSheetId="4" name="_xlnm.Print_Area" vbProcedure="false">'5.kiadás'!$A$1:$J$412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1</definedName>
    <definedName function="false" hidden="false" localSheetId="7" name="_xlnm.Print_Area" vbProcedure="false">'8. táj adatok műk'!$A$1:$K$31</definedName>
    <definedName function="false" hidden="false" localSheetId="8" name="_xlnm.Print_Area" vbProcedure="false">'9. táj adatok felh'!$A$1:$I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74">
  <si>
    <t xml:space="preserve">1. melléklet a  /2018.(     .     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Teljesítés adatok (Ft)</t>
  </si>
  <si>
    <t xml:space="preserve">Teljesítés %-a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8.(    .     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Teljesítés %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03</t>
  </si>
  <si>
    <t xml:space="preserve">Közvetített szolgáltatások ellenértéke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Kompenzáció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  /2018.(     .     .) önkormányzati rendelethez</t>
  </si>
  <si>
    <t xml:space="preserve">2017. évi költségvetés bevételei jogcímenként</t>
  </si>
  <si>
    <t xml:space="preserve">Eredeti előirányzat (Ft)</t>
  </si>
  <si>
    <t xml:space="preserve">Módosított előirányzat (Ft)</t>
  </si>
  <si>
    <t xml:space="preserve">Közvetített szolgáltatások bevétele</t>
  </si>
  <si>
    <t xml:space="preserve">4. melléklet a    /2018.(    .     .)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/2018.(    .    .)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Teljesítés adatok
( Ft)</t>
  </si>
  <si>
    <t xml:space="preserve">Teljesítés adatok %
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K26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víz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018030 Támogatás célú finanszírozási műveletek</t>
  </si>
  <si>
    <t xml:space="preserve">K50607</t>
  </si>
  <si>
    <t xml:space="preserve">900020 Önkormányzatok funkcióra nem sorolható bevételei államháztartáson kívülről</t>
  </si>
  <si>
    <t xml:space="preserve">K354 </t>
  </si>
  <si>
    <t xml:space="preserve">Valuta, deviza eszközök realizált árfolyamvesztesége</t>
  </si>
  <si>
    <t xml:space="preserve">KIADÁSOK MINDÖSSZESEN</t>
  </si>
  <si>
    <t xml:space="preserve">6. melléklet a    /2018.(   .    .) önkormányzati rendelethez</t>
  </si>
  <si>
    <t xml:space="preserve">2017. évi KIADÁSOK feladatonkénti  bontása</t>
  </si>
  <si>
    <t xml:space="preserve">107051 Szociális étkezetés</t>
  </si>
  <si>
    <t xml:space="preserve">900020 Önkormányzatok funkcióra nem sorolható bevételei ah.-n kívülről</t>
  </si>
  <si>
    <t xml:space="preserve">7. melléklet a    /2018.(    .     .)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Teljesítés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sövényvágó</t>
  </si>
  <si>
    <t xml:space="preserve">településképi arculati kézikönyv</t>
  </si>
  <si>
    <t xml:space="preserve">8. melléklet a   /2018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2017. módosított előírányzat</t>
  </si>
  <si>
    <t xml:space="preserve">2017. teljesítés</t>
  </si>
  <si>
    <t xml:space="preserve">2017. teljesítés %-a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8.(    .      .)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2017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 /2018.(    .      .) önkormányzati rendelethez</t>
  </si>
  <si>
    <t xml:space="preserve">Előző időszak</t>
  </si>
  <si>
    <t xml:space="preserve">Módosítások (+/-)</t>
  </si>
  <si>
    <t xml:space="preserve">Tárgyi idősza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 Tárgyi eszközök  (=A/II/1+...+A/II/5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C/II/1 Forintpénztár</t>
  </si>
  <si>
    <t xml:space="preserve">C/II/2 Valuta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7 Költségvetési évben esedékes követelések felhalmozási célú átvett pénzeszközre (&gt;=D/I/7a+D/I/7b+D/I/7c)</t>
  </si>
  <si>
    <t xml:space="preserve">D/I Költségvetési évben esedékes követelések (=D/I/1+…+D/I/8)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5 Költségvetési évben esedékes kötelezettségek egyéb működési célú kiadásokra (&gt;=H/I/5a+H/I/5b)</t>
  </si>
  <si>
    <t xml:space="preserve">H/I/9 Költségvetési évben esedékes kötelezettségek finanszírozási kiadásokra (&gt;=H/I/9a+…+H/I/9l)</t>
  </si>
  <si>
    <t xml:space="preserve">H/I/9g - ebből: költségvetési évben esedékes kötelezettségek államháztartáson belüli megelőlegezések visszafizetésére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3 Más szervezetet megillető bevételek elszámolása</t>
  </si>
  <si>
    <t xml:space="preserve">H/III/8 Letétre, megőrzésre, fedezetkezelésre átvett pénzeszközök, biztosítékok</t>
  </si>
  <si>
    <t xml:space="preserve">H/III Kötelezettség jellegű sajátos elszámolások (=H/III/1+…+H/III/10)</t>
  </si>
  <si>
    <t xml:space="preserve">H) KÖTELEZETTSÉGEK (=H/I+H/II+H/III)</t>
  </si>
  <si>
    <t xml:space="preserve">FORRÁSOK ÖSSZESEN (=G+H+I+J)</t>
  </si>
  <si>
    <t xml:space="preserve">11. melléklet a  /2018.(    .      .) önkormányzati rendelethez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12. melléklet a  /2018.(    .      .) önkormányzati rendelethez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26 Pénzügyi műveletek egyéb ráfordításai (&gt;=26a+26b)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3. melléklet a  /2018.(    .      .) önkormányzati rendelethez</t>
  </si>
  <si>
    <t xml:space="preserve">Létszám* fő (Átlagos statisztikai állományi létszám, éves)</t>
  </si>
  <si>
    <t xml:space="preserve">Normatív jutalmak, céljuttatás, projekt-prémium</t>
  </si>
  <si>
    <t xml:space="preserve">Készenléti, ügyeleti, helyettesí-tési díj, túlóra, túlszolgálat</t>
  </si>
  <si>
    <t xml:space="preserve">Végkielégítés, jubileumi jutalom</t>
  </si>
  <si>
    <t xml:space="preserve">Költségtérítések</t>
  </si>
  <si>
    <t xml:space="preserve">Támogatások</t>
  </si>
  <si>
    <t xml:space="preserve">Választott tisztségviselők juttatásai</t>
  </si>
  <si>
    <t xml:space="preserve">"C", "D" fizetési osztály  összesen</t>
  </si>
  <si>
    <t xml:space="preserve">KÖZALKALMAZOTTAK ÖSSZESEN (=23+...+35)</t>
  </si>
  <si>
    <t xml:space="preserve">közfoglalkoztatott</t>
  </si>
  <si>
    <t xml:space="preserve">EGYÉB BÉRRENDSZER ÖSSZESEN (=59+…+65)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, alelnöke</t>
  </si>
  <si>
    <t xml:space="preserve">VÁLASZTOTT TISZTSÉGVISELŐK ÖSSZESEN (=67+...+77)</t>
  </si>
  <si>
    <t xml:space="preserve">FOGLALKOZTATOTTAK ÖSSZESEN (=22+36+47+53+58+66+78)</t>
  </si>
  <si>
    <t xml:space="preserve">Átlagos statisztikai állományi létszám (tényleges éves átlagos statisztikai állományi létszám) (fő)</t>
  </si>
  <si>
    <t xml:space="preserve">14. melléklet a  /2018.(    .      .) önkormányzati rendelethez</t>
  </si>
  <si>
    <t xml:space="preserve">megnevezés</t>
  </si>
  <si>
    <t xml:space="preserve">összesen</t>
  </si>
  <si>
    <t xml:space="preserve">999000 szakfeladatra el nem számolt tételek</t>
  </si>
  <si>
    <t xml:space="preserve">15. melléklet a  /2018.(    .      .) önkormányzati rendelethez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Beruházásokból, felújításokból aktivált érték</t>
  </si>
  <si>
    <t xml:space="preserve">Alapításkori átvétel, vagyonkezelésbe vétel miatti átvétel, vagyonkezelői jog visszavétele</t>
  </si>
  <si>
    <t xml:space="preserve">Összes növekedés  (=02+…+07)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Értékcsökkenés összesen (=19+23)</t>
  </si>
  <si>
    <t xml:space="preserve">Eszközök nettó értéke (=15-24)</t>
  </si>
  <si>
    <t xml:space="preserve">Teljesen (0-ra) leírt eszközök bruttó érté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@"/>
    <numFmt numFmtId="168" formatCode="0.00"/>
    <numFmt numFmtId="169" formatCode="#,##0\ _F_t;[RED]#,##0\ _F_t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5" min="3" style="1" width="20.99"/>
    <col collapsed="false" customWidth="true" hidden="false" outlineLevel="0" max="6" min="6" style="2" width="20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30.75" hidden="false" customHeight="true" outlineLevel="0" collapsed="false">
      <c r="A2" s="5"/>
      <c r="B2" s="6"/>
      <c r="C2" s="6"/>
      <c r="D2" s="6"/>
      <c r="E2" s="4"/>
      <c r="F2" s="7"/>
      <c r="G2" s="4"/>
      <c r="H2" s="4"/>
      <c r="I2" s="4"/>
    </row>
    <row r="3" customFormat="false" ht="30" hidden="false" customHeight="true" outlineLevel="0" collapsed="false">
      <c r="A3" s="8" t="s">
        <v>1</v>
      </c>
      <c r="B3" s="8"/>
      <c r="C3" s="8"/>
    </row>
    <row r="4" customFormat="false" ht="30" hidden="false" customHeight="true" outlineLevel="0" collapsed="false">
      <c r="A4" s="8" t="s">
        <v>2</v>
      </c>
      <c r="B4" s="8"/>
      <c r="C4" s="8"/>
    </row>
    <row r="5" customFormat="false" ht="30" hidden="false" customHeight="true" outlineLevel="0" collapsed="false">
      <c r="A5" s="9"/>
      <c r="B5" s="9"/>
      <c r="C5" s="9"/>
      <c r="D5" s="9"/>
      <c r="E5" s="9"/>
      <c r="F5" s="10"/>
    </row>
    <row r="6" s="14" customFormat="true" ht="15.75" hidden="false" customHeight="true" outlineLevel="0" collapsed="false">
      <c r="A6" s="11" t="s">
        <v>3</v>
      </c>
      <c r="B6" s="11"/>
      <c r="C6" s="12" t="s">
        <v>4</v>
      </c>
      <c r="D6" s="12" t="s">
        <v>5</v>
      </c>
      <c r="E6" s="12" t="s">
        <v>6</v>
      </c>
      <c r="F6" s="13" t="s">
        <v>7</v>
      </c>
    </row>
    <row r="7" customFormat="false" ht="46.5" hidden="false" customHeight="true" outlineLevel="0" collapsed="false">
      <c r="A7" s="11"/>
      <c r="B7" s="11"/>
      <c r="C7" s="12"/>
      <c r="D7" s="12"/>
      <c r="E7" s="12"/>
      <c r="F7" s="13"/>
    </row>
    <row r="8" customFormat="false" ht="34.5" hidden="false" customHeight="true" outlineLevel="0" collapsed="false">
      <c r="A8" s="15" t="s">
        <v>8</v>
      </c>
      <c r="B8" s="15"/>
      <c r="C8" s="16" t="n">
        <f aca="false">SUM(C9:C12)</f>
        <v>20415668</v>
      </c>
      <c r="D8" s="16" t="n">
        <f aca="false">SUM(D9:D12)</f>
        <v>25168476</v>
      </c>
      <c r="E8" s="16" t="n">
        <f aca="false">SUM(E9:E11)</f>
        <v>23961738</v>
      </c>
      <c r="F8" s="17" t="n">
        <f aca="false">E8/D8</f>
        <v>0.952053592756272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20" t="n">
        <v>13980668</v>
      </c>
      <c r="D9" s="20" t="n">
        <v>18050109</v>
      </c>
      <c r="E9" s="20" t="n">
        <v>17999112</v>
      </c>
      <c r="F9" s="21" t="n">
        <f aca="false">E9/D9</f>
        <v>0.997174698501821</v>
      </c>
    </row>
    <row r="10" customFormat="false" ht="15.75" hidden="false" customHeight="false" outlineLevel="0" collapsed="false">
      <c r="A10" s="18" t="s">
        <v>11</v>
      </c>
      <c r="B10" s="19" t="s">
        <v>12</v>
      </c>
      <c r="C10" s="20" t="n">
        <v>4930000</v>
      </c>
      <c r="D10" s="20" t="n">
        <v>5150000</v>
      </c>
      <c r="E10" s="20" t="n">
        <v>4043371</v>
      </c>
      <c r="F10" s="21" t="n">
        <f aca="false">E10/D10</f>
        <v>0.78512058252427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20" t="n">
        <v>1505000</v>
      </c>
      <c r="D11" s="20" t="n">
        <v>1968367</v>
      </c>
      <c r="E11" s="20" t="n">
        <v>1919255</v>
      </c>
      <c r="F11" s="21" t="n">
        <f aca="false">E11/D11</f>
        <v>0.975049368334259</v>
      </c>
    </row>
    <row r="12" customFormat="false" ht="15.75" hidden="false" customHeight="false" outlineLevel="0" collapsed="false">
      <c r="A12" s="18" t="s">
        <v>15</v>
      </c>
      <c r="B12" s="22" t="s">
        <v>16</v>
      </c>
      <c r="C12" s="23" t="n">
        <v>0</v>
      </c>
      <c r="D12" s="23" t="n">
        <v>0</v>
      </c>
      <c r="E12" s="23" t="n">
        <v>0</v>
      </c>
      <c r="F12" s="21"/>
    </row>
    <row r="13" customFormat="false" ht="30" hidden="false" customHeight="true" outlineLevel="0" collapsed="false">
      <c r="A13" s="24" t="s">
        <v>17</v>
      </c>
      <c r="B13" s="25"/>
      <c r="C13" s="26" t="n">
        <f aca="false">SUM(C14:C16)</f>
        <v>200000</v>
      </c>
      <c r="D13" s="26" t="n">
        <f aca="false">SUM(D14:D16)</f>
        <v>1048428</v>
      </c>
      <c r="E13" s="26" t="n">
        <f aca="false">SUM(E14:E16)</f>
        <v>1024428</v>
      </c>
      <c r="F13" s="17" t="n">
        <f aca="false">E13/D13</f>
        <v>0.977108585425036</v>
      </c>
    </row>
    <row r="14" customFormat="false" ht="15.75" hidden="false" customHeight="false" outlineLevel="0" collapsed="false">
      <c r="A14" s="18" t="s">
        <v>18</v>
      </c>
      <c r="B14" s="27" t="s">
        <v>19</v>
      </c>
      <c r="C14" s="20" t="n">
        <v>0</v>
      </c>
      <c r="D14" s="20" t="n">
        <v>497840</v>
      </c>
      <c r="E14" s="20" t="n">
        <v>497840</v>
      </c>
      <c r="F14" s="21" t="n">
        <f aca="false">E14/D14</f>
        <v>1</v>
      </c>
    </row>
    <row r="15" customFormat="false" ht="15.75" hidden="false" customHeight="true" outlineLevel="0" collapsed="false">
      <c r="A15" s="18" t="s">
        <v>20</v>
      </c>
      <c r="B15" s="19" t="s">
        <v>21</v>
      </c>
      <c r="C15" s="28" t="n">
        <v>0</v>
      </c>
      <c r="D15" s="28" t="n">
        <v>322588</v>
      </c>
      <c r="E15" s="28" t="n">
        <v>322588</v>
      </c>
      <c r="F15" s="21" t="n">
        <f aca="false">E15/D15</f>
        <v>1</v>
      </c>
    </row>
    <row r="16" customFormat="false" ht="15.75" hidden="false" customHeight="true" outlineLevel="0" collapsed="false">
      <c r="A16" s="18" t="s">
        <v>22</v>
      </c>
      <c r="B16" s="19" t="s">
        <v>23</v>
      </c>
      <c r="C16" s="28" t="n">
        <v>200000</v>
      </c>
      <c r="D16" s="28" t="n">
        <v>228000</v>
      </c>
      <c r="E16" s="28" t="n">
        <v>204000</v>
      </c>
      <c r="F16" s="21" t="n">
        <f aca="false">E16/D16</f>
        <v>0.894736842105263</v>
      </c>
    </row>
    <row r="17" customFormat="false" ht="15.75" hidden="false" customHeight="true" outlineLevel="0" collapsed="false">
      <c r="A17" s="24"/>
      <c r="B17" s="19"/>
      <c r="C17" s="28"/>
      <c r="D17" s="28"/>
      <c r="E17" s="28"/>
      <c r="F17" s="21"/>
    </row>
    <row r="18" customFormat="false" ht="15.75" hidden="false" customHeight="true" outlineLevel="0" collapsed="false">
      <c r="A18" s="24" t="s">
        <v>24</v>
      </c>
      <c r="B18" s="19"/>
      <c r="C18" s="29" t="n">
        <f aca="false">SUM(C19)</f>
        <v>7513062</v>
      </c>
      <c r="D18" s="29" t="n">
        <f aca="false">SUM(D19)</f>
        <v>7684283</v>
      </c>
      <c r="E18" s="29" t="n">
        <f aca="false">E19</f>
        <v>7684283</v>
      </c>
      <c r="F18" s="17" t="n">
        <f aca="false">E18/D18</f>
        <v>1</v>
      </c>
    </row>
    <row r="19" customFormat="false" ht="15.75" hidden="false" customHeight="true" outlineLevel="0" collapsed="false">
      <c r="A19" s="18" t="s">
        <v>25</v>
      </c>
      <c r="B19" s="19" t="s">
        <v>24</v>
      </c>
      <c r="C19" s="28" t="n">
        <v>7513062</v>
      </c>
      <c r="D19" s="28" t="n">
        <v>7684283</v>
      </c>
      <c r="E19" s="28" t="n">
        <v>7684283</v>
      </c>
      <c r="F19" s="21" t="n">
        <f aca="false">E19/D19</f>
        <v>1</v>
      </c>
    </row>
    <row r="20" customFormat="false" ht="30" hidden="false" customHeight="true" outlineLevel="0" collapsed="false">
      <c r="A20" s="30" t="s">
        <v>26</v>
      </c>
      <c r="B20" s="30"/>
      <c r="C20" s="31" t="n">
        <f aca="false">SUM(C8+C13+C18)</f>
        <v>28128730</v>
      </c>
      <c r="D20" s="31" t="n">
        <f aca="false">SUM(D8+D13+D18)</f>
        <v>33901187</v>
      </c>
      <c r="E20" s="31" t="n">
        <f aca="false">SUM(E18+E13+E8)</f>
        <v>32670449</v>
      </c>
      <c r="F20" s="32" t="n">
        <f aca="false">E20/D20</f>
        <v>0.963696315412201</v>
      </c>
    </row>
    <row r="21" customFormat="false" ht="30" hidden="false" customHeight="true" outlineLevel="0" collapsed="false">
      <c r="A21" s="33" t="s">
        <v>27</v>
      </c>
      <c r="B21" s="33"/>
      <c r="C21" s="34" t="n">
        <f aca="false">SUM(C22:C26)</f>
        <v>23942368</v>
      </c>
      <c r="D21" s="34" t="n">
        <f aca="false">SUM(D22:D26)</f>
        <v>28250778</v>
      </c>
      <c r="E21" s="34" t="n">
        <f aca="false">SUM(E22:E26)</f>
        <v>20929413</v>
      </c>
      <c r="F21" s="17" t="n">
        <f aca="false">E21/D21</f>
        <v>0.74084377428473</v>
      </c>
    </row>
    <row r="22" customFormat="false" ht="15.75" hidden="false" customHeight="false" outlineLevel="0" collapsed="false">
      <c r="A22" s="18" t="s">
        <v>28</v>
      </c>
      <c r="B22" s="35" t="s">
        <v>29</v>
      </c>
      <c r="C22" s="20" t="n">
        <v>10216176</v>
      </c>
      <c r="D22" s="20" t="n">
        <v>10480921</v>
      </c>
      <c r="E22" s="20" t="n">
        <v>9816640</v>
      </c>
      <c r="F22" s="21" t="n">
        <f aca="false">E22/D22</f>
        <v>0.93661997833969</v>
      </c>
    </row>
    <row r="23" customFormat="false" ht="15.75" hidden="false" customHeight="false" outlineLevel="0" collapsed="false">
      <c r="A23" s="18" t="s">
        <v>30</v>
      </c>
      <c r="B23" s="18" t="s">
        <v>31</v>
      </c>
      <c r="C23" s="20" t="n">
        <v>2121258</v>
      </c>
      <c r="D23" s="20" t="n">
        <v>2143258</v>
      </c>
      <c r="E23" s="20" t="n">
        <v>2049336</v>
      </c>
      <c r="F23" s="21" t="n">
        <f aca="false">E23/D23</f>
        <v>0.956177930981711</v>
      </c>
    </row>
    <row r="24" customFormat="false" ht="15.75" hidden="false" customHeight="false" outlineLevel="0" collapsed="false">
      <c r="A24" s="18" t="s">
        <v>32</v>
      </c>
      <c r="B24" s="19" t="s">
        <v>33</v>
      </c>
      <c r="C24" s="20" t="n">
        <v>7675000</v>
      </c>
      <c r="D24" s="20" t="n">
        <v>8820771</v>
      </c>
      <c r="E24" s="20" t="n">
        <v>7199082</v>
      </c>
      <c r="F24" s="21" t="n">
        <f aca="false">E24/D24</f>
        <v>0.816151105158495</v>
      </c>
    </row>
    <row r="25" customFormat="false" ht="15.75" hidden="false" customHeight="false" outlineLevel="0" collapsed="false">
      <c r="A25" s="18" t="s">
        <v>34</v>
      </c>
      <c r="B25" s="35" t="s">
        <v>35</v>
      </c>
      <c r="C25" s="20" t="n">
        <v>640000</v>
      </c>
      <c r="D25" s="20" t="n">
        <v>640000</v>
      </c>
      <c r="E25" s="20" t="n">
        <v>209700</v>
      </c>
      <c r="F25" s="21" t="n">
        <f aca="false">E25/D25</f>
        <v>0.32765625</v>
      </c>
    </row>
    <row r="26" customFormat="false" ht="15.75" hidden="false" customHeight="false" outlineLevel="0" collapsed="false">
      <c r="A26" s="18" t="s">
        <v>36</v>
      </c>
      <c r="B26" s="35" t="s">
        <v>37</v>
      </c>
      <c r="C26" s="20" t="n">
        <v>3289934</v>
      </c>
      <c r="D26" s="20" t="n">
        <v>6165828</v>
      </c>
      <c r="E26" s="20" t="n">
        <v>1654655</v>
      </c>
      <c r="F26" s="21" t="n">
        <f aca="false">E26/D26</f>
        <v>0.26835892924681</v>
      </c>
    </row>
    <row r="27" customFormat="false" ht="30" hidden="false" customHeight="true" outlineLevel="0" collapsed="false">
      <c r="A27" s="36" t="s">
        <v>38</v>
      </c>
      <c r="B27" s="37"/>
      <c r="C27" s="29" t="n">
        <f aca="false">SUM(C28:C30)</f>
        <v>3179362</v>
      </c>
      <c r="D27" s="29" t="n">
        <f aca="false">SUM(D28:D30)</f>
        <v>4548554</v>
      </c>
      <c r="E27" s="29" t="n">
        <f aca="false">SUM(E28:E30)</f>
        <v>2837626</v>
      </c>
      <c r="F27" s="17" t="n">
        <f aca="false">E27/D27</f>
        <v>0.623852327574873</v>
      </c>
    </row>
    <row r="28" customFormat="false" ht="15.75" hidden="false" customHeight="false" outlineLevel="0" collapsed="false">
      <c r="A28" s="19" t="s">
        <v>39</v>
      </c>
      <c r="B28" s="35" t="s">
        <v>40</v>
      </c>
      <c r="C28" s="28" t="n">
        <v>255000</v>
      </c>
      <c r="D28" s="28" t="n">
        <v>1603408</v>
      </c>
      <c r="E28" s="28" t="n">
        <v>1189810</v>
      </c>
      <c r="F28" s="21" t="n">
        <f aca="false">E28/D28</f>
        <v>0.742050682047239</v>
      </c>
    </row>
    <row r="29" customFormat="false" ht="15.75" hidden="false" customHeight="false" outlineLevel="0" collapsed="false">
      <c r="A29" s="19" t="s">
        <v>41</v>
      </c>
      <c r="B29" s="35" t="s">
        <v>42</v>
      </c>
      <c r="C29" s="28" t="n">
        <v>2775210</v>
      </c>
      <c r="D29" s="28" t="n">
        <v>2616612</v>
      </c>
      <c r="E29" s="28" t="n">
        <v>1639170</v>
      </c>
      <c r="F29" s="21" t="n">
        <f aca="false">E29/D29</f>
        <v>0.626447482469698</v>
      </c>
    </row>
    <row r="30" customFormat="false" ht="15.75" hidden="false" customHeight="false" outlineLevel="0" collapsed="false">
      <c r="A30" s="18" t="s">
        <v>43</v>
      </c>
      <c r="B30" s="18" t="s">
        <v>44</v>
      </c>
      <c r="C30" s="28" t="n">
        <v>149152</v>
      </c>
      <c r="D30" s="28" t="n">
        <v>328534</v>
      </c>
      <c r="E30" s="28" t="n">
        <v>8646</v>
      </c>
      <c r="F30" s="21" t="n">
        <f aca="false">E30/D30</f>
        <v>0.0263169108828919</v>
      </c>
    </row>
    <row r="31" customFormat="false" ht="15.75" hidden="false" customHeight="false" outlineLevel="0" collapsed="false">
      <c r="A31" s="18"/>
      <c r="B31" s="18"/>
      <c r="C31" s="28"/>
      <c r="D31" s="28"/>
      <c r="E31" s="28"/>
      <c r="F31" s="21"/>
    </row>
    <row r="32" customFormat="false" ht="15.75" hidden="false" customHeight="false" outlineLevel="0" collapsed="false">
      <c r="A32" s="24" t="s">
        <v>45</v>
      </c>
      <c r="B32" s="18"/>
      <c r="C32" s="29" t="n">
        <f aca="false">SUM(C33)</f>
        <v>1007000</v>
      </c>
      <c r="D32" s="29" t="n">
        <f aca="false">SUM(D33)</f>
        <v>1101855</v>
      </c>
      <c r="E32" s="29" t="n">
        <f aca="false">E33</f>
        <v>1099519</v>
      </c>
      <c r="F32" s="17" t="n">
        <f aca="false">E32/D32</f>
        <v>0.997879938830427</v>
      </c>
    </row>
    <row r="33" customFormat="false" ht="15.75" hidden="false" customHeight="false" outlineLevel="0" collapsed="false">
      <c r="A33" s="18" t="s">
        <v>46</v>
      </c>
      <c r="B33" s="18" t="s">
        <v>45</v>
      </c>
      <c r="C33" s="28" t="n">
        <v>1007000</v>
      </c>
      <c r="D33" s="28" t="n">
        <v>1101855</v>
      </c>
      <c r="E33" s="28" t="n">
        <v>1099519</v>
      </c>
      <c r="F33" s="21" t="n">
        <f aca="false">E33/D33</f>
        <v>0.997879938830427</v>
      </c>
    </row>
    <row r="34" customFormat="false" ht="30" hidden="false" customHeight="true" outlineLevel="0" collapsed="false">
      <c r="A34" s="30" t="s">
        <v>47</v>
      </c>
      <c r="B34" s="30"/>
      <c r="C34" s="31" t="n">
        <f aca="false">SUM(C27,C21+C32)</f>
        <v>28128730</v>
      </c>
      <c r="D34" s="31" t="n">
        <f aca="false">SUM(D27,D21+D32)</f>
        <v>33901187</v>
      </c>
      <c r="E34" s="31" t="n">
        <f aca="false">SUM(E32+E27+E21)</f>
        <v>24866558</v>
      </c>
      <c r="F34" s="17" t="n">
        <f aca="false">E34/D34</f>
        <v>0.733501101303621</v>
      </c>
    </row>
    <row r="35" customFormat="false" ht="30" hidden="false" customHeight="true" outlineLevel="0" collapsed="false"/>
  </sheetData>
  <mergeCells count="11">
    <mergeCell ref="A1:F1"/>
    <mergeCell ref="B2:D2"/>
    <mergeCell ref="A3:C3"/>
    <mergeCell ref="A4:C4"/>
    <mergeCell ref="A6:B7"/>
    <mergeCell ref="C6:C7"/>
    <mergeCell ref="D6:D7"/>
    <mergeCell ref="E6:E7"/>
    <mergeCell ref="F6:F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3.56"/>
    <col collapsed="false" customWidth="true" hidden="false" outlineLevel="0" max="3" min="3" style="0" width="0.13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328" t="s">
        <v>442</v>
      </c>
      <c r="B1" s="328"/>
      <c r="C1" s="328"/>
      <c r="D1" s="328"/>
    </row>
    <row r="3" customFormat="false" ht="21.75" hidden="false" customHeight="true" outlineLevel="0" collapsed="false">
      <c r="A3" s="329" t="s">
        <v>3</v>
      </c>
      <c r="B3" s="329" t="s">
        <v>443</v>
      </c>
      <c r="C3" s="329" t="s">
        <v>444</v>
      </c>
      <c r="D3" s="329" t="s">
        <v>445</v>
      </c>
    </row>
    <row r="4" customFormat="false" ht="15" hidden="true" customHeight="false" outlineLevel="0" collapsed="false">
      <c r="A4" s="329" t="n">
        <v>2</v>
      </c>
      <c r="B4" s="329" t="n">
        <v>3</v>
      </c>
      <c r="C4" s="329" t="n">
        <v>4</v>
      </c>
      <c r="D4" s="329" t="n">
        <v>5</v>
      </c>
    </row>
    <row r="5" customFormat="false" ht="20.1" hidden="false" customHeight="true" outlineLevel="0" collapsed="false">
      <c r="A5" s="330" t="s">
        <v>446</v>
      </c>
      <c r="B5" s="331" t="n">
        <v>0</v>
      </c>
      <c r="C5" s="331" t="n">
        <v>0</v>
      </c>
      <c r="D5" s="331" t="n">
        <v>785266</v>
      </c>
    </row>
    <row r="6" customFormat="false" ht="20.1" hidden="false" customHeight="true" outlineLevel="0" collapsed="false">
      <c r="A6" s="332" t="s">
        <v>447</v>
      </c>
      <c r="B6" s="333" t="n">
        <v>0</v>
      </c>
      <c r="C6" s="333" t="n">
        <v>0</v>
      </c>
      <c r="D6" s="333" t="n">
        <v>785266</v>
      </c>
    </row>
    <row r="7" customFormat="false" ht="20.1" hidden="false" customHeight="true" outlineLevel="0" collapsed="false">
      <c r="A7" s="330" t="s">
        <v>448</v>
      </c>
      <c r="B7" s="331" t="n">
        <v>87109464</v>
      </c>
      <c r="C7" s="331" t="n">
        <v>0</v>
      </c>
      <c r="D7" s="331" t="n">
        <v>88382056</v>
      </c>
    </row>
    <row r="8" customFormat="false" ht="20.1" hidden="false" customHeight="true" outlineLevel="0" collapsed="false">
      <c r="A8" s="330" t="s">
        <v>449</v>
      </c>
      <c r="B8" s="331" t="n">
        <v>17985070</v>
      </c>
      <c r="C8" s="331" t="n">
        <v>0</v>
      </c>
      <c r="D8" s="331" t="n">
        <v>17512288</v>
      </c>
    </row>
    <row r="9" customFormat="false" ht="20.1" hidden="false" customHeight="true" outlineLevel="0" collapsed="false">
      <c r="A9" s="332" t="s">
        <v>450</v>
      </c>
      <c r="B9" s="333" t="n">
        <v>105094534</v>
      </c>
      <c r="C9" s="333" t="n">
        <v>0</v>
      </c>
      <c r="D9" s="333" t="n">
        <v>105894344</v>
      </c>
    </row>
    <row r="10" customFormat="false" ht="36.75" hidden="false" customHeight="true" outlineLevel="0" collapsed="false">
      <c r="A10" s="330" t="s">
        <v>451</v>
      </c>
      <c r="B10" s="331" t="n">
        <v>3438887</v>
      </c>
      <c r="C10" s="331" t="n">
        <v>0</v>
      </c>
      <c r="D10" s="331" t="n">
        <v>0</v>
      </c>
    </row>
    <row r="11" customFormat="false" ht="20.1" hidden="false" customHeight="true" outlineLevel="0" collapsed="false">
      <c r="A11" s="330" t="s">
        <v>452</v>
      </c>
      <c r="B11" s="331" t="n">
        <v>3438887</v>
      </c>
      <c r="C11" s="331" t="n">
        <v>0</v>
      </c>
      <c r="D11" s="331" t="n">
        <v>0</v>
      </c>
    </row>
    <row r="12" customFormat="false" ht="43.5" hidden="false" customHeight="true" outlineLevel="0" collapsed="false">
      <c r="A12" s="332" t="s">
        <v>453</v>
      </c>
      <c r="B12" s="333" t="n">
        <v>3438887</v>
      </c>
      <c r="C12" s="333" t="n">
        <v>0</v>
      </c>
      <c r="D12" s="333" t="n">
        <v>0</v>
      </c>
    </row>
    <row r="13" customFormat="false" ht="33" hidden="false" customHeight="true" outlineLevel="0" collapsed="false">
      <c r="A13" s="332" t="s">
        <v>454</v>
      </c>
      <c r="B13" s="333" t="n">
        <v>108533421</v>
      </c>
      <c r="C13" s="333" t="n">
        <v>0</v>
      </c>
      <c r="D13" s="333" t="n">
        <v>106679610</v>
      </c>
    </row>
    <row r="14" customFormat="false" ht="20.1" hidden="false" customHeight="true" outlineLevel="0" collapsed="false">
      <c r="A14" s="330" t="s">
        <v>455</v>
      </c>
      <c r="B14" s="331" t="n">
        <v>268180</v>
      </c>
      <c r="C14" s="331" t="n">
        <v>0</v>
      </c>
      <c r="D14" s="331" t="n">
        <v>460795</v>
      </c>
    </row>
    <row r="15" customFormat="false" ht="20.1" hidden="false" customHeight="true" outlineLevel="0" collapsed="false">
      <c r="A15" s="330" t="s">
        <v>456</v>
      </c>
      <c r="B15" s="331" t="n">
        <v>3</v>
      </c>
      <c r="C15" s="331" t="n">
        <v>0</v>
      </c>
      <c r="D15" s="331" t="n">
        <v>0</v>
      </c>
    </row>
    <row r="16" customFormat="false" ht="20.1" hidden="false" customHeight="true" outlineLevel="0" collapsed="false">
      <c r="A16" s="332" t="s">
        <v>457</v>
      </c>
      <c r="B16" s="333" t="n">
        <v>268183</v>
      </c>
      <c r="C16" s="333" t="n">
        <v>0</v>
      </c>
      <c r="D16" s="333" t="n">
        <v>460795</v>
      </c>
    </row>
    <row r="17" customFormat="false" ht="20.1" hidden="false" customHeight="true" outlineLevel="0" collapsed="false">
      <c r="A17" s="330" t="s">
        <v>458</v>
      </c>
      <c r="B17" s="331" t="n">
        <v>7692204</v>
      </c>
      <c r="C17" s="331" t="n">
        <v>0</v>
      </c>
      <c r="D17" s="331" t="n">
        <v>8787592</v>
      </c>
    </row>
    <row r="18" customFormat="false" ht="20.1" hidden="false" customHeight="true" outlineLevel="0" collapsed="false">
      <c r="A18" s="332" t="s">
        <v>459</v>
      </c>
      <c r="B18" s="333" t="n">
        <v>7692204</v>
      </c>
      <c r="C18" s="333" t="n">
        <v>0</v>
      </c>
      <c r="D18" s="333" t="n">
        <v>8787592</v>
      </c>
    </row>
    <row r="19" customFormat="false" ht="20.1" hidden="false" customHeight="true" outlineLevel="0" collapsed="false">
      <c r="A19" s="332" t="s">
        <v>460</v>
      </c>
      <c r="B19" s="333" t="n">
        <v>7960387</v>
      </c>
      <c r="C19" s="333" t="n">
        <v>0</v>
      </c>
      <c r="D19" s="333" t="n">
        <v>9248387</v>
      </c>
    </row>
    <row r="20" customFormat="false" ht="36.75" hidden="false" customHeight="true" outlineLevel="0" collapsed="false">
      <c r="A20" s="330" t="s">
        <v>461</v>
      </c>
      <c r="B20" s="331" t="n">
        <v>382489</v>
      </c>
      <c r="C20" s="331" t="n">
        <v>0</v>
      </c>
      <c r="D20" s="331" t="n">
        <v>1205640</v>
      </c>
    </row>
    <row r="21" customFormat="false" ht="39.75" hidden="false" customHeight="true" outlineLevel="0" collapsed="false">
      <c r="A21" s="330" t="s">
        <v>462</v>
      </c>
      <c r="B21" s="331" t="n">
        <v>382489</v>
      </c>
      <c r="C21" s="331" t="n">
        <v>0</v>
      </c>
      <c r="D21" s="331" t="n">
        <v>1205640</v>
      </c>
    </row>
    <row r="22" customFormat="false" ht="37.5" hidden="false" customHeight="true" outlineLevel="0" collapsed="false">
      <c r="A22" s="330" t="s">
        <v>463</v>
      </c>
      <c r="B22" s="331" t="n">
        <v>24000</v>
      </c>
      <c r="C22" s="331" t="n">
        <v>0</v>
      </c>
      <c r="D22" s="331" t="n">
        <v>24000</v>
      </c>
    </row>
    <row r="23" customFormat="false" ht="42" hidden="false" customHeight="true" outlineLevel="0" collapsed="false">
      <c r="A23" s="332" t="s">
        <v>464</v>
      </c>
      <c r="B23" s="333" t="n">
        <v>406489</v>
      </c>
      <c r="C23" s="333" t="n">
        <v>0</v>
      </c>
      <c r="D23" s="333" t="n">
        <v>1229640</v>
      </c>
    </row>
    <row r="24" customFormat="false" ht="20.1" hidden="false" customHeight="true" outlineLevel="0" collapsed="false">
      <c r="A24" s="330" t="s">
        <v>465</v>
      </c>
      <c r="B24" s="331" t="n">
        <v>5000</v>
      </c>
      <c r="C24" s="331" t="n">
        <v>0</v>
      </c>
      <c r="D24" s="331" t="n">
        <v>5000</v>
      </c>
    </row>
    <row r="25" customFormat="false" ht="45.75" hidden="false" customHeight="true" outlineLevel="0" collapsed="false">
      <c r="A25" s="332" t="s">
        <v>466</v>
      </c>
      <c r="B25" s="333" t="n">
        <v>5000</v>
      </c>
      <c r="C25" s="333" t="n">
        <v>0</v>
      </c>
      <c r="D25" s="333" t="n">
        <v>5000</v>
      </c>
    </row>
    <row r="26" customFormat="false" ht="20.1" hidden="false" customHeight="true" outlineLevel="0" collapsed="false">
      <c r="A26" s="332" t="s">
        <v>467</v>
      </c>
      <c r="B26" s="333" t="n">
        <v>411489</v>
      </c>
      <c r="C26" s="333" t="n">
        <v>0</v>
      </c>
      <c r="D26" s="333" t="n">
        <v>1234640</v>
      </c>
    </row>
    <row r="27" customFormat="false" ht="33" hidden="false" customHeight="true" outlineLevel="0" collapsed="false">
      <c r="A27" s="330" t="s">
        <v>468</v>
      </c>
      <c r="B27" s="331" t="n">
        <v>0</v>
      </c>
      <c r="C27" s="331" t="n">
        <v>0</v>
      </c>
      <c r="D27" s="331" t="n">
        <v>2336</v>
      </c>
    </row>
    <row r="28" customFormat="false" ht="32.25" hidden="false" customHeight="true" outlineLevel="0" collapsed="false">
      <c r="A28" s="332" t="s">
        <v>469</v>
      </c>
      <c r="B28" s="333" t="n">
        <v>0</v>
      </c>
      <c r="C28" s="333" t="n">
        <v>0</v>
      </c>
      <c r="D28" s="333" t="n">
        <v>2336</v>
      </c>
    </row>
    <row r="29" customFormat="false" ht="20.1" hidden="false" customHeight="true" outlineLevel="0" collapsed="false">
      <c r="A29" s="332" t="s">
        <v>470</v>
      </c>
      <c r="B29" s="333" t="n">
        <v>0</v>
      </c>
      <c r="C29" s="333" t="n">
        <v>0</v>
      </c>
      <c r="D29" s="333" t="n">
        <v>2336</v>
      </c>
    </row>
    <row r="30" customFormat="false" ht="20.1" hidden="false" customHeight="true" outlineLevel="0" collapsed="false">
      <c r="A30" s="332" t="s">
        <v>471</v>
      </c>
      <c r="B30" s="333" t="n">
        <v>116905297</v>
      </c>
      <c r="C30" s="333" t="n">
        <v>0</v>
      </c>
      <c r="D30" s="333" t="n">
        <v>117164973</v>
      </c>
    </row>
    <row r="31" customFormat="false" ht="20.1" hidden="false" customHeight="true" outlineLevel="0" collapsed="false">
      <c r="A31" s="330" t="s">
        <v>472</v>
      </c>
      <c r="B31" s="331" t="n">
        <v>121531464</v>
      </c>
      <c r="C31" s="331" t="n">
        <v>0</v>
      </c>
      <c r="D31" s="331" t="n">
        <v>121531464</v>
      </c>
    </row>
    <row r="32" customFormat="false" ht="20.1" hidden="false" customHeight="true" outlineLevel="0" collapsed="false">
      <c r="A32" s="330" t="s">
        <v>473</v>
      </c>
      <c r="B32" s="331" t="n">
        <v>0</v>
      </c>
      <c r="C32" s="331" t="n">
        <v>0</v>
      </c>
      <c r="D32" s="331" t="n">
        <v>2943018</v>
      </c>
    </row>
    <row r="33" customFormat="false" ht="35.25" hidden="false" customHeight="true" outlineLevel="0" collapsed="false">
      <c r="A33" s="330" t="s">
        <v>474</v>
      </c>
      <c r="B33" s="331" t="n">
        <v>1825581</v>
      </c>
      <c r="C33" s="331" t="n">
        <v>0</v>
      </c>
      <c r="D33" s="331" t="n">
        <v>1825581</v>
      </c>
    </row>
    <row r="34" customFormat="false" ht="30" hidden="false" customHeight="true" outlineLevel="0" collapsed="false">
      <c r="A34" s="332" t="s">
        <v>475</v>
      </c>
      <c r="B34" s="333" t="n">
        <v>1825581</v>
      </c>
      <c r="C34" s="333" t="n">
        <v>0</v>
      </c>
      <c r="D34" s="333" t="n">
        <v>1825581</v>
      </c>
    </row>
    <row r="35" customFormat="false" ht="20.1" hidden="false" customHeight="true" outlineLevel="0" collapsed="false">
      <c r="A35" s="330" t="s">
        <v>476</v>
      </c>
      <c r="B35" s="331" t="n">
        <v>-7494484</v>
      </c>
      <c r="C35" s="331" t="n">
        <v>0</v>
      </c>
      <c r="D35" s="331" t="n">
        <v>-7931421</v>
      </c>
    </row>
    <row r="36" customFormat="false" ht="20.1" hidden="false" customHeight="true" outlineLevel="0" collapsed="false">
      <c r="A36" s="330" t="s">
        <v>477</v>
      </c>
      <c r="B36" s="331" t="n">
        <v>-436937</v>
      </c>
      <c r="C36" s="331" t="n">
        <v>0</v>
      </c>
      <c r="D36" s="331" t="n">
        <v>-2691865</v>
      </c>
    </row>
    <row r="37" customFormat="false" ht="20.1" hidden="false" customHeight="true" outlineLevel="0" collapsed="false">
      <c r="A37" s="332" t="s">
        <v>478</v>
      </c>
      <c r="B37" s="333" t="n">
        <v>115425624</v>
      </c>
      <c r="C37" s="333" t="n">
        <v>0</v>
      </c>
      <c r="D37" s="333" t="n">
        <v>115676777</v>
      </c>
    </row>
    <row r="38" customFormat="false" ht="33.75" hidden="false" customHeight="true" outlineLevel="0" collapsed="false">
      <c r="A38" s="330" t="s">
        <v>479</v>
      </c>
      <c r="B38" s="331" t="n">
        <v>62686</v>
      </c>
      <c r="C38" s="331" t="n">
        <v>0</v>
      </c>
      <c r="D38" s="331" t="n">
        <v>0</v>
      </c>
    </row>
    <row r="39" customFormat="false" ht="33" hidden="false" customHeight="true" outlineLevel="0" collapsed="false">
      <c r="A39" s="330" t="s">
        <v>480</v>
      </c>
      <c r="B39" s="331" t="n">
        <v>0</v>
      </c>
      <c r="C39" s="331" t="n">
        <v>0</v>
      </c>
      <c r="D39" s="331" t="n">
        <v>2336</v>
      </c>
    </row>
    <row r="40" customFormat="false" ht="50.25" hidden="false" customHeight="true" outlineLevel="0" collapsed="false">
      <c r="A40" s="330" t="s">
        <v>481</v>
      </c>
      <c r="B40" s="331" t="n">
        <v>0</v>
      </c>
      <c r="C40" s="331" t="n">
        <v>0</v>
      </c>
      <c r="D40" s="331" t="n">
        <v>2336</v>
      </c>
    </row>
    <row r="41" customFormat="false" ht="36.75" hidden="false" customHeight="true" outlineLevel="0" collapsed="false">
      <c r="A41" s="332" t="s">
        <v>482</v>
      </c>
      <c r="B41" s="333" t="n">
        <v>62686</v>
      </c>
      <c r="C41" s="333" t="n">
        <v>0</v>
      </c>
      <c r="D41" s="333" t="n">
        <v>2336</v>
      </c>
    </row>
    <row r="42" customFormat="false" ht="40.5" hidden="false" customHeight="true" outlineLevel="0" collapsed="false">
      <c r="A42" s="330" t="s">
        <v>483</v>
      </c>
      <c r="B42" s="331" t="n">
        <v>488835</v>
      </c>
      <c r="C42" s="331" t="n">
        <v>0</v>
      </c>
      <c r="D42" s="331" t="n">
        <v>565201</v>
      </c>
    </row>
    <row r="43" customFormat="false" ht="40.5" hidden="false" customHeight="true" outlineLevel="0" collapsed="false">
      <c r="A43" s="330" t="s">
        <v>484</v>
      </c>
      <c r="B43" s="331" t="n">
        <v>488835</v>
      </c>
      <c r="C43" s="331" t="n">
        <v>0</v>
      </c>
      <c r="D43" s="331" t="n">
        <v>565201</v>
      </c>
    </row>
    <row r="44" customFormat="false" ht="38.25" hidden="false" customHeight="true" outlineLevel="0" collapsed="false">
      <c r="A44" s="332" t="s">
        <v>485</v>
      </c>
      <c r="B44" s="333" t="n">
        <v>488835</v>
      </c>
      <c r="C44" s="333" t="n">
        <v>0</v>
      </c>
      <c r="D44" s="333" t="n">
        <v>565201</v>
      </c>
    </row>
    <row r="45" customFormat="false" ht="20.1" hidden="false" customHeight="true" outlineLevel="0" collapsed="false">
      <c r="A45" s="330" t="s">
        <v>486</v>
      </c>
      <c r="B45" s="331" t="n">
        <v>7493</v>
      </c>
      <c r="C45" s="331" t="n">
        <v>0</v>
      </c>
      <c r="D45" s="331" t="n">
        <v>0</v>
      </c>
    </row>
    <row r="46" customFormat="false" ht="30.75" hidden="false" customHeight="true" outlineLevel="0" collapsed="false">
      <c r="A46" s="330" t="s">
        <v>487</v>
      </c>
      <c r="B46" s="331" t="n">
        <v>920659</v>
      </c>
      <c r="C46" s="331" t="n">
        <v>0</v>
      </c>
      <c r="D46" s="331" t="n">
        <v>920659</v>
      </c>
    </row>
    <row r="47" customFormat="false" ht="33.75" hidden="false" customHeight="true" outlineLevel="0" collapsed="false">
      <c r="A47" s="332" t="s">
        <v>488</v>
      </c>
      <c r="B47" s="333" t="n">
        <v>928152</v>
      </c>
      <c r="C47" s="333" t="n">
        <v>0</v>
      </c>
      <c r="D47" s="333" t="n">
        <v>920659</v>
      </c>
    </row>
    <row r="48" customFormat="false" ht="20.1" hidden="false" customHeight="true" outlineLevel="0" collapsed="false">
      <c r="A48" s="332" t="s">
        <v>489</v>
      </c>
      <c r="B48" s="333" t="n">
        <v>1479673</v>
      </c>
      <c r="C48" s="333" t="n">
        <v>0</v>
      </c>
      <c r="D48" s="333" t="n">
        <v>1488196</v>
      </c>
    </row>
    <row r="49" customFormat="false" ht="20.1" hidden="false" customHeight="true" outlineLevel="0" collapsed="false">
      <c r="A49" s="332" t="s">
        <v>490</v>
      </c>
      <c r="B49" s="333" t="n">
        <v>116905297</v>
      </c>
      <c r="C49" s="333" t="n">
        <v>0</v>
      </c>
      <c r="D49" s="333" t="n">
        <v>1171649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7.14"/>
  </cols>
  <sheetData>
    <row r="1" customFormat="false" ht="12.75" hidden="false" customHeight="false" outlineLevel="0" collapsed="false">
      <c r="A1" s="328" t="s">
        <v>491</v>
      </c>
      <c r="B1" s="328"/>
      <c r="C1" s="328"/>
      <c r="D1" s="328"/>
    </row>
    <row r="3" customFormat="false" ht="30" hidden="false" customHeight="true" outlineLevel="0" collapsed="false">
      <c r="A3" s="329" t="s">
        <v>3</v>
      </c>
      <c r="B3" s="329" t="s">
        <v>492</v>
      </c>
    </row>
    <row r="4" customFormat="false" ht="30" hidden="false" customHeight="true" outlineLevel="0" collapsed="false">
      <c r="A4" s="329" t="n">
        <v>2</v>
      </c>
      <c r="B4" s="329" t="n">
        <v>3</v>
      </c>
    </row>
    <row r="5" customFormat="false" ht="30" hidden="false" customHeight="true" outlineLevel="0" collapsed="false">
      <c r="A5" s="330" t="s">
        <v>493</v>
      </c>
      <c r="B5" s="331" t="n">
        <v>24986166</v>
      </c>
    </row>
    <row r="6" customFormat="false" ht="30" hidden="false" customHeight="true" outlineLevel="0" collapsed="false">
      <c r="A6" s="330" t="s">
        <v>494</v>
      </c>
      <c r="B6" s="331" t="n">
        <v>23767039</v>
      </c>
    </row>
    <row r="7" customFormat="false" ht="30" hidden="false" customHeight="true" outlineLevel="0" collapsed="false">
      <c r="A7" s="332" t="s">
        <v>495</v>
      </c>
      <c r="B7" s="333" t="n">
        <v>1219127</v>
      </c>
    </row>
    <row r="8" customFormat="false" ht="30" hidden="false" customHeight="true" outlineLevel="0" collapsed="false">
      <c r="A8" s="330" t="s">
        <v>496</v>
      </c>
      <c r="B8" s="331" t="n">
        <v>7684283</v>
      </c>
    </row>
    <row r="9" customFormat="false" ht="30" hidden="false" customHeight="true" outlineLevel="0" collapsed="false">
      <c r="A9" s="330" t="s">
        <v>497</v>
      </c>
      <c r="B9" s="331" t="n">
        <v>1099519</v>
      </c>
    </row>
    <row r="10" customFormat="false" ht="30" hidden="false" customHeight="true" outlineLevel="0" collapsed="false">
      <c r="A10" s="332" t="s">
        <v>498</v>
      </c>
      <c r="B10" s="333" t="n">
        <v>6584764</v>
      </c>
    </row>
    <row r="11" customFormat="false" ht="30" hidden="false" customHeight="true" outlineLevel="0" collapsed="false">
      <c r="A11" s="332" t="s">
        <v>499</v>
      </c>
      <c r="B11" s="333" t="n">
        <v>7803891</v>
      </c>
    </row>
    <row r="12" customFormat="false" ht="30" hidden="false" customHeight="true" outlineLevel="0" collapsed="false">
      <c r="A12" s="332" t="s">
        <v>500</v>
      </c>
      <c r="B12" s="333" t="n">
        <v>7803891</v>
      </c>
    </row>
    <row r="13" customFormat="false" ht="30" hidden="false" customHeight="true" outlineLevel="0" collapsed="false">
      <c r="A13" s="332" t="s">
        <v>501</v>
      </c>
      <c r="B13" s="333" t="n">
        <v>780389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7.42"/>
    <col collapsed="false" customWidth="true" hidden="true" outlineLevel="0" max="3" min="3" style="0" width="9.14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328" t="s">
        <v>502</v>
      </c>
      <c r="B1" s="328"/>
      <c r="C1" s="328"/>
      <c r="D1" s="328"/>
    </row>
    <row r="3" customFormat="false" ht="30" hidden="false" customHeight="true" outlineLevel="0" collapsed="false">
      <c r="A3" s="329" t="s">
        <v>3</v>
      </c>
      <c r="B3" s="329" t="s">
        <v>443</v>
      </c>
      <c r="C3" s="329" t="s">
        <v>444</v>
      </c>
      <c r="D3" s="329" t="s">
        <v>445</v>
      </c>
    </row>
    <row r="4" customFormat="false" ht="30" hidden="false" customHeight="true" outlineLevel="0" collapsed="false">
      <c r="A4" s="329" t="n">
        <v>2</v>
      </c>
      <c r="B4" s="329" t="n">
        <v>3</v>
      </c>
      <c r="C4" s="329" t="n">
        <v>4</v>
      </c>
      <c r="D4" s="329" t="n">
        <v>5</v>
      </c>
    </row>
    <row r="5" customFormat="false" ht="30" hidden="false" customHeight="true" outlineLevel="0" collapsed="false">
      <c r="A5" s="330" t="s">
        <v>503</v>
      </c>
      <c r="B5" s="331" t="n">
        <v>2664810</v>
      </c>
      <c r="C5" s="331" t="n">
        <v>0</v>
      </c>
      <c r="D5" s="331" t="n">
        <v>4743649</v>
      </c>
    </row>
    <row r="6" customFormat="false" ht="30" hidden="false" customHeight="true" outlineLevel="0" collapsed="false">
      <c r="A6" s="330" t="s">
        <v>504</v>
      </c>
      <c r="B6" s="331" t="n">
        <v>877255</v>
      </c>
      <c r="C6" s="331" t="n">
        <v>0</v>
      </c>
      <c r="D6" s="331" t="n">
        <v>1918367</v>
      </c>
    </row>
    <row r="7" customFormat="false" ht="30" hidden="false" customHeight="true" outlineLevel="0" collapsed="false">
      <c r="A7" s="332" t="s">
        <v>505</v>
      </c>
      <c r="B7" s="333" t="n">
        <v>3542065</v>
      </c>
      <c r="C7" s="333" t="n">
        <v>0</v>
      </c>
      <c r="D7" s="333" t="n">
        <v>6662016</v>
      </c>
    </row>
    <row r="8" customFormat="false" ht="30" hidden="false" customHeight="true" outlineLevel="0" collapsed="false">
      <c r="A8" s="330" t="s">
        <v>506</v>
      </c>
      <c r="B8" s="331" t="n">
        <v>11641357</v>
      </c>
      <c r="C8" s="331" t="n">
        <v>0</v>
      </c>
      <c r="D8" s="331" t="n">
        <v>16089834</v>
      </c>
    </row>
    <row r="9" customFormat="false" ht="30" hidden="false" customHeight="true" outlineLevel="0" collapsed="false">
      <c r="A9" s="330" t="s">
        <v>507</v>
      </c>
      <c r="B9" s="331" t="n">
        <v>2010350</v>
      </c>
      <c r="C9" s="331" t="n">
        <v>0</v>
      </c>
      <c r="D9" s="331" t="n">
        <v>1909278</v>
      </c>
    </row>
    <row r="10" customFormat="false" ht="30" hidden="false" customHeight="true" outlineLevel="0" collapsed="false">
      <c r="A10" s="330" t="s">
        <v>508</v>
      </c>
      <c r="B10" s="331" t="n">
        <v>1137600</v>
      </c>
      <c r="C10" s="331" t="n">
        <v>0</v>
      </c>
      <c r="D10" s="331" t="n">
        <v>204000</v>
      </c>
    </row>
    <row r="11" customFormat="false" ht="30" hidden="false" customHeight="true" outlineLevel="0" collapsed="false">
      <c r="A11" s="330" t="s">
        <v>509</v>
      </c>
      <c r="B11" s="331" t="n">
        <v>12342891</v>
      </c>
      <c r="C11" s="331" t="n">
        <v>0</v>
      </c>
      <c r="D11" s="331" t="n">
        <v>1044273</v>
      </c>
    </row>
    <row r="12" customFormat="false" ht="30" hidden="false" customHeight="true" outlineLevel="0" collapsed="false">
      <c r="A12" s="332" t="s">
        <v>510</v>
      </c>
      <c r="B12" s="333" t="n">
        <v>27132198</v>
      </c>
      <c r="C12" s="333" t="n">
        <v>0</v>
      </c>
      <c r="D12" s="333" t="n">
        <v>19247385</v>
      </c>
    </row>
    <row r="13" customFormat="false" ht="30" hidden="false" customHeight="true" outlineLevel="0" collapsed="false">
      <c r="A13" s="330" t="s">
        <v>511</v>
      </c>
      <c r="B13" s="331" t="n">
        <v>2636268</v>
      </c>
      <c r="C13" s="331" t="n">
        <v>0</v>
      </c>
      <c r="D13" s="331" t="n">
        <v>2453830</v>
      </c>
    </row>
    <row r="14" customFormat="false" ht="30" hidden="false" customHeight="true" outlineLevel="0" collapsed="false">
      <c r="A14" s="330" t="s">
        <v>512</v>
      </c>
      <c r="B14" s="331" t="n">
        <v>3717620</v>
      </c>
      <c r="C14" s="331" t="n">
        <v>0</v>
      </c>
      <c r="D14" s="331" t="n">
        <v>3563397</v>
      </c>
    </row>
    <row r="15" customFormat="false" ht="30" hidden="false" customHeight="true" outlineLevel="0" collapsed="false">
      <c r="A15" s="330" t="s">
        <v>513</v>
      </c>
      <c r="B15" s="331" t="n">
        <v>0</v>
      </c>
      <c r="C15" s="331" t="n">
        <v>0</v>
      </c>
      <c r="D15" s="331" t="n">
        <v>3110</v>
      </c>
    </row>
    <row r="16" customFormat="false" ht="30" hidden="false" customHeight="true" outlineLevel="0" collapsed="false">
      <c r="A16" s="332" t="s">
        <v>514</v>
      </c>
      <c r="B16" s="333" t="n">
        <v>6353888</v>
      </c>
      <c r="C16" s="333" t="n">
        <v>0</v>
      </c>
      <c r="D16" s="333" t="n">
        <v>6020337</v>
      </c>
    </row>
    <row r="17" customFormat="false" ht="30" hidden="false" customHeight="true" outlineLevel="0" collapsed="false">
      <c r="A17" s="330" t="s">
        <v>515</v>
      </c>
      <c r="B17" s="331" t="n">
        <v>2455737</v>
      </c>
      <c r="C17" s="331" t="n">
        <v>0</v>
      </c>
      <c r="D17" s="331" t="n">
        <v>3563748</v>
      </c>
    </row>
    <row r="18" customFormat="false" ht="30" hidden="false" customHeight="true" outlineLevel="0" collapsed="false">
      <c r="A18" s="330" t="s">
        <v>516</v>
      </c>
      <c r="B18" s="331" t="n">
        <v>4113755</v>
      </c>
      <c r="C18" s="331" t="n">
        <v>0</v>
      </c>
      <c r="D18" s="331" t="n">
        <v>6252892</v>
      </c>
    </row>
    <row r="19" customFormat="false" ht="30" hidden="false" customHeight="true" outlineLevel="0" collapsed="false">
      <c r="A19" s="330" t="s">
        <v>517</v>
      </c>
      <c r="B19" s="331" t="n">
        <v>1598994</v>
      </c>
      <c r="C19" s="331" t="n">
        <v>0</v>
      </c>
      <c r="D19" s="331" t="n">
        <v>2049336</v>
      </c>
    </row>
    <row r="20" customFormat="false" ht="30" hidden="false" customHeight="true" outlineLevel="0" collapsed="false">
      <c r="A20" s="332" t="s">
        <v>518</v>
      </c>
      <c r="B20" s="333" t="n">
        <v>8168486</v>
      </c>
      <c r="C20" s="333" t="n">
        <v>0</v>
      </c>
      <c r="D20" s="333" t="n">
        <v>11865976</v>
      </c>
    </row>
    <row r="21" customFormat="false" ht="30" hidden="false" customHeight="true" outlineLevel="0" collapsed="false">
      <c r="A21" s="332" t="s">
        <v>519</v>
      </c>
      <c r="B21" s="333" t="n">
        <v>13198964</v>
      </c>
      <c r="C21" s="333" t="n">
        <v>0</v>
      </c>
      <c r="D21" s="333" t="n">
        <v>7036066</v>
      </c>
    </row>
    <row r="22" customFormat="false" ht="30" hidden="false" customHeight="true" outlineLevel="0" collapsed="false">
      <c r="A22" s="332" t="s">
        <v>520</v>
      </c>
      <c r="B22" s="333" t="n">
        <v>3437898</v>
      </c>
      <c r="C22" s="333" t="n">
        <v>0</v>
      </c>
      <c r="D22" s="333" t="n">
        <v>3679772</v>
      </c>
    </row>
    <row r="23" customFormat="false" ht="30" hidden="false" customHeight="true" outlineLevel="0" collapsed="false">
      <c r="A23" s="332" t="s">
        <v>521</v>
      </c>
      <c r="B23" s="333" t="n">
        <v>-484973</v>
      </c>
      <c r="C23" s="333" t="n">
        <v>0</v>
      </c>
      <c r="D23" s="333" t="n">
        <v>-2692750</v>
      </c>
    </row>
    <row r="24" customFormat="false" ht="30" hidden="false" customHeight="true" outlineLevel="0" collapsed="false">
      <c r="A24" s="330" t="s">
        <v>522</v>
      </c>
      <c r="B24" s="331" t="n">
        <v>48036</v>
      </c>
      <c r="C24" s="331" t="n">
        <v>0</v>
      </c>
      <c r="D24" s="331" t="n">
        <v>888</v>
      </c>
    </row>
    <row r="25" customFormat="false" ht="30" hidden="false" customHeight="true" outlineLevel="0" collapsed="false">
      <c r="A25" s="332" t="s">
        <v>523</v>
      </c>
      <c r="B25" s="333" t="n">
        <v>48036</v>
      </c>
      <c r="C25" s="333" t="n">
        <v>0</v>
      </c>
      <c r="D25" s="333" t="n">
        <v>888</v>
      </c>
    </row>
    <row r="26" customFormat="false" ht="30" hidden="false" customHeight="true" outlineLevel="0" collapsed="false">
      <c r="A26" s="330" t="s">
        <v>524</v>
      </c>
      <c r="B26" s="331" t="n">
        <v>0</v>
      </c>
      <c r="C26" s="331" t="n">
        <v>0</v>
      </c>
      <c r="D26" s="331" t="n">
        <v>3</v>
      </c>
    </row>
    <row r="27" customFormat="false" ht="30" hidden="false" customHeight="true" outlineLevel="0" collapsed="false">
      <c r="A27" s="332" t="s">
        <v>525</v>
      </c>
      <c r="B27" s="333" t="n">
        <v>0</v>
      </c>
      <c r="C27" s="333" t="n">
        <v>0</v>
      </c>
      <c r="D27" s="333" t="n">
        <v>3</v>
      </c>
    </row>
    <row r="28" customFormat="false" ht="30" hidden="false" customHeight="true" outlineLevel="0" collapsed="false">
      <c r="A28" s="332" t="s">
        <v>526</v>
      </c>
      <c r="B28" s="333" t="n">
        <v>48036</v>
      </c>
      <c r="C28" s="333" t="n">
        <v>0</v>
      </c>
      <c r="D28" s="333" t="n">
        <v>885</v>
      </c>
    </row>
    <row r="29" customFormat="false" ht="30" hidden="false" customHeight="true" outlineLevel="0" collapsed="false">
      <c r="A29" s="332" t="s">
        <v>527</v>
      </c>
      <c r="B29" s="333" t="n">
        <v>-436937</v>
      </c>
      <c r="C29" s="333" t="n">
        <v>0</v>
      </c>
      <c r="D29" s="333" t="n">
        <v>-26918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31.28125" defaultRowHeight="30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13.14"/>
    <col collapsed="false" customWidth="true" hidden="false" outlineLevel="0" max="11" min="11" style="0" width="15.41"/>
  </cols>
  <sheetData>
    <row r="1" customFormat="false" ht="30" hidden="false" customHeight="true" outlineLevel="0" collapsed="false">
      <c r="A1" s="328" t="s">
        <v>528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</row>
    <row r="2" customFormat="false" ht="30" hidden="false" customHeight="true" outlineLevel="0" collapsed="false">
      <c r="A2" s="329" t="s">
        <v>3</v>
      </c>
      <c r="B2" s="329" t="s">
        <v>529</v>
      </c>
      <c r="C2" s="329" t="s">
        <v>329</v>
      </c>
      <c r="D2" s="329" t="s">
        <v>530</v>
      </c>
      <c r="E2" s="329" t="s">
        <v>531</v>
      </c>
      <c r="F2" s="329" t="s">
        <v>532</v>
      </c>
      <c r="G2" s="329" t="s">
        <v>332</v>
      </c>
      <c r="H2" s="329" t="s">
        <v>533</v>
      </c>
      <c r="I2" s="329" t="s">
        <v>534</v>
      </c>
      <c r="J2" s="329" t="s">
        <v>334</v>
      </c>
      <c r="K2" s="329" t="s">
        <v>535</v>
      </c>
    </row>
    <row r="3" customFormat="false" ht="30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</row>
    <row r="4" customFormat="false" ht="30" hidden="false" customHeight="true" outlineLevel="0" collapsed="false">
      <c r="A4" s="330" t="s">
        <v>536</v>
      </c>
      <c r="B4" s="331" t="n">
        <v>1</v>
      </c>
      <c r="C4" s="331" t="n">
        <v>2277016</v>
      </c>
      <c r="D4" s="331" t="n">
        <v>0</v>
      </c>
      <c r="E4" s="331" t="n">
        <v>0</v>
      </c>
      <c r="F4" s="331" t="n">
        <v>0</v>
      </c>
      <c r="G4" s="331" t="n">
        <v>100000</v>
      </c>
      <c r="H4" s="331" t="n">
        <v>0</v>
      </c>
      <c r="I4" s="331" t="n">
        <v>0</v>
      </c>
      <c r="J4" s="331" t="n">
        <v>1500</v>
      </c>
      <c r="K4" s="331" t="n">
        <v>0</v>
      </c>
    </row>
    <row r="5" customFormat="false" ht="30" hidden="false" customHeight="true" outlineLevel="0" collapsed="false">
      <c r="A5" s="332" t="s">
        <v>537</v>
      </c>
      <c r="B5" s="333" t="n">
        <v>1</v>
      </c>
      <c r="C5" s="333" t="n">
        <v>2277016</v>
      </c>
      <c r="D5" s="333" t="n">
        <v>0</v>
      </c>
      <c r="E5" s="333" t="n">
        <v>0</v>
      </c>
      <c r="F5" s="333" t="n">
        <v>0</v>
      </c>
      <c r="G5" s="333" t="n">
        <v>100000</v>
      </c>
      <c r="H5" s="333" t="n">
        <v>0</v>
      </c>
      <c r="I5" s="333" t="n">
        <v>0</v>
      </c>
      <c r="J5" s="333" t="n">
        <v>1500</v>
      </c>
      <c r="K5" s="333" t="n">
        <v>0</v>
      </c>
    </row>
    <row r="6" customFormat="false" ht="30" hidden="false" customHeight="true" outlineLevel="0" collapsed="false">
      <c r="A6" s="330" t="s">
        <v>538</v>
      </c>
      <c r="B6" s="331" t="n">
        <v>1</v>
      </c>
      <c r="C6" s="331" t="n">
        <v>1056747</v>
      </c>
      <c r="D6" s="331" t="n">
        <v>229985</v>
      </c>
      <c r="E6" s="331" t="n">
        <v>0</v>
      </c>
      <c r="F6" s="331" t="n">
        <v>0</v>
      </c>
      <c r="G6" s="331" t="n">
        <v>52053</v>
      </c>
      <c r="H6" s="331" t="n">
        <v>0</v>
      </c>
      <c r="I6" s="331" t="n">
        <v>0</v>
      </c>
      <c r="J6" s="331" t="n">
        <v>29060</v>
      </c>
      <c r="K6" s="331" t="n">
        <v>0</v>
      </c>
    </row>
    <row r="7" customFormat="false" ht="30" hidden="false" customHeight="true" outlineLevel="0" collapsed="false">
      <c r="A7" s="332" t="s">
        <v>539</v>
      </c>
      <c r="B7" s="333" t="n">
        <v>1</v>
      </c>
      <c r="C7" s="333" t="n">
        <v>1056747</v>
      </c>
      <c r="D7" s="333" t="n">
        <v>229985</v>
      </c>
      <c r="E7" s="333" t="n">
        <v>0</v>
      </c>
      <c r="F7" s="333" t="n">
        <v>0</v>
      </c>
      <c r="G7" s="333" t="n">
        <v>52053</v>
      </c>
      <c r="H7" s="333" t="n">
        <v>0</v>
      </c>
      <c r="I7" s="333" t="n">
        <v>0</v>
      </c>
      <c r="J7" s="333" t="n">
        <v>29060</v>
      </c>
      <c r="K7" s="333" t="n">
        <v>0</v>
      </c>
    </row>
    <row r="8" customFormat="false" ht="30" hidden="false" customHeight="true" outlineLevel="0" collapsed="false">
      <c r="A8" s="330" t="s">
        <v>540</v>
      </c>
      <c r="B8" s="331" t="n">
        <v>1</v>
      </c>
      <c r="C8" s="331" t="n">
        <v>0</v>
      </c>
      <c r="D8" s="331" t="n">
        <v>0</v>
      </c>
      <c r="E8" s="331" t="n">
        <v>0</v>
      </c>
      <c r="F8" s="331" t="n">
        <v>0</v>
      </c>
      <c r="G8" s="331" t="n">
        <v>0</v>
      </c>
      <c r="H8" s="331" t="n">
        <v>0</v>
      </c>
      <c r="I8" s="331" t="n">
        <v>0</v>
      </c>
      <c r="J8" s="331" t="n">
        <v>0</v>
      </c>
      <c r="K8" s="331" t="n">
        <v>4090489</v>
      </c>
    </row>
    <row r="9" customFormat="false" ht="30" hidden="false" customHeight="true" outlineLevel="0" collapsed="false">
      <c r="A9" s="330" t="s">
        <v>541</v>
      </c>
      <c r="B9" s="331" t="n">
        <v>1</v>
      </c>
      <c r="C9" s="331" t="n">
        <v>0</v>
      </c>
      <c r="D9" s="331" t="n">
        <v>0</v>
      </c>
      <c r="E9" s="331" t="n">
        <v>0</v>
      </c>
      <c r="F9" s="331" t="n">
        <v>0</v>
      </c>
      <c r="G9" s="331" t="n">
        <v>0</v>
      </c>
      <c r="H9" s="331" t="n">
        <v>0</v>
      </c>
      <c r="I9" s="331" t="n">
        <v>0</v>
      </c>
      <c r="J9" s="331" t="n">
        <v>0</v>
      </c>
      <c r="K9" s="331" t="n">
        <v>360000</v>
      </c>
    </row>
    <row r="10" customFormat="false" ht="48" hidden="false" customHeight="true" outlineLevel="0" collapsed="false">
      <c r="A10" s="330" t="s">
        <v>542</v>
      </c>
      <c r="B10" s="331" t="n">
        <v>1</v>
      </c>
      <c r="C10" s="331" t="n">
        <v>0</v>
      </c>
      <c r="D10" s="331" t="n">
        <v>0</v>
      </c>
      <c r="E10" s="331" t="n">
        <v>0</v>
      </c>
      <c r="F10" s="331" t="n">
        <v>0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1200000</v>
      </c>
    </row>
    <row r="11" customFormat="false" ht="30" hidden="false" customHeight="true" outlineLevel="0" collapsed="false">
      <c r="A11" s="332" t="s">
        <v>543</v>
      </c>
      <c r="B11" s="333" t="n">
        <v>3</v>
      </c>
      <c r="C11" s="333" t="n">
        <v>0</v>
      </c>
      <c r="D11" s="333" t="n">
        <v>0</v>
      </c>
      <c r="E11" s="333" t="n">
        <v>0</v>
      </c>
      <c r="F11" s="333" t="n">
        <v>0</v>
      </c>
      <c r="G11" s="333" t="n">
        <v>0</v>
      </c>
      <c r="H11" s="333" t="n">
        <v>0</v>
      </c>
      <c r="I11" s="333" t="n">
        <v>0</v>
      </c>
      <c r="J11" s="333" t="n">
        <v>0</v>
      </c>
      <c r="K11" s="333" t="n">
        <v>5650489</v>
      </c>
    </row>
    <row r="12" customFormat="false" ht="52.5" hidden="false" customHeight="true" outlineLevel="0" collapsed="false">
      <c r="A12" s="332" t="s">
        <v>544</v>
      </c>
      <c r="B12" s="333" t="n">
        <v>5</v>
      </c>
      <c r="C12" s="333" t="n">
        <v>3333763</v>
      </c>
      <c r="D12" s="333" t="n">
        <v>229985</v>
      </c>
      <c r="E12" s="333" t="n">
        <v>0</v>
      </c>
      <c r="F12" s="333" t="n">
        <v>0</v>
      </c>
      <c r="G12" s="333" t="n">
        <v>152053</v>
      </c>
      <c r="H12" s="333" t="n">
        <v>0</v>
      </c>
      <c r="I12" s="333" t="n">
        <v>0</v>
      </c>
      <c r="J12" s="333" t="n">
        <v>30560</v>
      </c>
      <c r="K12" s="333" t="n">
        <v>5650489</v>
      </c>
    </row>
    <row r="13" customFormat="false" ht="54" hidden="false" customHeight="true" outlineLevel="0" collapsed="false">
      <c r="A13" s="330" t="s">
        <v>545</v>
      </c>
      <c r="B13" s="331" t="n">
        <v>5</v>
      </c>
      <c r="C13" s="331" t="n">
        <v>0</v>
      </c>
      <c r="D13" s="331" t="n">
        <v>0</v>
      </c>
      <c r="E13" s="331" t="n">
        <v>0</v>
      </c>
      <c r="F13" s="331" t="n">
        <v>0</v>
      </c>
      <c r="G13" s="331" t="n">
        <v>0</v>
      </c>
      <c r="H13" s="331" t="n">
        <v>0</v>
      </c>
      <c r="I13" s="331" t="n">
        <v>0</v>
      </c>
      <c r="J13" s="331" t="n">
        <v>0</v>
      </c>
      <c r="K13" s="331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true" outlineLevel="0" max="2" min="2" style="0" width="9.14"/>
    <col collapsed="false" customWidth="true" hidden="false" outlineLevel="0" max="4" min="3" style="0" width="23.85"/>
  </cols>
  <sheetData>
    <row r="1" customFormat="false" ht="30" hidden="false" customHeight="true" outlineLevel="0" collapsed="false">
      <c r="A1" s="328" t="s">
        <v>546</v>
      </c>
      <c r="B1" s="328"/>
      <c r="C1" s="328"/>
      <c r="D1" s="328"/>
    </row>
    <row r="2" s="335" customFormat="true" ht="30" hidden="false" customHeight="true" outlineLevel="0" collapsed="false">
      <c r="A2" s="334" t="s">
        <v>547</v>
      </c>
      <c r="B2" s="334"/>
      <c r="C2" s="334" t="s">
        <v>548</v>
      </c>
      <c r="D2" s="334" t="s">
        <v>549</v>
      </c>
    </row>
    <row r="3" customFormat="false" ht="30" hidden="false" customHeight="true" outlineLevel="0" collapsed="false">
      <c r="A3" s="330" t="s">
        <v>511</v>
      </c>
      <c r="B3" s="331" t="n">
        <v>0</v>
      </c>
      <c r="C3" s="331" t="n">
        <v>2453830</v>
      </c>
      <c r="D3" s="331" t="n">
        <v>2453830</v>
      </c>
    </row>
    <row r="4" customFormat="false" ht="30" hidden="false" customHeight="true" outlineLevel="0" collapsed="false">
      <c r="A4" s="330" t="s">
        <v>512</v>
      </c>
      <c r="B4" s="331" t="n">
        <v>0</v>
      </c>
      <c r="C4" s="331" t="n">
        <v>3563397</v>
      </c>
      <c r="D4" s="331" t="n">
        <v>3563397</v>
      </c>
    </row>
    <row r="5" customFormat="false" ht="30" hidden="false" customHeight="true" outlineLevel="0" collapsed="false">
      <c r="A5" s="330" t="s">
        <v>513</v>
      </c>
      <c r="B5" s="331" t="n">
        <v>0</v>
      </c>
      <c r="C5" s="331" t="n">
        <v>3110</v>
      </c>
      <c r="D5" s="331" t="n">
        <v>3110</v>
      </c>
    </row>
    <row r="6" customFormat="false" ht="30" hidden="false" customHeight="true" outlineLevel="0" collapsed="false">
      <c r="A6" s="332" t="s">
        <v>514</v>
      </c>
      <c r="B6" s="333" t="n">
        <v>0</v>
      </c>
      <c r="C6" s="333" t="n">
        <v>6020337</v>
      </c>
      <c r="D6" s="333" t="n">
        <v>6020337</v>
      </c>
    </row>
    <row r="7" customFormat="false" ht="30" hidden="false" customHeight="true" outlineLevel="0" collapsed="false">
      <c r="A7" s="330" t="s">
        <v>515</v>
      </c>
      <c r="B7" s="331" t="n">
        <v>0</v>
      </c>
      <c r="C7" s="331" t="n">
        <v>3563748</v>
      </c>
      <c r="D7" s="331" t="n">
        <v>3563748</v>
      </c>
    </row>
    <row r="8" customFormat="false" ht="30" hidden="false" customHeight="true" outlineLevel="0" collapsed="false">
      <c r="A8" s="330" t="s">
        <v>516</v>
      </c>
      <c r="B8" s="331" t="n">
        <v>0</v>
      </c>
      <c r="C8" s="331" t="n">
        <v>6252892</v>
      </c>
      <c r="D8" s="331" t="n">
        <v>6252892</v>
      </c>
    </row>
    <row r="9" customFormat="false" ht="30" hidden="false" customHeight="true" outlineLevel="0" collapsed="false">
      <c r="A9" s="330" t="s">
        <v>517</v>
      </c>
      <c r="B9" s="331" t="n">
        <v>0</v>
      </c>
      <c r="C9" s="331" t="n">
        <v>2049336</v>
      </c>
      <c r="D9" s="331" t="n">
        <v>2049336</v>
      </c>
    </row>
    <row r="10" customFormat="false" ht="30" hidden="false" customHeight="true" outlineLevel="0" collapsed="false">
      <c r="A10" s="332" t="s">
        <v>518</v>
      </c>
      <c r="B10" s="333" t="n">
        <v>0</v>
      </c>
      <c r="C10" s="333" t="n">
        <v>11865976</v>
      </c>
      <c r="D10" s="333" t="n">
        <v>11865976</v>
      </c>
    </row>
    <row r="11" customFormat="false" ht="30" hidden="false" customHeight="true" outlineLevel="0" collapsed="false">
      <c r="A11" s="332" t="s">
        <v>519</v>
      </c>
      <c r="B11" s="333" t="n">
        <v>0</v>
      </c>
      <c r="C11" s="333" t="n">
        <v>7036066</v>
      </c>
      <c r="D11" s="333" t="n">
        <v>7036066</v>
      </c>
    </row>
    <row r="12" customFormat="false" ht="30" hidden="false" customHeight="true" outlineLevel="0" collapsed="false">
      <c r="A12" s="332" t="s">
        <v>520</v>
      </c>
      <c r="B12" s="333" t="n">
        <v>0</v>
      </c>
      <c r="C12" s="333" t="n">
        <v>3679772</v>
      </c>
      <c r="D12" s="333" t="n">
        <v>3679772</v>
      </c>
    </row>
    <row r="13" customFormat="false" ht="30" hidden="false" customHeight="true" outlineLevel="0" collapsed="false">
      <c r="A13" s="330" t="s">
        <v>524</v>
      </c>
      <c r="B13" s="331" t="n">
        <v>0</v>
      </c>
      <c r="C13" s="331" t="n">
        <v>3</v>
      </c>
      <c r="D13" s="331" t="n">
        <v>3</v>
      </c>
    </row>
    <row r="14" customFormat="false" ht="30" hidden="false" customHeight="true" outlineLevel="0" collapsed="false">
      <c r="A14" s="332" t="s">
        <v>525</v>
      </c>
      <c r="B14" s="333" t="n">
        <v>0</v>
      </c>
      <c r="C14" s="333" t="n">
        <v>3</v>
      </c>
      <c r="D14" s="333" t="n">
        <v>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6.84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9" min="9" style="0" width="14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328" t="s">
        <v>550</v>
      </c>
      <c r="C2" s="328"/>
      <c r="D2" s="328"/>
      <c r="E2" s="328"/>
      <c r="F2" s="328"/>
      <c r="G2" s="328"/>
      <c r="H2" s="328"/>
      <c r="I2" s="328"/>
    </row>
    <row r="3" customFormat="false" ht="30" hidden="false" customHeight="true" outlineLevel="0" collapsed="false">
      <c r="A3" s="329"/>
      <c r="B3" s="329" t="s">
        <v>3</v>
      </c>
      <c r="C3" s="329" t="s">
        <v>551</v>
      </c>
      <c r="D3" s="329" t="s">
        <v>552</v>
      </c>
      <c r="E3" s="329" t="s">
        <v>553</v>
      </c>
      <c r="F3" s="329" t="s">
        <v>554</v>
      </c>
      <c r="G3" s="329" t="s">
        <v>555</v>
      </c>
      <c r="H3" s="329" t="s">
        <v>556</v>
      </c>
      <c r="I3" s="329" t="s">
        <v>557</v>
      </c>
    </row>
    <row r="4" customFormat="false" ht="30" hidden="false" customHeight="true" outlineLevel="0" collapsed="false">
      <c r="A4" s="329"/>
      <c r="B4" s="329" t="n">
        <v>2</v>
      </c>
      <c r="C4" s="329" t="n">
        <v>3</v>
      </c>
      <c r="D4" s="329" t="n">
        <v>4</v>
      </c>
      <c r="E4" s="329" t="n">
        <v>5</v>
      </c>
      <c r="F4" s="329" t="n">
        <v>6</v>
      </c>
      <c r="G4" s="329" t="n">
        <v>7</v>
      </c>
      <c r="H4" s="329" t="n">
        <v>8</v>
      </c>
      <c r="I4" s="329" t="n">
        <v>9</v>
      </c>
    </row>
    <row r="5" customFormat="false" ht="30" hidden="false" customHeight="true" outlineLevel="0" collapsed="false">
      <c r="A5" s="336"/>
      <c r="B5" s="332" t="s">
        <v>558</v>
      </c>
      <c r="C5" s="333" t="n">
        <v>2994018</v>
      </c>
      <c r="D5" s="333" t="n">
        <v>110326486</v>
      </c>
      <c r="E5" s="333" t="n">
        <v>33190732</v>
      </c>
      <c r="F5" s="333" t="n">
        <v>0</v>
      </c>
      <c r="G5" s="333" t="n">
        <v>0</v>
      </c>
      <c r="H5" s="333" t="n">
        <v>6226000</v>
      </c>
      <c r="I5" s="333" t="n">
        <v>152737236</v>
      </c>
    </row>
    <row r="6" customFormat="false" ht="30" hidden="false" customHeight="true" outlineLevel="0" collapsed="false">
      <c r="A6" s="337"/>
      <c r="B6" s="330" t="s">
        <v>559</v>
      </c>
      <c r="C6" s="331" t="n">
        <v>787402</v>
      </c>
      <c r="D6" s="331" t="n">
        <v>0</v>
      </c>
      <c r="E6" s="331" t="n">
        <v>0</v>
      </c>
      <c r="F6" s="331" t="n">
        <v>0</v>
      </c>
      <c r="G6" s="331" t="n">
        <v>0</v>
      </c>
      <c r="H6" s="331" t="n">
        <v>0</v>
      </c>
      <c r="I6" s="331" t="n">
        <v>787402</v>
      </c>
    </row>
    <row r="7" customFormat="false" ht="30" hidden="false" customHeight="true" outlineLevel="0" collapsed="false">
      <c r="A7" s="337"/>
      <c r="B7" s="330" t="s">
        <v>560</v>
      </c>
      <c r="C7" s="331" t="n">
        <v>0</v>
      </c>
      <c r="D7" s="331" t="n">
        <v>1302378</v>
      </c>
      <c r="E7" s="331" t="n">
        <v>149457</v>
      </c>
      <c r="F7" s="331" t="n">
        <v>0</v>
      </c>
      <c r="G7" s="331" t="n">
        <v>0</v>
      </c>
      <c r="H7" s="331" t="n">
        <v>0</v>
      </c>
      <c r="I7" s="331" t="n">
        <v>1451835</v>
      </c>
    </row>
    <row r="8" customFormat="false" ht="30" hidden="false" customHeight="true" outlineLevel="0" collapsed="false">
      <c r="A8" s="337"/>
      <c r="B8" s="330" t="s">
        <v>561</v>
      </c>
      <c r="C8" s="331" t="n">
        <v>3782006</v>
      </c>
      <c r="D8" s="331" t="n">
        <v>5776355</v>
      </c>
      <c r="E8" s="331" t="n">
        <v>31479487</v>
      </c>
      <c r="F8" s="331" t="n">
        <v>0</v>
      </c>
      <c r="G8" s="331" t="n">
        <v>0</v>
      </c>
      <c r="H8" s="331" t="n">
        <v>0</v>
      </c>
      <c r="I8" s="331" t="n">
        <v>41037848</v>
      </c>
    </row>
    <row r="9" customFormat="false" ht="30" hidden="false" customHeight="true" outlineLevel="0" collapsed="false">
      <c r="A9" s="336"/>
      <c r="B9" s="332" t="s">
        <v>562</v>
      </c>
      <c r="C9" s="333" t="n">
        <v>4569408</v>
      </c>
      <c r="D9" s="333" t="n">
        <v>7078733</v>
      </c>
      <c r="E9" s="333" t="n">
        <v>31628944</v>
      </c>
      <c r="F9" s="333" t="n">
        <v>0</v>
      </c>
      <c r="G9" s="333" t="n">
        <v>0</v>
      </c>
      <c r="H9" s="333" t="n">
        <v>0</v>
      </c>
      <c r="I9" s="333" t="n">
        <v>43277085</v>
      </c>
    </row>
    <row r="10" customFormat="false" ht="43.5" hidden="false" customHeight="true" outlineLevel="0" collapsed="false">
      <c r="A10" s="337"/>
      <c r="B10" s="330" t="s">
        <v>563</v>
      </c>
      <c r="C10" s="331" t="n">
        <v>3781420</v>
      </c>
      <c r="D10" s="331" t="n">
        <v>6926000</v>
      </c>
      <c r="E10" s="331" t="n">
        <v>33340189</v>
      </c>
      <c r="F10" s="331" t="n">
        <v>0</v>
      </c>
      <c r="G10" s="331" t="n">
        <v>0</v>
      </c>
      <c r="H10" s="331" t="n">
        <v>0</v>
      </c>
      <c r="I10" s="331" t="n">
        <v>44047609</v>
      </c>
    </row>
    <row r="11" customFormat="false" ht="30" hidden="false" customHeight="true" outlineLevel="0" collapsed="false">
      <c r="A11" s="337"/>
      <c r="B11" s="330" t="s">
        <v>564</v>
      </c>
      <c r="C11" s="331" t="n">
        <v>0</v>
      </c>
      <c r="D11" s="331" t="n">
        <v>0</v>
      </c>
      <c r="E11" s="331" t="n">
        <v>0</v>
      </c>
      <c r="F11" s="331" t="n">
        <v>0</v>
      </c>
      <c r="G11" s="331" t="n">
        <v>0</v>
      </c>
      <c r="H11" s="331" t="n">
        <v>6226000</v>
      </c>
      <c r="I11" s="331" t="n">
        <v>6226000</v>
      </c>
    </row>
    <row r="12" customFormat="false" ht="30" hidden="false" customHeight="true" outlineLevel="0" collapsed="false">
      <c r="A12" s="336"/>
      <c r="B12" s="332" t="s">
        <v>565</v>
      </c>
      <c r="C12" s="333" t="n">
        <v>3781420</v>
      </c>
      <c r="D12" s="333" t="n">
        <v>6926000</v>
      </c>
      <c r="E12" s="333" t="n">
        <v>33340189</v>
      </c>
      <c r="F12" s="333" t="n">
        <v>0</v>
      </c>
      <c r="G12" s="333" t="n">
        <v>0</v>
      </c>
      <c r="H12" s="333" t="n">
        <v>6226000</v>
      </c>
      <c r="I12" s="333" t="n">
        <v>50273609</v>
      </c>
    </row>
    <row r="13" customFormat="false" ht="30" hidden="false" customHeight="true" outlineLevel="0" collapsed="false">
      <c r="A13" s="336"/>
      <c r="B13" s="332" t="s">
        <v>566</v>
      </c>
      <c r="C13" s="333" t="n">
        <v>3782006</v>
      </c>
      <c r="D13" s="333" t="n">
        <v>110479219</v>
      </c>
      <c r="E13" s="333" t="n">
        <v>31479487</v>
      </c>
      <c r="F13" s="333" t="n">
        <v>0</v>
      </c>
      <c r="G13" s="333" t="n">
        <v>0</v>
      </c>
      <c r="H13" s="333" t="n">
        <v>0</v>
      </c>
      <c r="I13" s="333" t="n">
        <v>145740712</v>
      </c>
    </row>
    <row r="14" customFormat="false" ht="30" hidden="false" customHeight="true" outlineLevel="0" collapsed="false">
      <c r="A14" s="336"/>
      <c r="B14" s="332" t="s">
        <v>567</v>
      </c>
      <c r="C14" s="333" t="n">
        <v>2994018</v>
      </c>
      <c r="D14" s="333" t="n">
        <v>23217022</v>
      </c>
      <c r="E14" s="333" t="n">
        <v>15205662</v>
      </c>
      <c r="F14" s="333" t="n">
        <v>0</v>
      </c>
      <c r="G14" s="333" t="n">
        <v>0</v>
      </c>
      <c r="H14" s="333" t="n">
        <v>2787113</v>
      </c>
      <c r="I14" s="333" t="n">
        <v>44203815</v>
      </c>
    </row>
    <row r="15" customFormat="false" ht="30" hidden="false" customHeight="true" outlineLevel="0" collapsed="false">
      <c r="A15" s="337"/>
      <c r="B15" s="330" t="s">
        <v>568</v>
      </c>
      <c r="C15" s="331" t="n">
        <v>315647</v>
      </c>
      <c r="D15" s="331" t="n">
        <v>4827930</v>
      </c>
      <c r="E15" s="331" t="n">
        <v>4679602</v>
      </c>
      <c r="F15" s="331" t="n">
        <v>0</v>
      </c>
      <c r="G15" s="331" t="n">
        <v>0</v>
      </c>
      <c r="H15" s="331" t="n">
        <v>0</v>
      </c>
      <c r="I15" s="331" t="n">
        <v>9823179</v>
      </c>
    </row>
    <row r="16" customFormat="false" ht="30" hidden="false" customHeight="true" outlineLevel="0" collapsed="false">
      <c r="A16" s="337"/>
      <c r="B16" s="330" t="s">
        <v>569</v>
      </c>
      <c r="C16" s="331" t="n">
        <v>312925</v>
      </c>
      <c r="D16" s="331" t="n">
        <v>5947789</v>
      </c>
      <c r="E16" s="331" t="n">
        <v>5918065</v>
      </c>
      <c r="F16" s="331" t="n">
        <v>0</v>
      </c>
      <c r="G16" s="331" t="n">
        <v>0</v>
      </c>
      <c r="H16" s="331" t="n">
        <v>2787113</v>
      </c>
      <c r="I16" s="331" t="n">
        <v>14965892</v>
      </c>
    </row>
    <row r="17" customFormat="false" ht="30" hidden="false" customHeight="true" outlineLevel="0" collapsed="false">
      <c r="A17" s="336"/>
      <c r="B17" s="332" t="s">
        <v>570</v>
      </c>
      <c r="C17" s="333" t="n">
        <v>2996740</v>
      </c>
      <c r="D17" s="333" t="n">
        <v>22097163</v>
      </c>
      <c r="E17" s="333" t="n">
        <v>13967199</v>
      </c>
      <c r="F17" s="333" t="n">
        <v>0</v>
      </c>
      <c r="G17" s="333" t="n">
        <v>0</v>
      </c>
      <c r="H17" s="333" t="n">
        <v>0</v>
      </c>
      <c r="I17" s="333" t="n">
        <v>39061102</v>
      </c>
    </row>
    <row r="18" customFormat="false" ht="30" hidden="false" customHeight="true" outlineLevel="0" collapsed="false">
      <c r="A18" s="336"/>
      <c r="B18" s="332" t="s">
        <v>571</v>
      </c>
      <c r="C18" s="333" t="n">
        <v>2996740</v>
      </c>
      <c r="D18" s="333" t="n">
        <v>22097163</v>
      </c>
      <c r="E18" s="333" t="n">
        <v>13967199</v>
      </c>
      <c r="F18" s="333" t="n">
        <v>0</v>
      </c>
      <c r="G18" s="333" t="n">
        <v>0</v>
      </c>
      <c r="H18" s="333" t="n">
        <v>0</v>
      </c>
      <c r="I18" s="333" t="n">
        <v>39061102</v>
      </c>
    </row>
    <row r="19" customFormat="false" ht="30" hidden="false" customHeight="true" outlineLevel="0" collapsed="false">
      <c r="A19" s="336"/>
      <c r="B19" s="332" t="s">
        <v>572</v>
      </c>
      <c r="C19" s="333" t="n">
        <v>785266</v>
      </c>
      <c r="D19" s="333" t="n">
        <v>88382056</v>
      </c>
      <c r="E19" s="333" t="n">
        <v>17512288</v>
      </c>
      <c r="F19" s="333" t="n">
        <v>0</v>
      </c>
      <c r="G19" s="333" t="n">
        <v>0</v>
      </c>
      <c r="H19" s="333" t="n">
        <v>0</v>
      </c>
      <c r="I19" s="333" t="n">
        <v>106679610</v>
      </c>
    </row>
    <row r="20" customFormat="false" ht="25.5" hidden="false" customHeight="false" outlineLevel="0" collapsed="false">
      <c r="B20" s="332" t="s">
        <v>573</v>
      </c>
      <c r="C20" s="333" t="n">
        <v>2994604</v>
      </c>
      <c r="D20" s="333" t="n">
        <v>32218</v>
      </c>
      <c r="E20" s="333" t="n">
        <v>2479989</v>
      </c>
      <c r="F20" s="333" t="n">
        <v>0</v>
      </c>
      <c r="G20" s="333" t="n">
        <v>0</v>
      </c>
      <c r="H20" s="333" t="n">
        <v>0</v>
      </c>
      <c r="I20" s="333" t="n">
        <v>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41"/>
    <col collapsed="false" customWidth="true" hidden="false" outlineLevel="0" max="3" min="3" style="38" width="6.41"/>
    <col collapsed="false" customWidth="true" hidden="false" outlineLevel="0" max="4" min="4" style="38" width="2.56"/>
    <col collapsed="false" customWidth="true" hidden="false" outlineLevel="0" max="5" min="5" style="38" width="65.28"/>
    <col collapsed="false" customWidth="true" hidden="false" outlineLevel="0" max="6" min="6" style="38" width="7.42"/>
    <col collapsed="false" customWidth="true" hidden="false" outlineLevel="0" max="7" min="7" style="39" width="18.7"/>
    <col collapsed="false" customWidth="true" hidden="true" outlineLevel="0" max="8" min="8" style="38" width="4.28"/>
    <col collapsed="false" customWidth="true" hidden="false" outlineLevel="0" max="10" min="9" style="39" width="18.7"/>
    <col collapsed="false" customWidth="true" hidden="false" outlineLevel="0" max="11" min="11" style="40" width="18.7"/>
    <col collapsed="false" customWidth="false" hidden="false" outlineLevel="0" max="257" min="12" style="38" width="9.14"/>
  </cols>
  <sheetData>
    <row r="1" customFormat="false" ht="24" hidden="false" customHeight="true" outlineLevel="0" collapsed="false">
      <c r="E1" s="6" t="s">
        <v>48</v>
      </c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E2" s="6"/>
      <c r="F2" s="6"/>
      <c r="G2" s="6"/>
      <c r="H2" s="6"/>
      <c r="I2" s="6"/>
      <c r="J2" s="38"/>
    </row>
    <row r="3" customFormat="false" ht="15.75" hidden="false" customHeight="false" outlineLevel="0" collapsed="false">
      <c r="E3" s="41" t="s">
        <v>1</v>
      </c>
      <c r="F3" s="42"/>
      <c r="G3" s="43"/>
      <c r="H3" s="44"/>
      <c r="I3" s="45"/>
      <c r="J3" s="45"/>
      <c r="K3" s="46"/>
    </row>
    <row r="4" customFormat="false" ht="15.75" hidden="false" customHeight="false" outlineLevel="0" collapsed="false">
      <c r="E4" s="41" t="s">
        <v>49</v>
      </c>
      <c r="F4" s="42"/>
      <c r="G4" s="43"/>
      <c r="H4" s="44"/>
      <c r="I4" s="45"/>
      <c r="J4" s="45"/>
      <c r="K4" s="46"/>
    </row>
    <row r="5" customFormat="false" ht="15.75" hidden="false" customHeight="false" outlineLevel="0" collapsed="false">
      <c r="E5" s="41" t="s">
        <v>50</v>
      </c>
      <c r="F5" s="42"/>
      <c r="G5" s="43"/>
      <c r="H5" s="44"/>
      <c r="I5" s="45"/>
      <c r="J5" s="45"/>
      <c r="K5" s="46"/>
    </row>
    <row r="6" customFormat="false" ht="16.5" hidden="false" customHeight="false" outlineLevel="0" collapsed="false">
      <c r="E6" s="47"/>
      <c r="F6" s="47"/>
      <c r="G6" s="48"/>
      <c r="H6" s="44"/>
      <c r="I6" s="49"/>
      <c r="J6" s="49"/>
      <c r="K6" s="50"/>
    </row>
    <row r="7" customFormat="false" ht="30" hidden="false" customHeight="true" outlineLevel="0" collapsed="false">
      <c r="A7" s="51" t="s">
        <v>51</v>
      </c>
      <c r="B7" s="52"/>
      <c r="C7" s="52"/>
      <c r="D7" s="52"/>
      <c r="E7" s="52"/>
      <c r="F7" s="52"/>
      <c r="G7" s="53" t="s">
        <v>52</v>
      </c>
      <c r="H7" s="54"/>
      <c r="I7" s="55" t="s">
        <v>53</v>
      </c>
      <c r="J7" s="55" t="s">
        <v>6</v>
      </c>
      <c r="K7" s="56" t="s">
        <v>54</v>
      </c>
    </row>
    <row r="8" s="63" customFormat="true" ht="44.25" hidden="false" customHeight="true" outlineLevel="0" collapsed="false">
      <c r="A8" s="57"/>
      <c r="B8" s="58"/>
      <c r="C8" s="58"/>
      <c r="D8" s="58"/>
      <c r="E8" s="58"/>
      <c r="F8" s="58"/>
      <c r="G8" s="59" t="s">
        <v>55</v>
      </c>
      <c r="H8" s="60"/>
      <c r="I8" s="61" t="s">
        <v>55</v>
      </c>
      <c r="J8" s="61"/>
      <c r="K8" s="62"/>
    </row>
    <row r="9" s="63" customFormat="true" ht="15.75" hidden="false" customHeight="false" outlineLevel="0" collapsed="false">
      <c r="A9" s="64" t="s">
        <v>56</v>
      </c>
      <c r="B9" s="64"/>
      <c r="C9" s="64"/>
      <c r="D9" s="64"/>
      <c r="E9" s="64"/>
      <c r="F9" s="64"/>
      <c r="G9" s="65" t="n">
        <f aca="false">SUM(G10)</f>
        <v>700000</v>
      </c>
      <c r="H9" s="60"/>
      <c r="I9" s="66" t="n">
        <f aca="false">SUM(I10)</f>
        <v>700000</v>
      </c>
      <c r="J9" s="66" t="n">
        <f aca="false">SUM(J10)</f>
        <v>661086</v>
      </c>
      <c r="K9" s="67" t="n">
        <f aca="false">J9/I9</f>
        <v>0.944408571428571</v>
      </c>
    </row>
    <row r="10" customFormat="false" ht="15.75" hidden="false" customHeight="false" outlineLevel="0" collapsed="false">
      <c r="A10" s="68" t="s">
        <v>13</v>
      </c>
      <c r="B10" s="68"/>
      <c r="C10" s="68" t="s">
        <v>14</v>
      </c>
      <c r="D10" s="68"/>
      <c r="E10" s="68"/>
      <c r="F10" s="68"/>
      <c r="G10" s="69" t="n">
        <f aca="false">SUM(G12+G11)</f>
        <v>700000</v>
      </c>
      <c r="I10" s="69" t="n">
        <f aca="false">SUM(I12+I11)</f>
        <v>700000</v>
      </c>
      <c r="J10" s="69" t="n">
        <f aca="false">SUM(J12+J11)</f>
        <v>661086</v>
      </c>
      <c r="K10" s="70" t="n">
        <f aca="false">J10/I10</f>
        <v>0.944408571428571</v>
      </c>
    </row>
    <row r="11" customFormat="false" ht="15.75" hidden="false" customHeight="false" outlineLevel="0" collapsed="false">
      <c r="C11" s="38" t="s">
        <v>57</v>
      </c>
      <c r="D11" s="38" t="s">
        <v>58</v>
      </c>
      <c r="G11" s="71" t="n">
        <v>700000</v>
      </c>
      <c r="I11" s="71" t="n">
        <v>700000</v>
      </c>
      <c r="J11" s="71" t="n">
        <v>661086</v>
      </c>
      <c r="K11" s="72" t="n">
        <f aca="false">J11/I11</f>
        <v>0.944408571428571</v>
      </c>
    </row>
    <row r="12" customFormat="false" ht="15.75" hidden="false" customHeight="false" outlineLevel="0" collapsed="false">
      <c r="C12" s="38" t="s">
        <v>59</v>
      </c>
      <c r="D12" s="38" t="s">
        <v>60</v>
      </c>
      <c r="G12" s="39" t="n">
        <f aca="false">SUM(G13)</f>
        <v>0</v>
      </c>
      <c r="I12" s="39" t="n">
        <f aca="false">SUM(I13)</f>
        <v>0</v>
      </c>
      <c r="J12" s="39" t="n">
        <v>0</v>
      </c>
      <c r="K12" s="72"/>
    </row>
    <row r="13" customFormat="false" ht="15.75" hidden="false" customHeight="false" outlineLevel="0" collapsed="false">
      <c r="E13" s="38" t="s">
        <v>61</v>
      </c>
      <c r="K13" s="72"/>
    </row>
    <row r="14" customFormat="false" ht="15.75" hidden="false" customHeight="false" outlineLevel="0" collapsed="false">
      <c r="K14" s="72"/>
    </row>
    <row r="15" customFormat="false" ht="15.75" hidden="false" customHeight="false" outlineLevel="0" collapsed="false">
      <c r="A15" s="64" t="s">
        <v>62</v>
      </c>
      <c r="B15" s="64"/>
      <c r="C15" s="64"/>
      <c r="D15" s="64"/>
      <c r="E15" s="64"/>
      <c r="F15" s="64"/>
      <c r="G15" s="65" t="n">
        <f aca="false">SUM(G16)</f>
        <v>60000</v>
      </c>
      <c r="I15" s="66" t="n">
        <f aca="false">SUM(I16)</f>
        <v>384417</v>
      </c>
      <c r="J15" s="66" t="n">
        <f aca="false">SUM(J16)</f>
        <v>303000</v>
      </c>
      <c r="K15" s="67" t="n">
        <f aca="false">J15/I15</f>
        <v>0.788206556942071</v>
      </c>
    </row>
    <row r="16" customFormat="false" ht="15.75" hidden="false" customHeight="false" outlineLevel="0" collapsed="false">
      <c r="A16" s="68" t="s">
        <v>13</v>
      </c>
      <c r="B16" s="68"/>
      <c r="C16" s="68" t="s">
        <v>14</v>
      </c>
      <c r="D16" s="68"/>
      <c r="E16" s="68"/>
      <c r="F16" s="68"/>
      <c r="G16" s="69" t="n">
        <f aca="false">SUM(G17:G18)</f>
        <v>60000</v>
      </c>
      <c r="I16" s="69" t="n">
        <f aca="false">SUM(I17:I18)</f>
        <v>384417</v>
      </c>
      <c r="J16" s="69" t="n">
        <f aca="false">SUM(J17:J18)</f>
        <v>303000</v>
      </c>
      <c r="K16" s="72" t="n">
        <f aca="false">J16/I16</f>
        <v>0.788206556942071</v>
      </c>
    </row>
    <row r="17" customFormat="false" ht="15.75" hidden="false" customHeight="false" outlineLevel="0" collapsed="false">
      <c r="C17" s="38" t="s">
        <v>59</v>
      </c>
      <c r="D17" s="38" t="s">
        <v>60</v>
      </c>
      <c r="G17" s="39" t="n">
        <v>0</v>
      </c>
      <c r="I17" s="39" t="n">
        <v>0</v>
      </c>
      <c r="J17" s="39" t="n">
        <v>0</v>
      </c>
      <c r="K17" s="72"/>
    </row>
    <row r="18" customFormat="false" ht="15.75" hidden="false" customHeight="false" outlineLevel="0" collapsed="false">
      <c r="C18" s="38" t="s">
        <v>57</v>
      </c>
      <c r="D18" s="38" t="s">
        <v>63</v>
      </c>
      <c r="G18" s="39" t="n">
        <v>60000</v>
      </c>
      <c r="I18" s="39" t="n">
        <v>384417</v>
      </c>
      <c r="J18" s="39" t="n">
        <v>303000</v>
      </c>
      <c r="K18" s="72" t="n">
        <f aca="false">J18/I18</f>
        <v>0.788206556942071</v>
      </c>
    </row>
    <row r="19" customFormat="false" ht="15.75" hidden="false" customHeight="false" outlineLevel="0" collapsed="false">
      <c r="A19" s="64" t="s">
        <v>64</v>
      </c>
      <c r="B19" s="64"/>
      <c r="C19" s="64"/>
      <c r="D19" s="64"/>
      <c r="E19" s="64"/>
      <c r="F19" s="64"/>
      <c r="G19" s="73" t="n">
        <f aca="false">SUM(G20)</f>
        <v>0</v>
      </c>
      <c r="I19" s="73" t="n">
        <f aca="false">SUM(I20)</f>
        <v>0</v>
      </c>
      <c r="J19" s="73" t="n">
        <f aca="false">SUM(J20)</f>
        <v>0</v>
      </c>
      <c r="K19" s="74"/>
    </row>
    <row r="20" customFormat="false" ht="15.75" hidden="false" customHeight="false" outlineLevel="0" collapsed="false">
      <c r="A20" s="68" t="s">
        <v>22</v>
      </c>
      <c r="B20" s="68"/>
      <c r="C20" s="68" t="s">
        <v>65</v>
      </c>
      <c r="D20" s="68"/>
      <c r="E20" s="68"/>
      <c r="G20" s="69" t="n">
        <f aca="false">SUM(G21)</f>
        <v>0</v>
      </c>
      <c r="I20" s="69" t="n">
        <f aca="false">SUM(I21)</f>
        <v>0</v>
      </c>
      <c r="J20" s="69" t="n">
        <f aca="false">SUM(J21)</f>
        <v>0</v>
      </c>
      <c r="K20" s="72"/>
    </row>
    <row r="21" customFormat="false" ht="15.75" hidden="false" customHeight="false" outlineLevel="0" collapsed="false">
      <c r="B21" s="38" t="s">
        <v>66</v>
      </c>
      <c r="D21" s="38" t="s">
        <v>67</v>
      </c>
      <c r="G21" s="39" t="n">
        <f aca="false">SUM(G22)</f>
        <v>0</v>
      </c>
      <c r="I21" s="39" t="n">
        <f aca="false">SUM(I22)</f>
        <v>0</v>
      </c>
      <c r="J21" s="39" t="n">
        <f aca="false">SUM(J22)</f>
        <v>0</v>
      </c>
      <c r="K21" s="72"/>
    </row>
    <row r="22" customFormat="false" ht="15.75" hidden="false" customHeight="false" outlineLevel="0" collapsed="false">
      <c r="E22" s="38" t="s">
        <v>68</v>
      </c>
      <c r="G22" s="39" t="n">
        <v>0</v>
      </c>
      <c r="I22" s="39" t="n">
        <v>0</v>
      </c>
      <c r="J22" s="39" t="n">
        <v>0</v>
      </c>
      <c r="K22" s="72"/>
    </row>
    <row r="23" customFormat="false" ht="15.75" hidden="false" customHeight="false" outlineLevel="0" collapsed="false">
      <c r="K23" s="72"/>
    </row>
    <row r="24" customFormat="false" ht="15.75" hidden="false" customHeight="false" outlineLevel="0" collapsed="false">
      <c r="A24" s="64" t="s">
        <v>69</v>
      </c>
      <c r="B24" s="64"/>
      <c r="C24" s="64"/>
      <c r="D24" s="64"/>
      <c r="E24" s="64"/>
      <c r="F24" s="75" t="s">
        <v>70</v>
      </c>
      <c r="G24" s="76" t="n">
        <f aca="false">SUM(G25)</f>
        <v>0</v>
      </c>
      <c r="I24" s="76" t="n">
        <f aca="false">SUM(I25)</f>
        <v>0</v>
      </c>
      <c r="J24" s="76" t="n">
        <f aca="false">SUM(J25)</f>
        <v>0</v>
      </c>
      <c r="K24" s="74"/>
    </row>
    <row r="25" customFormat="false" ht="15.75" hidden="false" customHeight="false" outlineLevel="0" collapsed="false">
      <c r="A25" s="68" t="s">
        <v>18</v>
      </c>
      <c r="B25" s="68"/>
      <c r="C25" s="68" t="s">
        <v>19</v>
      </c>
      <c r="D25" s="68"/>
      <c r="E25" s="68"/>
      <c r="G25" s="39" t="n">
        <f aca="false">SUM(G26)</f>
        <v>0</v>
      </c>
      <c r="I25" s="39" t="n">
        <f aca="false">SUM(I26)</f>
        <v>0</v>
      </c>
      <c r="J25" s="39" t="n">
        <f aca="false">SUM(J26)</f>
        <v>0</v>
      </c>
      <c r="K25" s="72"/>
    </row>
    <row r="26" customFormat="false" ht="15.75" hidden="false" customHeight="false" outlineLevel="0" collapsed="false">
      <c r="B26" s="38" t="s">
        <v>71</v>
      </c>
      <c r="C26" s="38" t="s">
        <v>72</v>
      </c>
      <c r="G26" s="39" t="n">
        <f aca="false">SUM(G27)</f>
        <v>0</v>
      </c>
      <c r="I26" s="39" t="n">
        <f aca="false">SUM(I27)</f>
        <v>0</v>
      </c>
      <c r="J26" s="39" t="n">
        <f aca="false">SUM(J27)</f>
        <v>0</v>
      </c>
      <c r="K26" s="72"/>
    </row>
    <row r="27" customFormat="false" ht="15.75" hidden="false" customHeight="false" outlineLevel="0" collapsed="false">
      <c r="E27" s="38" t="s">
        <v>73</v>
      </c>
      <c r="G27" s="39" t="n">
        <v>0</v>
      </c>
      <c r="I27" s="39" t="n">
        <v>0</v>
      </c>
      <c r="J27" s="39" t="n">
        <v>0</v>
      </c>
      <c r="K27" s="72"/>
    </row>
    <row r="28" customFormat="false" ht="15.75" hidden="false" customHeight="false" outlineLevel="0" collapsed="false">
      <c r="A28" s="68" t="s">
        <v>20</v>
      </c>
      <c r="B28" s="68"/>
      <c r="C28" s="68" t="s">
        <v>21</v>
      </c>
      <c r="D28" s="68"/>
      <c r="E28" s="68"/>
      <c r="G28" s="39" t="n">
        <f aca="false">SUM(G29)</f>
        <v>0</v>
      </c>
      <c r="I28" s="39" t="n">
        <f aca="false">SUM(I29)</f>
        <v>0</v>
      </c>
      <c r="J28" s="39" t="n">
        <f aca="false">SUM(J29)</f>
        <v>0</v>
      </c>
      <c r="K28" s="72"/>
    </row>
    <row r="29" customFormat="false" ht="15.75" hidden="false" customHeight="false" outlineLevel="0" collapsed="false">
      <c r="B29" s="38" t="s">
        <v>74</v>
      </c>
      <c r="D29" s="38" t="s">
        <v>75</v>
      </c>
      <c r="G29" s="39" t="n">
        <v>0</v>
      </c>
      <c r="I29" s="39" t="n">
        <v>0</v>
      </c>
      <c r="J29" s="39" t="n">
        <v>0</v>
      </c>
      <c r="K29" s="72"/>
    </row>
    <row r="30" customFormat="false" ht="15.75" hidden="false" customHeight="false" outlineLevel="0" collapsed="false">
      <c r="K30" s="72"/>
    </row>
    <row r="31" customFormat="false" ht="15.75" hidden="false" customHeight="false" outlineLevel="0" collapsed="false">
      <c r="A31" s="77" t="s">
        <v>76</v>
      </c>
      <c r="B31" s="75"/>
      <c r="C31" s="75"/>
      <c r="D31" s="75"/>
      <c r="E31" s="75"/>
      <c r="F31" s="75" t="s">
        <v>70</v>
      </c>
      <c r="G31" s="76" t="n">
        <f aca="false">SUM(G37+G41+G45+G32)</f>
        <v>510000</v>
      </c>
      <c r="I31" s="76" t="n">
        <f aca="false">SUM(I37+I41+I45+I32)</f>
        <v>952588</v>
      </c>
      <c r="J31" s="76" t="n">
        <f aca="false">SUM(J37+J41+J45+J32)</f>
        <v>853476</v>
      </c>
      <c r="K31" s="67" t="n">
        <f aca="false">J31/I31</f>
        <v>0.895955019378787</v>
      </c>
    </row>
    <row r="32" customFormat="false" ht="15.75" hidden="false" customHeight="false" outlineLevel="0" collapsed="false">
      <c r="A32" s="68" t="s">
        <v>9</v>
      </c>
      <c r="B32" s="68"/>
      <c r="C32" s="68" t="s">
        <v>10</v>
      </c>
      <c r="D32" s="68"/>
      <c r="G32" s="78" t="n">
        <f aca="false">SUM(G33)</f>
        <v>430000</v>
      </c>
      <c r="I32" s="78" t="n">
        <f aca="false">SUM(I33)</f>
        <v>430000</v>
      </c>
      <c r="J32" s="78" t="n">
        <f aca="false">SUM(J33)</f>
        <v>380000</v>
      </c>
      <c r="K32" s="70" t="n">
        <f aca="false">J32/I32</f>
        <v>0.883720930232558</v>
      </c>
    </row>
    <row r="33" customFormat="false" ht="15.75" hidden="false" customHeight="false" outlineLevel="0" collapsed="false">
      <c r="A33" s="79"/>
      <c r="B33" s="38" t="s">
        <v>77</v>
      </c>
      <c r="D33" s="38" t="s">
        <v>78</v>
      </c>
      <c r="G33" s="80" t="n">
        <f aca="false">SUM(G34:G36)</f>
        <v>430000</v>
      </c>
      <c r="I33" s="80" t="n">
        <f aca="false">SUM(I34:I36)</f>
        <v>430000</v>
      </c>
      <c r="J33" s="80" t="n">
        <v>380000</v>
      </c>
      <c r="K33" s="72" t="n">
        <f aca="false">J33/I33</f>
        <v>0.883720930232558</v>
      </c>
    </row>
    <row r="34" customFormat="false" ht="15.75" hidden="false" customHeight="false" outlineLevel="0" collapsed="false">
      <c r="A34" s="79"/>
      <c r="E34" s="81" t="s">
        <v>79</v>
      </c>
      <c r="G34" s="80" t="n">
        <v>330000</v>
      </c>
      <c r="I34" s="80" t="n">
        <v>330000</v>
      </c>
      <c r="J34" s="80" t="n">
        <v>0</v>
      </c>
      <c r="K34" s="72" t="n">
        <f aca="false">J34/I34</f>
        <v>0</v>
      </c>
    </row>
    <row r="35" customFormat="false" ht="15.75" hidden="false" customHeight="false" outlineLevel="0" collapsed="false">
      <c r="A35" s="79"/>
      <c r="E35" s="38" t="s">
        <v>80</v>
      </c>
      <c r="G35" s="80" t="n">
        <v>0</v>
      </c>
      <c r="I35" s="80" t="n">
        <v>0</v>
      </c>
      <c r="J35" s="80" t="n">
        <v>0</v>
      </c>
      <c r="K35" s="72"/>
    </row>
    <row r="36" customFormat="false" ht="15.75" hidden="false" customHeight="false" outlineLevel="0" collapsed="false">
      <c r="A36" s="79"/>
      <c r="E36" s="38" t="s">
        <v>81</v>
      </c>
      <c r="G36" s="80" t="n">
        <v>100000</v>
      </c>
      <c r="I36" s="80" t="n">
        <v>100000</v>
      </c>
      <c r="J36" s="80" t="n">
        <v>0</v>
      </c>
      <c r="K36" s="72" t="n">
        <f aca="false">J36/I36</f>
        <v>0</v>
      </c>
    </row>
    <row r="37" customFormat="false" ht="16.5" hidden="false" customHeight="true" outlineLevel="0" collapsed="false">
      <c r="A37" s="68" t="s">
        <v>13</v>
      </c>
      <c r="B37" s="68"/>
      <c r="C37" s="68" t="s">
        <v>14</v>
      </c>
      <c r="D37" s="68"/>
      <c r="E37" s="68"/>
      <c r="F37" s="68"/>
      <c r="G37" s="69" t="n">
        <f aca="false">SUM(G38:G40)</f>
        <v>80000</v>
      </c>
      <c r="I37" s="69" t="n">
        <f aca="false">SUM(I38:I40)</f>
        <v>200000</v>
      </c>
      <c r="J37" s="69" t="n">
        <f aca="false">SUM(J38:J40)</f>
        <v>150888</v>
      </c>
      <c r="K37" s="70" t="n">
        <f aca="false">J37/I37</f>
        <v>0.75444</v>
      </c>
    </row>
    <row r="38" customFormat="false" ht="16.5" hidden="false" customHeight="true" outlineLevel="0" collapsed="false">
      <c r="A38" s="68"/>
      <c r="B38" s="68"/>
      <c r="C38" s="38" t="s">
        <v>57</v>
      </c>
      <c r="D38" s="38" t="s">
        <v>58</v>
      </c>
      <c r="E38" s="68"/>
      <c r="F38" s="68"/>
      <c r="G38" s="80" t="n">
        <v>30000</v>
      </c>
      <c r="I38" s="80" t="n">
        <v>150000</v>
      </c>
      <c r="J38" s="80" t="n">
        <v>150000</v>
      </c>
      <c r="K38" s="72" t="n">
        <f aca="false">J38/I38</f>
        <v>1</v>
      </c>
    </row>
    <row r="39" customFormat="false" ht="15.75" hidden="false" customHeight="false" outlineLevel="0" collapsed="false">
      <c r="C39" s="38" t="s">
        <v>82</v>
      </c>
      <c r="D39" s="38" t="s">
        <v>83</v>
      </c>
      <c r="G39" s="39" t="n">
        <v>50000</v>
      </c>
      <c r="I39" s="39" t="n">
        <v>50000</v>
      </c>
      <c r="J39" s="39" t="n">
        <v>888</v>
      </c>
      <c r="K39" s="72" t="n">
        <f aca="false">J39/I39</f>
        <v>0.01776</v>
      </c>
    </row>
    <row r="40" customFormat="false" ht="15.75" hidden="false" customHeight="false" outlineLevel="0" collapsed="false">
      <c r="C40" s="38" t="s">
        <v>84</v>
      </c>
      <c r="D40" s="38" t="s">
        <v>85</v>
      </c>
      <c r="G40" s="39" t="n">
        <v>0</v>
      </c>
      <c r="I40" s="39" t="n">
        <v>0</v>
      </c>
      <c r="J40" s="39" t="n">
        <v>0</v>
      </c>
      <c r="K40" s="72"/>
    </row>
    <row r="41" customFormat="false" ht="15.75" hidden="false" customHeight="false" outlineLevel="0" collapsed="false">
      <c r="A41" s="68" t="s">
        <v>20</v>
      </c>
      <c r="B41" s="68"/>
      <c r="C41" s="68" t="s">
        <v>21</v>
      </c>
      <c r="D41" s="68"/>
      <c r="E41" s="68"/>
      <c r="F41" s="68"/>
      <c r="G41" s="69" t="n">
        <f aca="false">SUM(G42:G44)</f>
        <v>0</v>
      </c>
      <c r="I41" s="69" t="n">
        <f aca="false">SUM(I42:I44)</f>
        <v>322588</v>
      </c>
      <c r="J41" s="69" t="n">
        <f aca="false">SUM(J42:J44)</f>
        <v>322588</v>
      </c>
      <c r="K41" s="70" t="n">
        <f aca="false">J41/I41</f>
        <v>1</v>
      </c>
    </row>
    <row r="42" customFormat="false" ht="15.75" hidden="false" customHeight="false" outlineLevel="0" collapsed="false">
      <c r="B42" s="38" t="s">
        <v>86</v>
      </c>
      <c r="D42" s="38" t="s">
        <v>87</v>
      </c>
      <c r="G42" s="39" t="n">
        <v>0</v>
      </c>
      <c r="I42" s="39" t="n">
        <v>0</v>
      </c>
      <c r="J42" s="39" t="n">
        <v>0</v>
      </c>
      <c r="K42" s="72"/>
    </row>
    <row r="43" customFormat="false" ht="15.75" hidden="false" customHeight="false" outlineLevel="0" collapsed="false">
      <c r="B43" s="38" t="s">
        <v>88</v>
      </c>
      <c r="D43" s="38" t="s">
        <v>89</v>
      </c>
      <c r="G43" s="39" t="n">
        <v>0</v>
      </c>
      <c r="I43" s="39" t="n">
        <v>322588</v>
      </c>
      <c r="J43" s="39" t="n">
        <v>322588</v>
      </c>
      <c r="K43" s="72" t="n">
        <f aca="false">J43/I43</f>
        <v>1</v>
      </c>
    </row>
    <row r="44" customFormat="false" ht="15.75" hidden="false" customHeight="false" outlineLevel="0" collapsed="false">
      <c r="B44" s="38" t="s">
        <v>74</v>
      </c>
      <c r="D44" s="38" t="s">
        <v>75</v>
      </c>
      <c r="G44" s="39" t="n">
        <v>0</v>
      </c>
      <c r="I44" s="39" t="n">
        <v>0</v>
      </c>
      <c r="J44" s="39" t="n">
        <v>0</v>
      </c>
      <c r="K44" s="72"/>
    </row>
    <row r="45" customFormat="false" ht="15.75" hidden="false" customHeight="false" outlineLevel="0" collapsed="false">
      <c r="A45" s="68" t="s">
        <v>15</v>
      </c>
      <c r="B45" s="68"/>
      <c r="C45" s="68" t="s">
        <v>16</v>
      </c>
      <c r="D45" s="68"/>
      <c r="E45" s="68"/>
      <c r="F45" s="68"/>
      <c r="G45" s="69" t="n">
        <f aca="false">SUM(G46)</f>
        <v>0</v>
      </c>
      <c r="I45" s="69" t="n">
        <f aca="false">SUM(I46)</f>
        <v>0</v>
      </c>
      <c r="J45" s="69" t="n">
        <f aca="false">SUM(J46)</f>
        <v>0</v>
      </c>
      <c r="K45" s="72"/>
    </row>
    <row r="46" customFormat="false" ht="15.75" hidden="false" customHeight="false" outlineLevel="0" collapsed="false">
      <c r="B46" s="38" t="s">
        <v>90</v>
      </c>
      <c r="D46" s="38" t="s">
        <v>91</v>
      </c>
      <c r="G46" s="39" t="n">
        <f aca="false">SUM(G47)</f>
        <v>0</v>
      </c>
      <c r="I46" s="39" t="n">
        <f aca="false">SUM(I47)</f>
        <v>0</v>
      </c>
      <c r="J46" s="39" t="n">
        <f aca="false">SUM(J47)</f>
        <v>0</v>
      </c>
      <c r="K46" s="72"/>
    </row>
    <row r="47" customFormat="false" ht="15.75" hidden="false" customHeight="false" outlineLevel="0" collapsed="false">
      <c r="E47" s="38" t="s">
        <v>92</v>
      </c>
      <c r="K47" s="72"/>
    </row>
    <row r="48" customFormat="false" ht="15.75" hidden="false" customHeight="false" outlineLevel="0" collapsed="false">
      <c r="A48" s="68" t="s">
        <v>22</v>
      </c>
      <c r="B48" s="68"/>
      <c r="C48" s="68" t="s">
        <v>65</v>
      </c>
      <c r="D48" s="68"/>
      <c r="E48" s="68"/>
      <c r="F48" s="68"/>
      <c r="G48" s="69" t="n">
        <f aca="false">SUM(G49)</f>
        <v>0</v>
      </c>
      <c r="I48" s="69" t="n">
        <f aca="false">SUM(I49)</f>
        <v>0</v>
      </c>
      <c r="J48" s="69" t="n">
        <f aca="false">SUM(J49)</f>
        <v>0</v>
      </c>
      <c r="K48" s="72"/>
    </row>
    <row r="49" customFormat="false" ht="15.75" hidden="false" customHeight="false" outlineLevel="0" collapsed="false">
      <c r="B49" s="38" t="s">
        <v>93</v>
      </c>
      <c r="D49" s="38" t="s">
        <v>67</v>
      </c>
      <c r="G49" s="39" t="n">
        <f aca="false">SUM(G50:G50)</f>
        <v>0</v>
      </c>
      <c r="I49" s="39" t="n">
        <f aca="false">SUM(I50:I50)</f>
        <v>0</v>
      </c>
      <c r="J49" s="39" t="n">
        <f aca="false">SUM(J50:J50)</f>
        <v>0</v>
      </c>
      <c r="K49" s="72"/>
    </row>
    <row r="50" customFormat="false" ht="15.75" hidden="false" customHeight="false" outlineLevel="0" collapsed="false">
      <c r="E50" s="38" t="s">
        <v>68</v>
      </c>
      <c r="G50" s="39" t="n">
        <v>0</v>
      </c>
      <c r="I50" s="39" t="n">
        <v>0</v>
      </c>
      <c r="J50" s="39" t="n">
        <v>0</v>
      </c>
      <c r="K50" s="72"/>
    </row>
    <row r="51" customFormat="false" ht="15.75" hidden="false" customHeight="false" outlineLevel="0" collapsed="false">
      <c r="A51" s="68" t="s">
        <v>25</v>
      </c>
      <c r="B51" s="68"/>
      <c r="C51" s="68" t="s">
        <v>24</v>
      </c>
      <c r="D51" s="68"/>
      <c r="E51" s="68"/>
      <c r="F51" s="68"/>
      <c r="G51" s="39" t="n">
        <f aca="false">G52</f>
        <v>0</v>
      </c>
      <c r="I51" s="39" t="n">
        <f aca="false">I52</f>
        <v>0</v>
      </c>
      <c r="J51" s="39" t="n">
        <f aca="false">J52</f>
        <v>0</v>
      </c>
      <c r="K51" s="72"/>
    </row>
    <row r="52" customFormat="false" ht="15.75" hidden="false" customHeight="false" outlineLevel="0" collapsed="false">
      <c r="C52" s="38" t="s">
        <v>94</v>
      </c>
      <c r="E52" s="38" t="s">
        <v>95</v>
      </c>
      <c r="G52" s="39" t="n">
        <v>0</v>
      </c>
      <c r="I52" s="39" t="n">
        <v>0</v>
      </c>
      <c r="J52" s="39" t="n">
        <v>0</v>
      </c>
      <c r="K52" s="72"/>
    </row>
    <row r="53" customFormat="false" ht="15.75" hidden="false" customHeight="false" outlineLevel="0" collapsed="false">
      <c r="K53" s="72"/>
    </row>
    <row r="54" customFormat="false" ht="15.75" hidden="false" customHeight="false" outlineLevel="0" collapsed="false">
      <c r="A54" s="82" t="s">
        <v>96</v>
      </c>
      <c r="B54" s="75"/>
      <c r="C54" s="75"/>
      <c r="D54" s="75"/>
      <c r="E54" s="75"/>
      <c r="F54" s="75"/>
      <c r="G54" s="76" t="n">
        <f aca="false">SUM(G55)</f>
        <v>6506062</v>
      </c>
      <c r="I54" s="76" t="n">
        <f aca="false">SUM(I55)</f>
        <v>6506062</v>
      </c>
      <c r="J54" s="76" t="n">
        <f aca="false">SUM(J55)</f>
        <v>6506062</v>
      </c>
      <c r="K54" s="67" t="n">
        <f aca="false">J54/I54</f>
        <v>1</v>
      </c>
    </row>
    <row r="55" customFormat="false" ht="15.75" hidden="false" customHeight="false" outlineLevel="0" collapsed="false">
      <c r="A55" s="68" t="s">
        <v>25</v>
      </c>
      <c r="B55" s="68"/>
      <c r="C55" s="68" t="s">
        <v>24</v>
      </c>
      <c r="D55" s="68"/>
      <c r="E55" s="68"/>
      <c r="F55" s="68"/>
      <c r="G55" s="69" t="n">
        <f aca="false">SUM(G56)</f>
        <v>6506062</v>
      </c>
      <c r="I55" s="69" t="n">
        <f aca="false">SUM(I56)</f>
        <v>6506062</v>
      </c>
      <c r="J55" s="69" t="n">
        <f aca="false">SUM(J56)</f>
        <v>6506062</v>
      </c>
      <c r="K55" s="72" t="n">
        <f aca="false">J55/I55</f>
        <v>1</v>
      </c>
    </row>
    <row r="56" customFormat="false" ht="15.75" hidden="false" customHeight="false" outlineLevel="0" collapsed="false">
      <c r="B56" s="38" t="s">
        <v>97</v>
      </c>
      <c r="D56" s="38" t="s">
        <v>98</v>
      </c>
      <c r="G56" s="39" t="n">
        <f aca="false">SUM(G57)</f>
        <v>6506062</v>
      </c>
      <c r="I56" s="39" t="n">
        <f aca="false">SUM(I57)</f>
        <v>6506062</v>
      </c>
      <c r="J56" s="39" t="n">
        <f aca="false">SUM(J57)</f>
        <v>6506062</v>
      </c>
      <c r="K56" s="72" t="n">
        <f aca="false">J56/I56</f>
        <v>1</v>
      </c>
    </row>
    <row r="57" customFormat="false" ht="15.75" hidden="false" customHeight="false" outlineLevel="0" collapsed="false">
      <c r="C57" s="38" t="s">
        <v>99</v>
      </c>
      <c r="D57" s="38" t="s">
        <v>100</v>
      </c>
      <c r="G57" s="39" t="n">
        <f aca="false">SUM(G58)</f>
        <v>6506062</v>
      </c>
      <c r="I57" s="39" t="n">
        <f aca="false">SUM(I58)</f>
        <v>6506062</v>
      </c>
      <c r="J57" s="39" t="n">
        <f aca="false">SUM(J58)</f>
        <v>6506062</v>
      </c>
      <c r="K57" s="72" t="n">
        <f aca="false">J57/I57</f>
        <v>1</v>
      </c>
    </row>
    <row r="58" customFormat="false" ht="15.75" hidden="false" customHeight="false" outlineLevel="0" collapsed="false">
      <c r="C58" s="38" t="s">
        <v>101</v>
      </c>
      <c r="E58" s="38" t="s">
        <v>102</v>
      </c>
      <c r="G58" s="39" t="n">
        <v>6506062</v>
      </c>
      <c r="I58" s="39" t="n">
        <v>6506062</v>
      </c>
      <c r="J58" s="39" t="n">
        <v>6506062</v>
      </c>
      <c r="K58" s="72" t="n">
        <f aca="false">J58/I58</f>
        <v>1</v>
      </c>
    </row>
    <row r="59" customFormat="false" ht="15.75" hidden="false" customHeight="false" outlineLevel="0" collapsed="false">
      <c r="K59" s="72"/>
    </row>
    <row r="60" customFormat="false" ht="15.75" hidden="false" customHeight="false" outlineLevel="0" collapsed="false">
      <c r="A60" s="83" t="s">
        <v>103</v>
      </c>
      <c r="B60" s="75"/>
      <c r="C60" s="75"/>
      <c r="D60" s="75"/>
      <c r="E60" s="75"/>
      <c r="F60" s="75"/>
      <c r="G60" s="76" t="n">
        <f aca="false">SUM(G61)</f>
        <v>50000</v>
      </c>
      <c r="I60" s="76" t="n">
        <f aca="false">SUM(I61)</f>
        <v>0</v>
      </c>
      <c r="J60" s="76" t="n">
        <f aca="false">SUM(J61)</f>
        <v>0</v>
      </c>
      <c r="K60" s="74"/>
    </row>
    <row r="61" customFormat="false" ht="15.75" hidden="false" customHeight="false" outlineLevel="0" collapsed="false">
      <c r="A61" s="68" t="s">
        <v>11</v>
      </c>
      <c r="B61" s="68"/>
      <c r="C61" s="68" t="s">
        <v>12</v>
      </c>
      <c r="D61" s="68"/>
      <c r="E61" s="68"/>
      <c r="F61" s="68"/>
      <c r="G61" s="69" t="n">
        <f aca="false">SUM(G62+G66+G74)</f>
        <v>50000</v>
      </c>
      <c r="I61" s="69" t="n">
        <f aca="false">SUM(I62+I66+I74)</f>
        <v>0</v>
      </c>
      <c r="J61" s="69" t="n">
        <f aca="false">SUM(J62+J66+J74)</f>
        <v>0</v>
      </c>
      <c r="K61" s="72"/>
    </row>
    <row r="62" customFormat="false" ht="15.75" hidden="false" customHeight="false" outlineLevel="0" collapsed="false">
      <c r="B62" s="38" t="s">
        <v>104</v>
      </c>
      <c r="D62" s="38" t="s">
        <v>105</v>
      </c>
      <c r="G62" s="84" t="n">
        <f aca="false">SUM(G63:G65)</f>
        <v>0</v>
      </c>
      <c r="I62" s="84" t="n">
        <f aca="false">SUM(I63:I65)</f>
        <v>0</v>
      </c>
      <c r="J62" s="84" t="n">
        <f aca="false">SUM(J63:J65)</f>
        <v>0</v>
      </c>
      <c r="K62" s="72"/>
    </row>
    <row r="63" customFormat="false" ht="15.75" hidden="false" customHeight="false" outlineLevel="0" collapsed="false">
      <c r="E63" s="38" t="s">
        <v>106</v>
      </c>
      <c r="G63" s="39" t="n">
        <v>0</v>
      </c>
      <c r="I63" s="39" t="n">
        <v>0</v>
      </c>
      <c r="J63" s="39" t="n">
        <v>0</v>
      </c>
      <c r="K63" s="72"/>
    </row>
    <row r="64" customFormat="false" ht="15.75" hidden="false" customHeight="false" outlineLevel="0" collapsed="false">
      <c r="E64" s="38" t="s">
        <v>107</v>
      </c>
      <c r="G64" s="39" t="n">
        <v>0</v>
      </c>
      <c r="I64" s="39" t="n">
        <v>0</v>
      </c>
      <c r="J64" s="39" t="n">
        <v>0</v>
      </c>
      <c r="K64" s="72"/>
    </row>
    <row r="65" customFormat="false" ht="15.75" hidden="false" customHeight="false" outlineLevel="0" collapsed="false">
      <c r="A65" s="68"/>
      <c r="B65" s="68"/>
      <c r="C65" s="68"/>
      <c r="D65" s="68"/>
      <c r="E65" s="38" t="s">
        <v>108</v>
      </c>
      <c r="G65" s="39" t="n">
        <v>0</v>
      </c>
      <c r="I65" s="39" t="n">
        <v>0</v>
      </c>
      <c r="J65" s="39" t="n">
        <v>0</v>
      </c>
      <c r="K65" s="72"/>
    </row>
    <row r="66" customFormat="false" ht="15.75" hidden="false" customHeight="false" outlineLevel="0" collapsed="false">
      <c r="A66" s="68"/>
      <c r="B66" s="38" t="s">
        <v>109</v>
      </c>
      <c r="D66" s="38" t="s">
        <v>110</v>
      </c>
      <c r="G66" s="84" t="n">
        <f aca="false">SUM(G67+G69+G71)</f>
        <v>0</v>
      </c>
      <c r="I66" s="84" t="n">
        <f aca="false">SUM(I67+I69+I71)</f>
        <v>0</v>
      </c>
      <c r="J66" s="84" t="n">
        <f aca="false">SUM(J67+J69+J71)</f>
        <v>0</v>
      </c>
      <c r="K66" s="72"/>
    </row>
    <row r="67" customFormat="false" ht="15.75" hidden="false" customHeight="false" outlineLevel="0" collapsed="false">
      <c r="A67" s="68"/>
      <c r="C67" s="38" t="s">
        <v>111</v>
      </c>
      <c r="D67" s="38" t="s">
        <v>112</v>
      </c>
      <c r="G67" s="39" t="n">
        <f aca="false">SUM(G68)</f>
        <v>0</v>
      </c>
      <c r="I67" s="39" t="n">
        <f aca="false">SUM(I68)</f>
        <v>0</v>
      </c>
      <c r="J67" s="39" t="n">
        <f aca="false">SUM(J68)</f>
        <v>0</v>
      </c>
      <c r="K67" s="72"/>
    </row>
    <row r="68" customFormat="false" ht="15.75" hidden="false" customHeight="false" outlineLevel="0" collapsed="false">
      <c r="A68" s="68"/>
      <c r="E68" s="38" t="s">
        <v>113</v>
      </c>
      <c r="G68" s="39" t="n">
        <v>0</v>
      </c>
      <c r="I68" s="39" t="n">
        <v>0</v>
      </c>
      <c r="J68" s="39" t="n">
        <v>0</v>
      </c>
      <c r="K68" s="72"/>
    </row>
    <row r="69" customFormat="false" ht="15.75" hidden="false" customHeight="false" outlineLevel="0" collapsed="false">
      <c r="A69" s="68"/>
      <c r="C69" s="38" t="s">
        <v>114</v>
      </c>
      <c r="D69" s="38" t="s">
        <v>115</v>
      </c>
      <c r="G69" s="39" t="n">
        <f aca="false">SUM(G70)</f>
        <v>0</v>
      </c>
      <c r="I69" s="39" t="n">
        <f aca="false">SUM(I70)</f>
        <v>0</v>
      </c>
      <c r="J69" s="39" t="n">
        <f aca="false">SUM(J70)</f>
        <v>0</v>
      </c>
      <c r="K69" s="72"/>
    </row>
    <row r="70" customFormat="false" ht="15.75" hidden="false" customHeight="false" outlineLevel="0" collapsed="false">
      <c r="A70" s="68"/>
      <c r="E70" s="38" t="s">
        <v>116</v>
      </c>
      <c r="G70" s="39" t="n">
        <v>0</v>
      </c>
      <c r="I70" s="39" t="n">
        <v>0</v>
      </c>
      <c r="J70" s="39" t="n">
        <v>0</v>
      </c>
      <c r="K70" s="72"/>
    </row>
    <row r="71" customFormat="false" ht="15.75" hidden="false" customHeight="false" outlineLevel="0" collapsed="false">
      <c r="A71" s="68"/>
      <c r="C71" s="38" t="s">
        <v>117</v>
      </c>
      <c r="D71" s="38" t="s">
        <v>118</v>
      </c>
      <c r="G71" s="39" t="n">
        <f aca="false">SUM(G72:G73)</f>
        <v>0</v>
      </c>
      <c r="I71" s="39" t="n">
        <f aca="false">SUM(I72:I73)</f>
        <v>0</v>
      </c>
      <c r="J71" s="39" t="n">
        <f aca="false">SUM(J72:J73)</f>
        <v>0</v>
      </c>
      <c r="K71" s="72"/>
    </row>
    <row r="72" customFormat="false" ht="15.75" hidden="false" customHeight="false" outlineLevel="0" collapsed="false">
      <c r="A72" s="68"/>
      <c r="E72" s="38" t="s">
        <v>119</v>
      </c>
      <c r="G72" s="39" t="n">
        <v>0</v>
      </c>
      <c r="I72" s="39" t="n">
        <v>0</v>
      </c>
      <c r="J72" s="39" t="n">
        <v>0</v>
      </c>
      <c r="K72" s="72"/>
    </row>
    <row r="73" customFormat="false" ht="15.75" hidden="false" customHeight="false" outlineLevel="0" collapsed="false">
      <c r="E73" s="38" t="s">
        <v>120</v>
      </c>
      <c r="G73" s="39" t="n">
        <v>0</v>
      </c>
      <c r="I73" s="39" t="n">
        <v>0</v>
      </c>
      <c r="J73" s="39" t="n">
        <v>0</v>
      </c>
      <c r="K73" s="72"/>
    </row>
    <row r="74" customFormat="false" ht="15.75" hidden="false" customHeight="false" outlineLevel="0" collapsed="false">
      <c r="B74" s="38" t="s">
        <v>121</v>
      </c>
      <c r="D74" s="38" t="s">
        <v>122</v>
      </c>
      <c r="G74" s="39" t="n">
        <f aca="false">SUM(G75)</f>
        <v>50000</v>
      </c>
      <c r="I74" s="39" t="n">
        <f aca="false">SUM(I75)</f>
        <v>0</v>
      </c>
      <c r="J74" s="39" t="n">
        <f aca="false">SUM(J75)</f>
        <v>0</v>
      </c>
      <c r="K74" s="72"/>
    </row>
    <row r="75" customFormat="false" ht="15.75" hidden="false" customHeight="false" outlineLevel="0" collapsed="false">
      <c r="E75" s="38" t="s">
        <v>120</v>
      </c>
      <c r="G75" s="39" t="n">
        <v>50000</v>
      </c>
      <c r="I75" s="39" t="n">
        <v>0</v>
      </c>
      <c r="J75" s="39" t="n">
        <v>0</v>
      </c>
      <c r="K75" s="72"/>
    </row>
    <row r="76" customFormat="false" ht="15.75" hidden="false" customHeight="false" outlineLevel="0" collapsed="false">
      <c r="E76" s="38" t="s">
        <v>123</v>
      </c>
      <c r="G76" s="39" t="n">
        <v>0</v>
      </c>
      <c r="I76" s="39" t="n">
        <v>0</v>
      </c>
      <c r="J76" s="39" t="n">
        <v>0</v>
      </c>
      <c r="K76" s="72"/>
    </row>
    <row r="77" customFormat="false" ht="15.75" hidden="false" customHeight="false" outlineLevel="0" collapsed="false">
      <c r="K77" s="72"/>
    </row>
    <row r="78" customFormat="false" ht="15.75" hidden="false" customHeight="false" outlineLevel="0" collapsed="false">
      <c r="A78" s="83" t="s">
        <v>124</v>
      </c>
      <c r="B78" s="75"/>
      <c r="C78" s="75"/>
      <c r="D78" s="75"/>
      <c r="E78" s="75"/>
      <c r="F78" s="75"/>
      <c r="G78" s="76" t="n">
        <f aca="false">SUM(G79)</f>
        <v>4880000</v>
      </c>
      <c r="I78" s="76" t="n">
        <f aca="false">SUM(I79)</f>
        <v>5150000</v>
      </c>
      <c r="J78" s="76" t="n">
        <f aca="false">SUM(J79)</f>
        <v>4043371</v>
      </c>
      <c r="K78" s="67" t="n">
        <f aca="false">J78/I78</f>
        <v>0.785120582524272</v>
      </c>
    </row>
    <row r="79" customFormat="false" ht="15.75" hidden="false" customHeight="false" outlineLevel="0" collapsed="false">
      <c r="A79" s="68" t="s">
        <v>11</v>
      </c>
      <c r="B79" s="68"/>
      <c r="C79" s="68" t="s">
        <v>12</v>
      </c>
      <c r="D79" s="68"/>
      <c r="E79" s="68"/>
      <c r="F79" s="68"/>
      <c r="G79" s="69" t="n">
        <f aca="false">SUM(G80+G84)</f>
        <v>4880000</v>
      </c>
      <c r="I79" s="69" t="n">
        <f aca="false">SUM(I80+I84+I92)</f>
        <v>5150000</v>
      </c>
      <c r="J79" s="69" t="n">
        <f aca="false">SUM(J80+J84+J92)</f>
        <v>4043371</v>
      </c>
      <c r="K79" s="70" t="n">
        <f aca="false">J79/I79</f>
        <v>0.785120582524272</v>
      </c>
    </row>
    <row r="80" customFormat="false" ht="15.75" hidden="false" customHeight="false" outlineLevel="0" collapsed="false">
      <c r="B80" s="38" t="s">
        <v>104</v>
      </c>
      <c r="D80" s="38" t="s">
        <v>105</v>
      </c>
      <c r="G80" s="84" t="n">
        <f aca="false">SUM(G81:G83)</f>
        <v>3900000</v>
      </c>
      <c r="I80" s="84" t="n">
        <f aca="false">SUM(I81:I83)</f>
        <v>4120000</v>
      </c>
      <c r="J80" s="84" t="n">
        <f aca="false">SUM(J81:J83)</f>
        <v>3139289</v>
      </c>
      <c r="K80" s="72" t="n">
        <f aca="false">J80/I80</f>
        <v>0.761963349514563</v>
      </c>
    </row>
    <row r="81" customFormat="false" ht="15.75" hidden="false" customHeight="false" outlineLevel="0" collapsed="false">
      <c r="E81" s="38" t="s">
        <v>106</v>
      </c>
      <c r="G81" s="39" t="n">
        <v>3200000</v>
      </c>
      <c r="I81" s="39" t="n">
        <v>3420000</v>
      </c>
      <c r="J81" s="39" t="n">
        <v>2520616</v>
      </c>
      <c r="K81" s="72" t="n">
        <f aca="false">J81/I81</f>
        <v>0.737022222222222</v>
      </c>
    </row>
    <row r="82" customFormat="false" ht="15.75" hidden="false" customHeight="false" outlineLevel="0" collapsed="false">
      <c r="E82" s="38" t="s">
        <v>107</v>
      </c>
      <c r="G82" s="39" t="n">
        <v>0</v>
      </c>
      <c r="I82" s="39" t="n">
        <v>0</v>
      </c>
      <c r="J82" s="39" t="n">
        <v>0</v>
      </c>
      <c r="K82" s="72"/>
    </row>
    <row r="83" customFormat="false" ht="15.75" hidden="false" customHeight="false" outlineLevel="0" collapsed="false">
      <c r="A83" s="68"/>
      <c r="B83" s="68"/>
      <c r="C83" s="68"/>
      <c r="D83" s="68"/>
      <c r="E83" s="38" t="s">
        <v>108</v>
      </c>
      <c r="G83" s="39" t="n">
        <v>700000</v>
      </c>
      <c r="I83" s="39" t="n">
        <v>700000</v>
      </c>
      <c r="J83" s="39" t="n">
        <v>618673</v>
      </c>
      <c r="K83" s="72" t="n">
        <f aca="false">J83/I83</f>
        <v>0.883818571428572</v>
      </c>
    </row>
    <row r="84" customFormat="false" ht="15.75" hidden="false" customHeight="false" outlineLevel="0" collapsed="false">
      <c r="A84" s="68"/>
      <c r="B84" s="38" t="s">
        <v>109</v>
      </c>
      <c r="D84" s="38" t="s">
        <v>110</v>
      </c>
      <c r="G84" s="84" t="n">
        <f aca="false">SUM(G85+G87+G89)</f>
        <v>980000</v>
      </c>
      <c r="I84" s="84" t="n">
        <f aca="false">SUM(I85+I87+I89)</f>
        <v>980000</v>
      </c>
      <c r="J84" s="84" t="n">
        <f aca="false">SUM(J85+J87+J89)</f>
        <v>868963</v>
      </c>
      <c r="K84" s="72" t="n">
        <f aca="false">J84/I84</f>
        <v>0.88669693877551</v>
      </c>
    </row>
    <row r="85" customFormat="false" ht="15.75" hidden="false" customHeight="false" outlineLevel="0" collapsed="false">
      <c r="A85" s="68"/>
      <c r="C85" s="38" t="s">
        <v>111</v>
      </c>
      <c r="D85" s="38" t="s">
        <v>112</v>
      </c>
      <c r="G85" s="39" t="n">
        <f aca="false">SUM(G86)</f>
        <v>700000</v>
      </c>
      <c r="I85" s="39" t="n">
        <f aca="false">SUM(I86)</f>
        <v>700000</v>
      </c>
      <c r="J85" s="39" t="n">
        <f aca="false">SUM(J86)</f>
        <v>657800</v>
      </c>
      <c r="K85" s="72" t="n">
        <f aca="false">J85/I85</f>
        <v>0.939714285714286</v>
      </c>
    </row>
    <row r="86" customFormat="false" ht="15.75" hidden="false" customHeight="false" outlineLevel="0" collapsed="false">
      <c r="A86" s="68"/>
      <c r="E86" s="38" t="s">
        <v>113</v>
      </c>
      <c r="G86" s="39" t="n">
        <v>700000</v>
      </c>
      <c r="I86" s="39" t="n">
        <v>700000</v>
      </c>
      <c r="J86" s="39" t="n">
        <v>657800</v>
      </c>
      <c r="K86" s="72" t="n">
        <f aca="false">J86/I86</f>
        <v>0.939714285714286</v>
      </c>
    </row>
    <row r="87" customFormat="false" ht="15.75" hidden="false" customHeight="false" outlineLevel="0" collapsed="false">
      <c r="A87" s="68"/>
      <c r="C87" s="38" t="s">
        <v>114</v>
      </c>
      <c r="D87" s="38" t="s">
        <v>115</v>
      </c>
      <c r="G87" s="39" t="n">
        <f aca="false">SUM(G88)</f>
        <v>160000</v>
      </c>
      <c r="I87" s="39" t="n">
        <f aca="false">SUM(I88)</f>
        <v>160000</v>
      </c>
      <c r="J87" s="39" t="n">
        <f aca="false">SUM(J88)</f>
        <v>147413</v>
      </c>
      <c r="K87" s="72" t="n">
        <f aca="false">J87/I87</f>
        <v>0.92133125</v>
      </c>
    </row>
    <row r="88" customFormat="false" ht="15.75" hidden="false" customHeight="false" outlineLevel="0" collapsed="false">
      <c r="A88" s="68"/>
      <c r="E88" s="38" t="s">
        <v>116</v>
      </c>
      <c r="G88" s="39" t="n">
        <v>160000</v>
      </c>
      <c r="I88" s="39" t="n">
        <v>160000</v>
      </c>
      <c r="J88" s="39" t="n">
        <v>147413</v>
      </c>
      <c r="K88" s="72" t="n">
        <f aca="false">J88/I88</f>
        <v>0.92133125</v>
      </c>
    </row>
    <row r="89" customFormat="false" ht="15.75" hidden="false" customHeight="false" outlineLevel="0" collapsed="false">
      <c r="A89" s="68"/>
      <c r="C89" s="38" t="s">
        <v>117</v>
      </c>
      <c r="D89" s="38" t="s">
        <v>118</v>
      </c>
      <c r="G89" s="39" t="n">
        <f aca="false">SUM(G90:G93)</f>
        <v>120000</v>
      </c>
      <c r="I89" s="39" t="n">
        <f aca="false">SUM(I90)</f>
        <v>120000</v>
      </c>
      <c r="J89" s="39" t="n">
        <f aca="false">SUM(J90)</f>
        <v>63750</v>
      </c>
      <c r="K89" s="72" t="n">
        <f aca="false">J89/I89</f>
        <v>0.53125</v>
      </c>
    </row>
    <row r="90" customFormat="false" ht="15.75" hidden="false" customHeight="false" outlineLevel="0" collapsed="false">
      <c r="A90" s="68"/>
      <c r="E90" s="38" t="s">
        <v>119</v>
      </c>
      <c r="G90" s="39" t="n">
        <v>120000</v>
      </c>
      <c r="I90" s="39" t="n">
        <v>120000</v>
      </c>
      <c r="J90" s="39" t="n">
        <v>63750</v>
      </c>
      <c r="K90" s="72" t="n">
        <f aca="false">J90/I90</f>
        <v>0.53125</v>
      </c>
    </row>
    <row r="91" customFormat="false" ht="15.75" hidden="false" customHeight="false" outlineLevel="0" collapsed="false">
      <c r="A91" s="68"/>
      <c r="B91" s="38" t="s">
        <v>121</v>
      </c>
      <c r="D91" s="38" t="s">
        <v>122</v>
      </c>
      <c r="G91" s="39" t="n">
        <v>0</v>
      </c>
      <c r="I91" s="39" t="n">
        <v>50000</v>
      </c>
      <c r="J91" s="39" t="n">
        <f aca="false">J92</f>
        <v>35119</v>
      </c>
      <c r="K91" s="72" t="n">
        <f aca="false">J91/I91</f>
        <v>0.70238</v>
      </c>
    </row>
    <row r="92" customFormat="false" ht="15.75" hidden="false" customHeight="false" outlineLevel="0" collapsed="false">
      <c r="A92" s="68"/>
      <c r="E92" s="38" t="s">
        <v>120</v>
      </c>
      <c r="G92" s="39" t="n">
        <v>0</v>
      </c>
      <c r="I92" s="39" t="n">
        <v>50000</v>
      </c>
      <c r="J92" s="39" t="n">
        <v>35119</v>
      </c>
      <c r="K92" s="72" t="n">
        <f aca="false">J92/I92</f>
        <v>0.70238</v>
      </c>
    </row>
    <row r="93" customFormat="false" ht="15.75" hidden="false" customHeight="false" outlineLevel="0" collapsed="false">
      <c r="K93" s="72"/>
    </row>
    <row r="94" customFormat="false" ht="15.75" hidden="false" customHeight="false" outlineLevel="0" collapsed="false">
      <c r="A94" s="83" t="s">
        <v>125</v>
      </c>
      <c r="B94" s="85"/>
      <c r="C94" s="85"/>
      <c r="D94" s="85"/>
      <c r="E94" s="86"/>
      <c r="F94" s="86"/>
      <c r="G94" s="87" t="n">
        <f aca="false">SUM(G100+G106+G96)</f>
        <v>844000</v>
      </c>
      <c r="I94" s="88" t="n">
        <f aca="false">SUM(I100+I106+I96)</f>
        <v>912950</v>
      </c>
      <c r="J94" s="88" t="n">
        <f aca="false">SUM(J100+J106+J96)</f>
        <v>993285</v>
      </c>
      <c r="K94" s="67" t="n">
        <f aca="false">J94/I94</f>
        <v>1.0879949613889</v>
      </c>
    </row>
    <row r="95" customFormat="false" ht="15.75" hidden="false" customHeight="false" outlineLevel="0" collapsed="false">
      <c r="K95" s="72"/>
    </row>
    <row r="96" customFormat="false" ht="15.75" hidden="false" customHeight="false" outlineLevel="0" collapsed="false">
      <c r="A96" s="68" t="s">
        <v>9</v>
      </c>
      <c r="B96" s="68"/>
      <c r="C96" s="68" t="s">
        <v>10</v>
      </c>
      <c r="D96" s="68"/>
      <c r="G96" s="69" t="n">
        <f aca="false">SUM(G97)</f>
        <v>179000</v>
      </c>
      <c r="I96" s="69" t="n">
        <f aca="false">SUM(I97)</f>
        <v>229000</v>
      </c>
      <c r="J96" s="69" t="n">
        <f aca="false">SUM(J97)</f>
        <v>189004</v>
      </c>
      <c r="K96" s="70" t="n">
        <f aca="false">J96/I96</f>
        <v>0.825344978165939</v>
      </c>
    </row>
    <row r="97" customFormat="false" ht="15.75" hidden="false" customHeight="false" outlineLevel="0" collapsed="false">
      <c r="A97" s="79"/>
      <c r="B97" s="38" t="s">
        <v>77</v>
      </c>
      <c r="D97" s="38" t="s">
        <v>78</v>
      </c>
      <c r="G97" s="39" t="n">
        <f aca="false">SUM(G98)</f>
        <v>179000</v>
      </c>
      <c r="I97" s="39" t="n">
        <f aca="false">SUM(I98)</f>
        <v>229000</v>
      </c>
      <c r="J97" s="39" t="n">
        <f aca="false">SUM(J98)</f>
        <v>189004</v>
      </c>
      <c r="K97" s="72" t="n">
        <f aca="false">J97/I97</f>
        <v>0.825344978165939</v>
      </c>
    </row>
    <row r="98" customFormat="false" ht="15.75" hidden="false" customHeight="false" outlineLevel="0" collapsed="false">
      <c r="E98" s="38" t="s">
        <v>126</v>
      </c>
      <c r="G98" s="39" t="n">
        <v>179000</v>
      </c>
      <c r="I98" s="39" t="n">
        <v>229000</v>
      </c>
      <c r="J98" s="39" t="n">
        <v>189004</v>
      </c>
      <c r="K98" s="72" t="n">
        <f aca="false">J98/I98</f>
        <v>0.825344978165939</v>
      </c>
    </row>
    <row r="99" customFormat="false" ht="15.75" hidden="false" customHeight="false" outlineLevel="0" collapsed="false">
      <c r="K99" s="72"/>
    </row>
    <row r="100" customFormat="false" ht="15.75" hidden="false" customHeight="false" outlineLevel="0" collapsed="false">
      <c r="A100" s="68" t="s">
        <v>13</v>
      </c>
      <c r="B100" s="68"/>
      <c r="C100" s="68" t="s">
        <v>14</v>
      </c>
      <c r="D100" s="68"/>
      <c r="E100" s="68"/>
      <c r="F100" s="68"/>
      <c r="G100" s="69" t="n">
        <f aca="false">SUM(G104+G105+G102)</f>
        <v>665000</v>
      </c>
      <c r="I100" s="69" t="n">
        <f aca="false">SUM(I104+I105+I102+I101+I103)</f>
        <v>683950</v>
      </c>
      <c r="J100" s="69" t="n">
        <f aca="false">SUM(J104+J105+J102+J101+J103)</f>
        <v>804281</v>
      </c>
      <c r="K100" s="70" t="n">
        <f aca="false">J100/I100</f>
        <v>1.17593537539294</v>
      </c>
    </row>
    <row r="101" customFormat="false" ht="15.75" hidden="false" customHeight="false" outlineLevel="0" collapsed="false">
      <c r="C101" s="38" t="s">
        <v>127</v>
      </c>
      <c r="D101" s="38" t="s">
        <v>128</v>
      </c>
      <c r="G101" s="80" t="n">
        <v>0</v>
      </c>
      <c r="H101" s="89"/>
      <c r="I101" s="80" t="n">
        <v>15000</v>
      </c>
      <c r="J101" s="80" t="n">
        <v>15000</v>
      </c>
      <c r="K101" s="72" t="n">
        <f aca="false">J101/I101</f>
        <v>1</v>
      </c>
    </row>
    <row r="102" customFormat="false" ht="15.75" hidden="false" customHeight="false" outlineLevel="0" collapsed="false">
      <c r="A102" s="68"/>
      <c r="B102" s="68"/>
      <c r="C102" s="38" t="s">
        <v>57</v>
      </c>
      <c r="D102" s="38" t="s">
        <v>58</v>
      </c>
      <c r="F102" s="68"/>
      <c r="G102" s="80" t="n">
        <v>665000</v>
      </c>
      <c r="I102" s="80" t="n">
        <v>665000</v>
      </c>
      <c r="J102" s="80" t="n">
        <v>785331</v>
      </c>
      <c r="K102" s="72" t="n">
        <f aca="false">J102/I102</f>
        <v>1.18094887218045</v>
      </c>
    </row>
    <row r="103" customFormat="false" ht="15.75" hidden="false" customHeight="false" outlineLevel="0" collapsed="false">
      <c r="A103" s="68"/>
      <c r="B103" s="68"/>
      <c r="C103" s="38" t="s">
        <v>129</v>
      </c>
      <c r="D103" s="38" t="s">
        <v>130</v>
      </c>
      <c r="F103" s="68"/>
      <c r="G103" s="80" t="n">
        <v>0</v>
      </c>
      <c r="I103" s="80" t="n">
        <v>3950</v>
      </c>
      <c r="J103" s="80" t="n">
        <v>3950</v>
      </c>
      <c r="K103" s="72" t="n">
        <f aca="false">J103/I103</f>
        <v>1</v>
      </c>
    </row>
    <row r="104" customFormat="false" ht="15.75" hidden="false" customHeight="false" outlineLevel="0" collapsed="false">
      <c r="C104" s="38" t="s">
        <v>59</v>
      </c>
      <c r="D104" s="38" t="s">
        <v>60</v>
      </c>
      <c r="G104" s="39" t="n">
        <v>0</v>
      </c>
      <c r="I104" s="39" t="n">
        <v>0</v>
      </c>
      <c r="J104" s="39" t="n">
        <v>0</v>
      </c>
      <c r="K104" s="72"/>
    </row>
    <row r="105" customFormat="false" ht="15.75" hidden="false" customHeight="false" outlineLevel="0" collapsed="false">
      <c r="C105" s="38" t="s">
        <v>131</v>
      </c>
      <c r="D105" s="38" t="s">
        <v>85</v>
      </c>
      <c r="G105" s="39" t="n">
        <v>0</v>
      </c>
      <c r="I105" s="39" t="n">
        <v>0</v>
      </c>
      <c r="J105" s="39" t="n">
        <v>0</v>
      </c>
      <c r="K105" s="72"/>
    </row>
    <row r="106" customFormat="false" ht="15.75" hidden="false" customHeight="false" outlineLevel="0" collapsed="false">
      <c r="A106" s="68" t="s">
        <v>15</v>
      </c>
      <c r="B106" s="68"/>
      <c r="C106" s="68" t="s">
        <v>16</v>
      </c>
      <c r="D106" s="68"/>
      <c r="E106" s="68"/>
      <c r="F106" s="68"/>
      <c r="G106" s="69" t="n">
        <f aca="false">SUM(G107)</f>
        <v>0</v>
      </c>
      <c r="I106" s="69" t="n">
        <f aca="false">SUM(I107)</f>
        <v>0</v>
      </c>
      <c r="J106" s="69" t="n">
        <f aca="false">SUM(J107)</f>
        <v>0</v>
      </c>
      <c r="K106" s="72"/>
    </row>
    <row r="107" customFormat="false" ht="15.75" hidden="false" customHeight="false" outlineLevel="0" collapsed="false">
      <c r="B107" s="38" t="s">
        <v>90</v>
      </c>
      <c r="D107" s="38" t="s">
        <v>91</v>
      </c>
      <c r="G107" s="39" t="n">
        <f aca="false">SUM(G108)</f>
        <v>0</v>
      </c>
      <c r="I107" s="39" t="n">
        <f aca="false">SUM(I108)</f>
        <v>0</v>
      </c>
      <c r="J107" s="39" t="n">
        <f aca="false">SUM(J108)</f>
        <v>0</v>
      </c>
      <c r="K107" s="72"/>
    </row>
    <row r="108" customFormat="false" ht="15.75" hidden="false" customHeight="false" outlineLevel="0" collapsed="false">
      <c r="E108" s="38" t="s">
        <v>92</v>
      </c>
      <c r="K108" s="72"/>
    </row>
    <row r="109" customFormat="false" ht="15.75" hidden="false" customHeight="false" outlineLevel="0" collapsed="false">
      <c r="A109" s="68" t="s">
        <v>22</v>
      </c>
      <c r="B109" s="68"/>
      <c r="C109" s="68" t="s">
        <v>65</v>
      </c>
      <c r="D109" s="68"/>
      <c r="E109" s="68"/>
      <c r="G109" s="69" t="n">
        <f aca="false">SUM(G110)</f>
        <v>0</v>
      </c>
      <c r="I109" s="69" t="n">
        <f aca="false">SUM(I110)</f>
        <v>0</v>
      </c>
      <c r="J109" s="69" t="n">
        <f aca="false">SUM(J110)</f>
        <v>0</v>
      </c>
      <c r="K109" s="72"/>
    </row>
    <row r="110" customFormat="false" ht="15.75" hidden="false" customHeight="false" outlineLevel="0" collapsed="false">
      <c r="B110" s="38" t="s">
        <v>66</v>
      </c>
      <c r="D110" s="38" t="s">
        <v>67</v>
      </c>
      <c r="G110" s="39" t="n">
        <f aca="false">SUM(G111)</f>
        <v>0</v>
      </c>
      <c r="I110" s="39" t="n">
        <f aca="false">SUM(I111)</f>
        <v>0</v>
      </c>
      <c r="J110" s="39" t="n">
        <f aca="false">SUM(J111)</f>
        <v>0</v>
      </c>
      <c r="K110" s="72"/>
    </row>
    <row r="111" customFormat="false" ht="15.75" hidden="false" customHeight="false" outlineLevel="0" collapsed="false">
      <c r="E111" s="38" t="s">
        <v>68</v>
      </c>
      <c r="G111" s="39" t="n">
        <v>0</v>
      </c>
      <c r="I111" s="39" t="n">
        <v>0</v>
      </c>
      <c r="J111" s="39" t="n">
        <v>0</v>
      </c>
      <c r="K111" s="72"/>
    </row>
    <row r="112" customFormat="false" ht="15.75" hidden="false" customHeight="false" outlineLevel="0" collapsed="false">
      <c r="A112" s="83" t="s">
        <v>132</v>
      </c>
      <c r="B112" s="75"/>
      <c r="C112" s="75"/>
      <c r="D112" s="75"/>
      <c r="E112" s="75"/>
      <c r="F112" s="75"/>
      <c r="G112" s="76" t="n">
        <f aca="false">SUM(G113+G143)</f>
        <v>12220874</v>
      </c>
      <c r="I112" s="76" t="n">
        <f aca="false">SUM(I113+I143)</f>
        <v>16588671</v>
      </c>
      <c r="J112" s="76" t="n">
        <f aca="false">SUM(J113+J143)</f>
        <v>16587674</v>
      </c>
      <c r="K112" s="67" t="n">
        <f aca="false">J112/I112</f>
        <v>0.999939898741738</v>
      </c>
    </row>
    <row r="113" customFormat="false" ht="22.5" hidden="false" customHeight="true" outlineLevel="0" collapsed="false">
      <c r="A113" s="68" t="s">
        <v>9</v>
      </c>
      <c r="B113" s="68"/>
      <c r="C113" s="68" t="s">
        <v>10</v>
      </c>
      <c r="D113" s="68"/>
      <c r="G113" s="69" t="n">
        <f aca="false">SUM(G114+G139+G141)</f>
        <v>12220874</v>
      </c>
      <c r="I113" s="69" t="n">
        <f aca="false">SUM(I114+I139+I141)</f>
        <v>16090831</v>
      </c>
      <c r="J113" s="69" t="n">
        <f aca="false">SUM(J114+J139+J141)</f>
        <v>16089834</v>
      </c>
      <c r="K113" s="70" t="n">
        <f aca="false">J113/I113</f>
        <v>0.99993803924732</v>
      </c>
    </row>
    <row r="114" customFormat="false" ht="15.75" hidden="false" customHeight="false" outlineLevel="0" collapsed="false">
      <c r="B114" s="38" t="s">
        <v>133</v>
      </c>
      <c r="D114" s="38" t="s">
        <v>134</v>
      </c>
      <c r="G114" s="39" t="n">
        <f aca="false">SUM(G115+G127+G128+G131+G133+G138)</f>
        <v>12220874</v>
      </c>
      <c r="I114" s="39" t="n">
        <f aca="false">SUM(I115+I127+I128+I131+I133+I138)</f>
        <v>16090831</v>
      </c>
      <c r="J114" s="39" t="n">
        <f aca="false">SUM(J115+J127+J128+J131+J133+J138)</f>
        <v>16089834</v>
      </c>
      <c r="K114" s="72" t="n">
        <f aca="false">J114/I114</f>
        <v>0.99993803924732</v>
      </c>
    </row>
    <row r="115" s="68" customFormat="true" ht="15.75" hidden="false" customHeight="false" outlineLevel="0" collapsed="false">
      <c r="C115" s="38" t="s">
        <v>135</v>
      </c>
      <c r="D115" s="38" t="s">
        <v>136</v>
      </c>
      <c r="E115" s="38"/>
      <c r="F115" s="38"/>
      <c r="G115" s="39" t="n">
        <f aca="false">SUM(G116+G121+G122+G123+G124)</f>
        <v>7812874</v>
      </c>
      <c r="I115" s="39" t="n">
        <f aca="false">SUM(I116+I121+I122+I123+I124+I125+I126)</f>
        <v>8814779</v>
      </c>
      <c r="J115" s="39" t="n">
        <v>8814779</v>
      </c>
      <c r="K115" s="72" t="n">
        <f aca="false">J115/I115</f>
        <v>1</v>
      </c>
    </row>
    <row r="116" s="68" customFormat="true" ht="15.75" hidden="false" customHeight="false" outlineLevel="0" collapsed="false">
      <c r="C116" s="38"/>
      <c r="D116" s="38"/>
      <c r="E116" s="38" t="s">
        <v>137</v>
      </c>
      <c r="F116" s="38"/>
      <c r="G116" s="84" t="n">
        <f aca="false">SUM(G117:G120)</f>
        <v>1513530</v>
      </c>
      <c r="I116" s="84" t="n">
        <f aca="false">SUM(I117:I120)</f>
        <v>1513530</v>
      </c>
      <c r="J116" s="84" t="n">
        <f aca="false">SUM(J117:J120)</f>
        <v>0</v>
      </c>
      <c r="K116" s="72" t="n">
        <f aca="false">J116/I116</f>
        <v>0</v>
      </c>
    </row>
    <row r="117" s="68" customFormat="true" ht="15.75" hidden="false" customHeight="false" outlineLevel="0" collapsed="false">
      <c r="C117" s="38"/>
      <c r="D117" s="38"/>
      <c r="E117" s="90" t="s">
        <v>138</v>
      </c>
      <c r="F117" s="38"/>
      <c r="G117" s="39" t="n">
        <v>419240</v>
      </c>
      <c r="I117" s="39" t="n">
        <v>419240</v>
      </c>
      <c r="J117" s="39" t="n">
        <v>0</v>
      </c>
      <c r="K117" s="72" t="n">
        <f aca="false">J117/I117</f>
        <v>0</v>
      </c>
    </row>
    <row r="118" s="68" customFormat="true" ht="15.75" hidden="false" customHeight="false" outlineLevel="0" collapsed="false">
      <c r="C118" s="38"/>
      <c r="D118" s="38"/>
      <c r="E118" s="90" t="s">
        <v>139</v>
      </c>
      <c r="F118" s="38"/>
      <c r="G118" s="39" t="n">
        <v>608000</v>
      </c>
      <c r="I118" s="39" t="n">
        <v>608000</v>
      </c>
      <c r="J118" s="39" t="n">
        <v>0</v>
      </c>
      <c r="K118" s="72" t="n">
        <f aca="false">J118/I118</f>
        <v>0</v>
      </c>
    </row>
    <row r="119" s="68" customFormat="true" ht="15.75" hidden="false" customHeight="false" outlineLevel="0" collapsed="false">
      <c r="C119" s="38"/>
      <c r="D119" s="38"/>
      <c r="E119" s="90" t="s">
        <v>140</v>
      </c>
      <c r="F119" s="38"/>
      <c r="G119" s="39" t="n">
        <v>198000</v>
      </c>
      <c r="I119" s="39" t="n">
        <v>198000</v>
      </c>
      <c r="J119" s="39" t="n">
        <v>0</v>
      </c>
      <c r="K119" s="72" t="n">
        <f aca="false">J119/I119</f>
        <v>0</v>
      </c>
    </row>
    <row r="120" s="68" customFormat="true" ht="15.75" hidden="false" customHeight="false" outlineLevel="0" collapsed="false">
      <c r="C120" s="38"/>
      <c r="D120" s="38"/>
      <c r="E120" s="90" t="s">
        <v>141</v>
      </c>
      <c r="F120" s="38"/>
      <c r="G120" s="39" t="n">
        <v>288290</v>
      </c>
      <c r="I120" s="39" t="n">
        <v>288290</v>
      </c>
      <c r="J120" s="39" t="n">
        <v>0</v>
      </c>
      <c r="K120" s="72" t="n">
        <f aca="false">J120/I120</f>
        <v>0</v>
      </c>
    </row>
    <row r="121" s="68" customFormat="true" ht="15.75" hidden="false" customHeight="false" outlineLevel="0" collapsed="false">
      <c r="C121" s="38"/>
      <c r="D121" s="38"/>
      <c r="E121" s="90" t="s">
        <v>142</v>
      </c>
      <c r="F121" s="38"/>
      <c r="G121" s="84" t="n">
        <v>5000000</v>
      </c>
      <c r="I121" s="84" t="n">
        <v>5000000</v>
      </c>
      <c r="J121" s="84" t="n">
        <v>0</v>
      </c>
      <c r="K121" s="72" t="n">
        <f aca="false">J121/I121</f>
        <v>0</v>
      </c>
    </row>
    <row r="122" s="68" customFormat="true" ht="15.75" hidden="false" customHeight="false" outlineLevel="0" collapsed="false">
      <c r="C122" s="38"/>
      <c r="D122" s="38"/>
      <c r="E122" s="90" t="s">
        <v>143</v>
      </c>
      <c r="F122" s="38"/>
      <c r="G122" s="84" t="n">
        <v>105000</v>
      </c>
      <c r="I122" s="84" t="n">
        <v>105000</v>
      </c>
      <c r="J122" s="84" t="n">
        <v>0</v>
      </c>
      <c r="K122" s="72" t="n">
        <f aca="false">J122/I122</f>
        <v>0</v>
      </c>
    </row>
    <row r="123" s="68" customFormat="true" ht="15.75" hidden="false" customHeight="false" outlineLevel="0" collapsed="false">
      <c r="C123" s="38"/>
      <c r="D123" s="38"/>
      <c r="E123" s="90" t="s">
        <v>144</v>
      </c>
      <c r="F123" s="38"/>
      <c r="G123" s="84" t="n">
        <v>2550</v>
      </c>
      <c r="I123" s="84" t="n">
        <v>2550</v>
      </c>
      <c r="J123" s="84" t="n">
        <v>0</v>
      </c>
      <c r="K123" s="72" t="n">
        <f aca="false">J123/I123</f>
        <v>0</v>
      </c>
    </row>
    <row r="124" s="68" customFormat="true" ht="15.75" hidden="false" customHeight="false" outlineLevel="0" collapsed="false">
      <c r="C124" s="38"/>
      <c r="D124" s="38"/>
      <c r="E124" s="38" t="s">
        <v>145</v>
      </c>
      <c r="F124" s="38"/>
      <c r="G124" s="39" t="n">
        <v>1191794</v>
      </c>
      <c r="I124" s="39" t="n">
        <v>1191794</v>
      </c>
      <c r="J124" s="39" t="n">
        <v>0</v>
      </c>
      <c r="K124" s="72" t="n">
        <f aca="false">J124/I124</f>
        <v>0</v>
      </c>
    </row>
    <row r="125" s="68" customFormat="true" ht="15.75" hidden="false" customHeight="false" outlineLevel="0" collapsed="false">
      <c r="C125" s="38"/>
      <c r="D125" s="38"/>
      <c r="E125" s="38" t="s">
        <v>146</v>
      </c>
      <c r="F125" s="38"/>
      <c r="G125" s="39" t="n">
        <v>0</v>
      </c>
      <c r="I125" s="39" t="n">
        <v>1000000</v>
      </c>
      <c r="J125" s="39" t="n">
        <v>0</v>
      </c>
      <c r="K125" s="72" t="n">
        <f aca="false">J125/I125</f>
        <v>0</v>
      </c>
    </row>
    <row r="126" s="68" customFormat="true" ht="15.75" hidden="false" customHeight="false" outlineLevel="0" collapsed="false">
      <c r="C126" s="38"/>
      <c r="D126" s="38"/>
      <c r="E126" s="38" t="s">
        <v>147</v>
      </c>
      <c r="F126" s="38"/>
      <c r="G126" s="39" t="n">
        <v>0</v>
      </c>
      <c r="I126" s="39" t="n">
        <v>1905</v>
      </c>
      <c r="J126" s="39" t="n">
        <v>0</v>
      </c>
      <c r="K126" s="72" t="n">
        <f aca="false">J126/I126</f>
        <v>0</v>
      </c>
    </row>
    <row r="127" customFormat="false" ht="15.75" hidden="false" customHeight="false" outlineLevel="0" collapsed="false">
      <c r="C127" s="38" t="s">
        <v>148</v>
      </c>
      <c r="D127" s="38" t="s">
        <v>149</v>
      </c>
      <c r="G127" s="39" t="n">
        <v>708000</v>
      </c>
      <c r="I127" s="39" t="n">
        <v>708000</v>
      </c>
      <c r="J127" s="39" t="n">
        <v>0</v>
      </c>
      <c r="K127" s="72" t="n">
        <f aca="false">J127/I127</f>
        <v>0</v>
      </c>
    </row>
    <row r="128" customFormat="false" ht="15.75" hidden="false" customHeight="true" outlineLevel="0" collapsed="false">
      <c r="C128" s="38" t="s">
        <v>148</v>
      </c>
      <c r="D128" s="91" t="s">
        <v>150</v>
      </c>
      <c r="G128" s="84" t="n">
        <f aca="false">SUM(G129:G130)</f>
        <v>2500000</v>
      </c>
      <c r="I128" s="84" t="n">
        <f aca="false">SUM(I129:I130)</f>
        <v>2961531</v>
      </c>
      <c r="J128" s="84" t="n">
        <v>3669531</v>
      </c>
      <c r="K128" s="72" t="n">
        <f aca="false">J128/I128</f>
        <v>1.2390655373859</v>
      </c>
    </row>
    <row r="129" customFormat="false" ht="15.75" hidden="false" customHeight="true" outlineLevel="0" collapsed="false">
      <c r="D129" s="91"/>
      <c r="E129" s="38" t="s">
        <v>151</v>
      </c>
      <c r="G129" s="39" t="n">
        <v>2500000</v>
      </c>
      <c r="I129" s="39" t="n">
        <v>2500000</v>
      </c>
      <c r="J129" s="39" t="n">
        <v>0</v>
      </c>
      <c r="K129" s="72" t="n">
        <f aca="false">J129/I129</f>
        <v>0</v>
      </c>
    </row>
    <row r="130" customFormat="false" ht="15.75" hidden="false" customHeight="true" outlineLevel="0" collapsed="false">
      <c r="D130" s="91"/>
      <c r="E130" s="38" t="s">
        <v>152</v>
      </c>
      <c r="G130" s="39" t="n">
        <v>0</v>
      </c>
      <c r="I130" s="39" t="n">
        <v>461531</v>
      </c>
      <c r="J130" s="39" t="n">
        <v>0</v>
      </c>
      <c r="K130" s="72" t="n">
        <f aca="false">J130/I130</f>
        <v>0</v>
      </c>
    </row>
    <row r="131" customFormat="false" ht="15.75" hidden="false" customHeight="false" outlineLevel="0" collapsed="false">
      <c r="C131" s="38" t="s">
        <v>153</v>
      </c>
      <c r="D131" s="38" t="s">
        <v>154</v>
      </c>
      <c r="G131" s="39" t="n">
        <v>1200000</v>
      </c>
      <c r="I131" s="39" t="n">
        <v>1200000</v>
      </c>
      <c r="J131" s="39" t="n">
        <v>1200000</v>
      </c>
      <c r="K131" s="72" t="n">
        <f aca="false">J131/I131</f>
        <v>1</v>
      </c>
    </row>
    <row r="132" customFormat="false" ht="15.75" hidden="false" customHeight="false" outlineLevel="0" collapsed="false">
      <c r="E132" s="38" t="s">
        <v>155</v>
      </c>
      <c r="G132" s="39" t="n">
        <v>1200000</v>
      </c>
      <c r="I132" s="39" t="n">
        <v>1200000</v>
      </c>
      <c r="J132" s="39" t="n">
        <v>0</v>
      </c>
      <c r="K132" s="72" t="n">
        <f aca="false">J132/I132</f>
        <v>0</v>
      </c>
    </row>
    <row r="133" customFormat="false" ht="15.75" hidden="false" customHeight="false" outlineLevel="0" collapsed="false">
      <c r="C133" s="38" t="s">
        <v>156</v>
      </c>
      <c r="D133" s="38" t="s">
        <v>157</v>
      </c>
      <c r="G133" s="84" t="n">
        <f aca="false">SUM(G135:G137)</f>
        <v>0</v>
      </c>
      <c r="I133" s="84" t="n">
        <f aca="false">SUM(I134:I137)</f>
        <v>2406521</v>
      </c>
      <c r="J133" s="84" t="n">
        <v>2405524</v>
      </c>
      <c r="K133" s="72" t="n">
        <f aca="false">J133/I133</f>
        <v>0.999585708996514</v>
      </c>
    </row>
    <row r="134" customFormat="false" ht="15.75" hidden="false" customHeight="false" outlineLevel="0" collapsed="false">
      <c r="E134" s="38" t="s">
        <v>147</v>
      </c>
      <c r="G134" s="84" t="n">
        <v>0</v>
      </c>
      <c r="I134" s="84" t="n">
        <v>998</v>
      </c>
      <c r="J134" s="84" t="n">
        <v>0</v>
      </c>
      <c r="K134" s="72" t="n">
        <f aca="false">J134/I134</f>
        <v>0</v>
      </c>
    </row>
    <row r="135" customFormat="false" ht="15.75" hidden="false" customHeight="false" outlineLevel="0" collapsed="false">
      <c r="E135" s="38" t="s">
        <v>158</v>
      </c>
      <c r="G135" s="39" t="n">
        <v>0</v>
      </c>
      <c r="I135" s="39" t="n">
        <v>1962183</v>
      </c>
      <c r="J135" s="39" t="n">
        <v>0</v>
      </c>
      <c r="K135" s="72" t="n">
        <f aca="false">J135/I135</f>
        <v>0</v>
      </c>
    </row>
    <row r="136" customFormat="false" ht="15.75" hidden="false" customHeight="false" outlineLevel="0" collapsed="false">
      <c r="E136" s="38" t="s">
        <v>159</v>
      </c>
      <c r="G136" s="39" t="n">
        <v>0</v>
      </c>
      <c r="I136" s="39" t="n">
        <v>320040</v>
      </c>
      <c r="J136" s="39" t="n">
        <v>0</v>
      </c>
      <c r="K136" s="72" t="n">
        <f aca="false">J136/I136</f>
        <v>0</v>
      </c>
    </row>
    <row r="137" customFormat="false" ht="15.75" hidden="false" customHeight="false" outlineLevel="0" collapsed="false">
      <c r="E137" s="38" t="s">
        <v>160</v>
      </c>
      <c r="G137" s="39" t="n">
        <v>0</v>
      </c>
      <c r="I137" s="39" t="n">
        <v>123300</v>
      </c>
      <c r="J137" s="39" t="n">
        <v>0</v>
      </c>
      <c r="K137" s="72" t="n">
        <f aca="false">J137/I137</f>
        <v>0</v>
      </c>
    </row>
    <row r="138" customFormat="false" ht="15.75" hidden="false" customHeight="false" outlineLevel="0" collapsed="false">
      <c r="C138" s="38" t="s">
        <v>161</v>
      </c>
      <c r="D138" s="38" t="s">
        <v>162</v>
      </c>
      <c r="G138" s="39" t="n">
        <v>0</v>
      </c>
      <c r="I138" s="39" t="n">
        <v>0</v>
      </c>
      <c r="J138" s="39" t="n">
        <v>0</v>
      </c>
      <c r="K138" s="72"/>
    </row>
    <row r="139" customFormat="false" ht="15.75" hidden="false" customHeight="false" outlineLevel="0" collapsed="false">
      <c r="B139" s="38" t="s">
        <v>163</v>
      </c>
      <c r="D139" s="38" t="s">
        <v>164</v>
      </c>
      <c r="G139" s="39" t="n">
        <f aca="false">SUM(G140)</f>
        <v>0</v>
      </c>
      <c r="I139" s="39" t="n">
        <f aca="false">SUM(I140)</f>
        <v>0</v>
      </c>
      <c r="J139" s="39" t="n">
        <f aca="false">SUM(J140)</f>
        <v>0</v>
      </c>
      <c r="K139" s="72"/>
    </row>
    <row r="140" customFormat="false" ht="15.75" hidden="false" customHeight="false" outlineLevel="0" collapsed="false">
      <c r="E140" s="38" t="s">
        <v>165</v>
      </c>
      <c r="F140" s="92"/>
      <c r="G140" s="39" t="n">
        <v>0</v>
      </c>
      <c r="I140" s="39" t="n">
        <v>0</v>
      </c>
      <c r="J140" s="39" t="n">
        <v>0</v>
      </c>
      <c r="K140" s="72"/>
    </row>
    <row r="141" customFormat="false" ht="15.75" hidden="false" customHeight="false" outlineLevel="0" collapsed="false">
      <c r="B141" s="38" t="s">
        <v>77</v>
      </c>
      <c r="D141" s="38" t="s">
        <v>78</v>
      </c>
      <c r="G141" s="39" t="n">
        <f aca="false">SUM(G142)</f>
        <v>0</v>
      </c>
      <c r="I141" s="39" t="n">
        <f aca="false">SUM(I142)</f>
        <v>0</v>
      </c>
      <c r="J141" s="39" t="n">
        <f aca="false">SUM(J142)</f>
        <v>0</v>
      </c>
      <c r="K141" s="72"/>
    </row>
    <row r="142" customFormat="false" ht="15.75" hidden="false" customHeight="false" outlineLevel="0" collapsed="false">
      <c r="E142" s="38" t="s">
        <v>166</v>
      </c>
      <c r="G142" s="39" t="n">
        <v>0</v>
      </c>
      <c r="I142" s="39" t="n">
        <v>0</v>
      </c>
      <c r="J142" s="39" t="n">
        <v>0</v>
      </c>
      <c r="K142" s="72"/>
    </row>
    <row r="143" customFormat="false" ht="15.75" hidden="false" customHeight="false" outlineLevel="0" collapsed="false">
      <c r="A143" s="68" t="s">
        <v>18</v>
      </c>
      <c r="B143" s="68"/>
      <c r="C143" s="68" t="s">
        <v>19</v>
      </c>
      <c r="D143" s="68"/>
      <c r="E143" s="68"/>
      <c r="G143" s="93" t="n">
        <f aca="false">SUM(G144)</f>
        <v>0</v>
      </c>
      <c r="I143" s="93" t="n">
        <f aca="false">SUM(I144)</f>
        <v>497840</v>
      </c>
      <c r="J143" s="93" t="n">
        <f aca="false">SUM(J144)</f>
        <v>497840</v>
      </c>
      <c r="K143" s="70" t="n">
        <f aca="false">J143/I143</f>
        <v>1</v>
      </c>
    </row>
    <row r="144" customFormat="false" ht="15.75" hidden="false" customHeight="false" outlineLevel="0" collapsed="false">
      <c r="B144" s="38" t="s">
        <v>167</v>
      </c>
      <c r="D144" s="38" t="s">
        <v>168</v>
      </c>
      <c r="G144" s="39" t="n">
        <v>0</v>
      </c>
      <c r="I144" s="39" t="n">
        <f aca="false">I145</f>
        <v>497840</v>
      </c>
      <c r="J144" s="39" t="n">
        <f aca="false">J145</f>
        <v>497840</v>
      </c>
      <c r="K144" s="72" t="n">
        <f aca="false">J144/I144</f>
        <v>1</v>
      </c>
    </row>
    <row r="145" customFormat="false" ht="15.75" hidden="false" customHeight="false" outlineLevel="0" collapsed="false">
      <c r="E145" s="38" t="s">
        <v>169</v>
      </c>
      <c r="G145" s="39" t="n">
        <v>0</v>
      </c>
      <c r="I145" s="39" t="n">
        <v>497840</v>
      </c>
      <c r="J145" s="39" t="n">
        <v>497840</v>
      </c>
      <c r="K145" s="72" t="n">
        <f aca="false">J145/I145</f>
        <v>1</v>
      </c>
    </row>
    <row r="146" s="68" customFormat="true" ht="15.75" hidden="false" customHeight="false" outlineLevel="0" collapsed="false">
      <c r="A146" s="83" t="s">
        <v>170</v>
      </c>
      <c r="B146" s="94"/>
      <c r="C146" s="94"/>
      <c r="D146" s="94"/>
      <c r="E146" s="94"/>
      <c r="F146" s="94"/>
      <c r="G146" s="95" t="n">
        <f aca="false">SUM(G147)</f>
        <v>1007000</v>
      </c>
      <c r="I146" s="76" t="n">
        <f aca="false">SUM(I147)</f>
        <v>1178221</v>
      </c>
      <c r="J146" s="76" t="n">
        <f aca="false">SUM(J147)</f>
        <v>1178221</v>
      </c>
      <c r="K146" s="67" t="n">
        <f aca="false">J146/I146</f>
        <v>1</v>
      </c>
    </row>
    <row r="147" customFormat="false" ht="15.75" hidden="false" customHeight="false" outlineLevel="0" collapsed="false">
      <c r="A147" s="68" t="s">
        <v>25</v>
      </c>
      <c r="B147" s="68"/>
      <c r="C147" s="68" t="s">
        <v>24</v>
      </c>
      <c r="D147" s="68"/>
      <c r="E147" s="68"/>
      <c r="G147" s="93" t="n">
        <f aca="false">SUM(G148)</f>
        <v>1007000</v>
      </c>
      <c r="I147" s="93" t="n">
        <f aca="false">SUM(I148)</f>
        <v>1178221</v>
      </c>
      <c r="J147" s="93" t="n">
        <f aca="false">SUM(J148)</f>
        <v>1178221</v>
      </c>
      <c r="K147" s="72" t="n">
        <f aca="false">J147/I147</f>
        <v>1</v>
      </c>
    </row>
    <row r="148" customFormat="false" ht="15.75" hidden="false" customHeight="false" outlineLevel="0" collapsed="false">
      <c r="C148" s="38" t="s">
        <v>171</v>
      </c>
      <c r="E148" s="38" t="s">
        <v>172</v>
      </c>
      <c r="G148" s="39" t="n">
        <v>1007000</v>
      </c>
      <c r="I148" s="39" t="n">
        <v>1178221</v>
      </c>
      <c r="J148" s="39" t="n">
        <v>1178221</v>
      </c>
      <c r="K148" s="72" t="n">
        <f aca="false">J148/I148</f>
        <v>1</v>
      </c>
    </row>
    <row r="149" customFormat="false" ht="15.75" hidden="false" customHeight="false" outlineLevel="0" collapsed="false">
      <c r="K149" s="72"/>
    </row>
    <row r="150" s="68" customFormat="true" ht="15.75" hidden="false" customHeight="false" outlineLevel="0" collapsed="false">
      <c r="A150" s="83" t="s">
        <v>173</v>
      </c>
      <c r="B150" s="94"/>
      <c r="C150" s="94"/>
      <c r="D150" s="94"/>
      <c r="E150" s="94"/>
      <c r="F150" s="94"/>
      <c r="G150" s="95" t="n">
        <f aca="false">SUM(G151)</f>
        <v>200000</v>
      </c>
      <c r="I150" s="76" t="n">
        <f aca="false">SUM(I151)</f>
        <v>228000</v>
      </c>
      <c r="J150" s="76" t="n">
        <f aca="false">SUM(J151)</f>
        <v>204000</v>
      </c>
      <c r="K150" s="67" t="n">
        <f aca="false">J150/I150</f>
        <v>0.894736842105263</v>
      </c>
    </row>
    <row r="151" customFormat="false" ht="15.75" hidden="false" customHeight="false" outlineLevel="0" collapsed="false">
      <c r="A151" s="68" t="s">
        <v>22</v>
      </c>
      <c r="B151" s="68"/>
      <c r="C151" s="68" t="s">
        <v>65</v>
      </c>
      <c r="D151" s="68"/>
      <c r="E151" s="68"/>
      <c r="F151" s="68"/>
      <c r="G151" s="69" t="n">
        <f aca="false">SUM(G152)</f>
        <v>200000</v>
      </c>
      <c r="I151" s="69" t="n">
        <f aca="false">SUM(I152)</f>
        <v>228000</v>
      </c>
      <c r="J151" s="69" t="n">
        <f aca="false">SUM(J152)</f>
        <v>204000</v>
      </c>
      <c r="K151" s="70" t="n">
        <f aca="false">J151/I151</f>
        <v>0.894736842105263</v>
      </c>
    </row>
    <row r="152" customFormat="false" ht="15.75" hidden="false" customHeight="false" outlineLevel="0" collapsed="false">
      <c r="B152" s="38" t="s">
        <v>66</v>
      </c>
      <c r="D152" s="38" t="s">
        <v>67</v>
      </c>
      <c r="G152" s="39" t="n">
        <f aca="false">SUM(G153:G154)</f>
        <v>200000</v>
      </c>
      <c r="I152" s="39" t="n">
        <f aca="false">SUM(I153:I154)</f>
        <v>228000</v>
      </c>
      <c r="J152" s="39" t="n">
        <f aca="false">SUM(J153:J154)</f>
        <v>204000</v>
      </c>
      <c r="K152" s="72" t="n">
        <f aca="false">J152/I152</f>
        <v>0.894736842105263</v>
      </c>
    </row>
    <row r="153" customFormat="false" ht="15.75" hidden="false" customHeight="false" outlineLevel="0" collapsed="false">
      <c r="E153" s="38" t="s">
        <v>68</v>
      </c>
      <c r="G153" s="39" t="n">
        <v>200000</v>
      </c>
      <c r="I153" s="39" t="n">
        <v>228000</v>
      </c>
      <c r="J153" s="39" t="n">
        <v>204000</v>
      </c>
      <c r="K153" s="72" t="n">
        <f aca="false">J153/I153</f>
        <v>0.894736842105263</v>
      </c>
    </row>
    <row r="154" customFormat="false" ht="15.75" hidden="false" customHeight="false" outlineLevel="0" collapsed="false">
      <c r="E154" s="38" t="s">
        <v>174</v>
      </c>
      <c r="G154" s="39" t="n">
        <v>0</v>
      </c>
      <c r="I154" s="39" t="n">
        <v>0</v>
      </c>
      <c r="J154" s="39" t="n">
        <v>0</v>
      </c>
      <c r="K154" s="72"/>
    </row>
    <row r="155" customFormat="false" ht="15.75" hidden="false" customHeight="false" outlineLevel="0" collapsed="false">
      <c r="K155" s="72"/>
    </row>
    <row r="156" customFormat="false" ht="15.75" hidden="false" customHeight="false" outlineLevel="0" collapsed="false">
      <c r="A156" s="83" t="s">
        <v>175</v>
      </c>
      <c r="B156" s="94"/>
      <c r="C156" s="85"/>
      <c r="D156" s="85"/>
      <c r="E156" s="85"/>
      <c r="F156" s="85"/>
      <c r="G156" s="95" t="n">
        <f aca="false">SUM(G157)</f>
        <v>0</v>
      </c>
      <c r="I156" s="76" t="n">
        <f aca="false">SUM(I157)</f>
        <v>0</v>
      </c>
      <c r="J156" s="76" t="n">
        <f aca="false">SUM(J157)</f>
        <v>0</v>
      </c>
      <c r="K156" s="74"/>
    </row>
    <row r="157" customFormat="false" ht="15.75" hidden="false" customHeight="false" outlineLevel="0" collapsed="false">
      <c r="A157" s="68" t="s">
        <v>15</v>
      </c>
      <c r="B157" s="68"/>
      <c r="C157" s="68" t="s">
        <v>16</v>
      </c>
      <c r="D157" s="68"/>
      <c r="E157" s="68"/>
      <c r="F157" s="68"/>
      <c r="G157" s="69" t="n">
        <f aca="false">SUM(G158)</f>
        <v>0</v>
      </c>
      <c r="I157" s="69" t="n">
        <f aca="false">SUM(I158)</f>
        <v>0</v>
      </c>
      <c r="J157" s="69" t="n">
        <f aca="false">SUM(J158)</f>
        <v>0</v>
      </c>
      <c r="K157" s="72"/>
    </row>
    <row r="158" customFormat="false" ht="15.75" hidden="false" customHeight="false" outlineLevel="0" collapsed="false">
      <c r="B158" s="38" t="s">
        <v>90</v>
      </c>
      <c r="D158" s="38" t="s">
        <v>91</v>
      </c>
      <c r="G158" s="39" t="n">
        <f aca="false">SUM(G159)</f>
        <v>0</v>
      </c>
      <c r="I158" s="39" t="n">
        <f aca="false">SUM(I159)</f>
        <v>0</v>
      </c>
      <c r="J158" s="39" t="n">
        <f aca="false">SUM(J159)</f>
        <v>0</v>
      </c>
      <c r="K158" s="72"/>
    </row>
    <row r="159" customFormat="false" ht="15.75" hidden="false" customHeight="false" outlineLevel="0" collapsed="false">
      <c r="E159" s="38" t="s">
        <v>92</v>
      </c>
      <c r="G159" s="39" t="n">
        <v>0</v>
      </c>
      <c r="I159" s="39" t="n">
        <v>0</v>
      </c>
      <c r="J159" s="39" t="n">
        <v>0</v>
      </c>
      <c r="K159" s="72"/>
    </row>
    <row r="160" customFormat="false" ht="15.75" hidden="false" customHeight="false" outlineLevel="0" collapsed="false">
      <c r="K160" s="72"/>
    </row>
    <row r="161" customFormat="false" ht="14.25" hidden="false" customHeight="true" outlineLevel="0" collapsed="false">
      <c r="A161" s="83" t="s">
        <v>176</v>
      </c>
      <c r="B161" s="94"/>
      <c r="C161" s="85"/>
      <c r="D161" s="85"/>
      <c r="E161" s="85"/>
      <c r="F161" s="85" t="s">
        <v>70</v>
      </c>
      <c r="G161" s="95" t="n">
        <f aca="false">SUM(G162+G166+G168)</f>
        <v>1150794</v>
      </c>
      <c r="I161" s="76" t="n">
        <f aca="false">SUM(I162+I166+I168)</f>
        <v>1300278</v>
      </c>
      <c r="J161" s="76" t="n">
        <f aca="false">SUM(J162+J166+J168)</f>
        <v>1340274</v>
      </c>
      <c r="K161" s="67" t="n">
        <f aca="false">J161/I161</f>
        <v>1.03075957602913</v>
      </c>
    </row>
    <row r="162" customFormat="false" ht="15.75" hidden="false" customHeight="false" outlineLevel="0" collapsed="false">
      <c r="A162" s="68" t="s">
        <v>9</v>
      </c>
      <c r="B162" s="68"/>
      <c r="C162" s="68" t="s">
        <v>16</v>
      </c>
      <c r="D162" s="68"/>
      <c r="E162" s="68"/>
      <c r="F162" s="68"/>
      <c r="G162" s="69" t="n">
        <f aca="false">SUM(G163)</f>
        <v>1150794</v>
      </c>
      <c r="I162" s="69" t="n">
        <f aca="false">SUM(I163)</f>
        <v>1300278</v>
      </c>
      <c r="J162" s="69" t="n">
        <f aca="false">SUM(J163)</f>
        <v>1340274</v>
      </c>
      <c r="K162" s="72" t="n">
        <f aca="false">J162/I162</f>
        <v>1.03075957602913</v>
      </c>
    </row>
    <row r="163" customFormat="false" ht="15.75" hidden="false" customHeight="false" outlineLevel="0" collapsed="false">
      <c r="B163" s="38" t="s">
        <v>77</v>
      </c>
      <c r="D163" s="38" t="s">
        <v>91</v>
      </c>
      <c r="G163" s="39" t="n">
        <f aca="false">SUM(G164)</f>
        <v>1150794</v>
      </c>
      <c r="I163" s="39" t="n">
        <f aca="false">SUM(I164)</f>
        <v>1300278</v>
      </c>
      <c r="J163" s="39" t="n">
        <f aca="false">SUM(J164)</f>
        <v>1340274</v>
      </c>
      <c r="K163" s="72" t="n">
        <f aca="false">J163/I163</f>
        <v>1.03075957602913</v>
      </c>
    </row>
    <row r="164" customFormat="false" ht="15.75" hidden="false" customHeight="false" outlineLevel="0" collapsed="false">
      <c r="E164" s="38" t="s">
        <v>92</v>
      </c>
      <c r="G164" s="39" t="n">
        <v>1150794</v>
      </c>
      <c r="I164" s="39" t="n">
        <v>1300278</v>
      </c>
      <c r="J164" s="39" t="n">
        <v>1340274</v>
      </c>
      <c r="K164" s="72" t="n">
        <f aca="false">J164/I164</f>
        <v>1.03075957602913</v>
      </c>
    </row>
    <row r="165" customFormat="false" ht="15.75" hidden="false" customHeight="false" outlineLevel="0" collapsed="false">
      <c r="K165" s="72"/>
    </row>
    <row r="166" customFormat="false" ht="15.75" hidden="false" customHeight="false" outlineLevel="0" collapsed="false">
      <c r="K166" s="72"/>
    </row>
    <row r="167" customFormat="false" ht="15.75" hidden="false" customHeight="false" outlineLevel="0" collapsed="false">
      <c r="A167" s="96" t="s">
        <v>177</v>
      </c>
      <c r="B167" s="97"/>
      <c r="C167" s="98"/>
      <c r="D167" s="98"/>
      <c r="E167" s="98"/>
      <c r="F167" s="98" t="s">
        <v>178</v>
      </c>
      <c r="G167" s="99" t="n">
        <f aca="false">SUM(G10+G31+G60+G94+G112+G150+G156+G54+G161+G15+G146+G78)</f>
        <v>28128730</v>
      </c>
      <c r="I167" s="69" t="n">
        <f aca="false">SUM(I10+I31+I60+I94+I112+I150+I156+I54+I161+I15+I146+I78)</f>
        <v>33901187</v>
      </c>
      <c r="J167" s="69" t="n">
        <f aca="false">SUM(J10+J31+J60+J94+J112+J150+J156+J54+J161+J15+J146+J78)</f>
        <v>32670449</v>
      </c>
      <c r="K167" s="70" t="n">
        <f aca="false">J167/I167</f>
        <v>0.963696315412201</v>
      </c>
    </row>
    <row r="168" customFormat="false" ht="15.75" hidden="false" customHeight="false" outlineLevel="0" collapsed="false">
      <c r="A168" s="96"/>
      <c r="B168" s="97"/>
      <c r="C168" s="98"/>
      <c r="D168" s="98"/>
      <c r="E168" s="98"/>
      <c r="F168" s="98"/>
      <c r="G168" s="99"/>
      <c r="I168" s="69"/>
      <c r="J168" s="69"/>
      <c r="K168" s="70"/>
    </row>
    <row r="169" customFormat="false" ht="15.75" hidden="false" customHeight="false" outlineLevel="0" collapsed="false">
      <c r="A169" s="96"/>
      <c r="B169" s="97"/>
      <c r="C169" s="98"/>
      <c r="D169" s="98"/>
      <c r="E169" s="98"/>
      <c r="F169" s="98"/>
      <c r="G169" s="99"/>
      <c r="I169" s="69"/>
      <c r="J169" s="69"/>
      <c r="K169" s="70"/>
    </row>
    <row r="170" customFormat="false" ht="15.75" hidden="false" customHeight="false" outlineLevel="0" collapsed="false">
      <c r="A170" s="96"/>
      <c r="B170" s="97"/>
      <c r="C170" s="98"/>
      <c r="D170" s="98"/>
      <c r="E170" s="98"/>
      <c r="F170" s="98"/>
      <c r="G170" s="99"/>
      <c r="I170" s="69"/>
      <c r="J170" s="69"/>
      <c r="K170" s="70"/>
    </row>
    <row r="171" customFormat="false" ht="15.75" hidden="false" customHeight="false" outlineLevel="0" collapsed="false">
      <c r="A171" s="96"/>
      <c r="B171" s="97"/>
      <c r="C171" s="98"/>
      <c r="D171" s="98"/>
      <c r="E171" s="98"/>
      <c r="F171" s="98"/>
      <c r="G171" s="99"/>
      <c r="I171" s="69"/>
      <c r="J171" s="69"/>
      <c r="K171" s="70"/>
    </row>
    <row r="172" customFormat="false" ht="15.75" hidden="false" customHeight="false" outlineLevel="0" collapsed="false">
      <c r="A172" s="96"/>
      <c r="B172" s="97"/>
      <c r="C172" s="98"/>
      <c r="D172" s="98"/>
      <c r="E172" s="98"/>
      <c r="F172" s="98"/>
      <c r="G172" s="99"/>
      <c r="I172" s="69"/>
      <c r="J172" s="69"/>
      <c r="K172" s="70"/>
    </row>
    <row r="173" customFormat="false" ht="15.75" hidden="false" customHeight="false" outlineLevel="0" collapsed="false">
      <c r="A173" s="96"/>
      <c r="B173" s="97"/>
      <c r="C173" s="98"/>
      <c r="D173" s="98"/>
      <c r="E173" s="98"/>
      <c r="F173" s="98"/>
      <c r="G173" s="99"/>
      <c r="I173" s="69"/>
      <c r="J173" s="69"/>
      <c r="K173" s="70"/>
    </row>
    <row r="174" customFormat="false" ht="15.75" hidden="false" customHeight="false" outlineLevel="0" collapsed="false">
      <c r="A174" s="96"/>
      <c r="B174" s="97"/>
      <c r="C174" s="98"/>
      <c r="D174" s="98"/>
      <c r="E174" s="98"/>
      <c r="F174" s="98"/>
      <c r="G174" s="99"/>
      <c r="I174" s="69"/>
      <c r="J174" s="69"/>
      <c r="K174" s="70"/>
    </row>
    <row r="175" customFormat="false" ht="15.75" hidden="false" customHeight="false" outlineLevel="0" collapsed="false">
      <c r="A175" s="96"/>
      <c r="B175" s="97"/>
      <c r="C175" s="98"/>
      <c r="D175" s="98"/>
      <c r="E175" s="98"/>
      <c r="F175" s="98"/>
      <c r="G175" s="99"/>
      <c r="I175" s="69"/>
      <c r="J175" s="69"/>
      <c r="K175" s="70"/>
    </row>
    <row r="181" s="63" customFormat="true" ht="15.75" hidden="false" customHeight="false" outlineLevel="0" collapsed="false">
      <c r="A181" s="100"/>
      <c r="B181" s="100"/>
      <c r="C181" s="100"/>
      <c r="D181" s="100"/>
      <c r="E181" s="100"/>
      <c r="F181" s="100"/>
      <c r="G181" s="101"/>
      <c r="H181" s="60"/>
      <c r="I181" s="102"/>
      <c r="J181" s="102"/>
      <c r="K181" s="103"/>
    </row>
    <row r="183" customFormat="false" ht="22.5" hidden="false" customHeight="true" outlineLevel="0" collapsed="false">
      <c r="A183" s="68"/>
      <c r="B183" s="68"/>
      <c r="C183" s="68"/>
      <c r="D183" s="68"/>
      <c r="G183" s="93"/>
      <c r="I183" s="93"/>
      <c r="J183" s="93"/>
      <c r="K183" s="104"/>
    </row>
    <row r="185" s="68" customFormat="true" ht="15.75" hidden="false" customHeight="false" outlineLevel="0" collapsed="false">
      <c r="C185" s="38"/>
      <c r="D185" s="38"/>
      <c r="E185" s="38"/>
      <c r="F185" s="38"/>
      <c r="G185" s="39"/>
      <c r="I185" s="39"/>
      <c r="J185" s="39"/>
      <c r="K185" s="40"/>
    </row>
    <row r="186" s="68" customFormat="true" ht="15.75" hidden="false" customHeight="false" outlineLevel="0" collapsed="false">
      <c r="C186" s="38"/>
      <c r="D186" s="38"/>
      <c r="E186" s="38"/>
      <c r="F186" s="38"/>
      <c r="G186" s="39"/>
      <c r="I186" s="39"/>
      <c r="J186" s="39"/>
      <c r="K186" s="40"/>
    </row>
    <row r="187" s="68" customFormat="true" ht="15.75" hidden="false" customHeight="false" outlineLevel="0" collapsed="false">
      <c r="C187" s="38"/>
      <c r="D187" s="38"/>
      <c r="E187" s="38"/>
      <c r="F187" s="38"/>
      <c r="G187" s="39"/>
      <c r="I187" s="39"/>
      <c r="J187" s="39"/>
      <c r="K187" s="40"/>
    </row>
    <row r="189" customFormat="false" ht="15.75" hidden="false" customHeight="true" outlineLevel="0" collapsed="false">
      <c r="D189" s="91"/>
    </row>
    <row r="194" customFormat="false" ht="15.75" hidden="false" customHeight="false" outlineLevel="0" collapsed="false">
      <c r="E194" s="92"/>
      <c r="F194" s="92"/>
    </row>
    <row r="198" customFormat="false" ht="15.75" hidden="false" customHeight="false" outlineLevel="0" collapsed="false">
      <c r="A198" s="68"/>
      <c r="B198" s="68"/>
      <c r="C198" s="68"/>
      <c r="D198" s="68"/>
      <c r="E198" s="68"/>
      <c r="F198" s="68"/>
    </row>
    <row r="204" customFormat="false" ht="15.75" hidden="false" customHeight="false" outlineLevel="0" collapsed="false">
      <c r="A204" s="68"/>
      <c r="B204" s="68"/>
      <c r="C204" s="68"/>
      <c r="D204" s="68"/>
      <c r="E204" s="68"/>
      <c r="F204" s="68"/>
    </row>
    <row r="209" customFormat="false" ht="15.75" hidden="false" customHeight="false" outlineLevel="0" collapsed="false">
      <c r="A209" s="68"/>
      <c r="B209" s="68"/>
      <c r="C209" s="68"/>
      <c r="D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21" customFormat="false" ht="15.75" hidden="false" customHeight="false" outlineLevel="0" collapsed="false">
      <c r="A221" s="68"/>
      <c r="B221" s="68"/>
      <c r="C221" s="68"/>
      <c r="D221" s="68"/>
      <c r="E221" s="68"/>
      <c r="F221" s="68"/>
    </row>
    <row r="236" customFormat="false" ht="15.75" hidden="false" customHeight="false" outlineLevel="0" collapsed="false">
      <c r="A236" s="68"/>
      <c r="B236" s="68"/>
      <c r="C236" s="68"/>
      <c r="D236" s="68"/>
      <c r="E236" s="68"/>
      <c r="F236" s="68"/>
    </row>
    <row r="241" customFormat="false" ht="15.75" hidden="false" customHeight="false" outlineLevel="0" collapsed="false">
      <c r="A241" s="68"/>
      <c r="B241" s="68"/>
      <c r="C241" s="68"/>
      <c r="D241" s="68"/>
      <c r="E241" s="68"/>
      <c r="F241" s="68"/>
    </row>
    <row r="245" customFormat="false" ht="15.75" hidden="false" customHeight="false" outlineLevel="0" collapsed="false">
      <c r="A245" s="68"/>
      <c r="B245" s="68"/>
      <c r="C245" s="68"/>
      <c r="D245" s="68"/>
      <c r="E245" s="68"/>
      <c r="F245" s="68"/>
    </row>
    <row r="248" customFormat="false" ht="15.75" hidden="false" customHeight="false" outlineLevel="0" collapsed="false">
      <c r="A248" s="68"/>
      <c r="B248" s="68"/>
      <c r="C248" s="68"/>
      <c r="D248" s="68"/>
      <c r="E248" s="68"/>
      <c r="F248" s="68"/>
    </row>
    <row r="265" s="68" customFormat="true" ht="15.75" hidden="false" customHeight="false" outlineLevel="0" collapsed="false">
      <c r="E265" s="105"/>
      <c r="F265" s="105"/>
      <c r="G265" s="93"/>
      <c r="I265" s="93"/>
      <c r="J265" s="93"/>
      <c r="K265" s="104"/>
    </row>
    <row r="266" customFormat="false" ht="15.75" hidden="false" customHeight="false" outlineLevel="0" collapsed="false">
      <c r="E266" s="81"/>
      <c r="F266" s="81"/>
    </row>
    <row r="267" customFormat="false" ht="15.75" hidden="false" customHeight="false" outlineLevel="0" collapsed="false">
      <c r="E267" s="81"/>
      <c r="F267" s="81"/>
      <c r="H267" s="81"/>
    </row>
    <row r="268" customFormat="false" ht="15.75" hidden="false" customHeight="false" outlineLevel="0" collapsed="false">
      <c r="E268" s="81"/>
      <c r="F268" s="81"/>
    </row>
    <row r="269" s="68" customFormat="true" ht="15.75" hidden="false" customHeight="false" outlineLevel="0" collapsed="false">
      <c r="E269" s="105"/>
      <c r="F269" s="105"/>
      <c r="G269" s="93"/>
      <c r="I269" s="93"/>
      <c r="J269" s="93"/>
      <c r="K269" s="104"/>
    </row>
    <row r="270" customFormat="false" ht="15.75" hidden="false" customHeight="false" outlineLevel="0" collapsed="false">
      <c r="E270" s="81"/>
      <c r="F270" s="81"/>
    </row>
    <row r="271" customFormat="false" ht="15.75" hidden="false" customHeight="false" outlineLevel="0" collapsed="false">
      <c r="E271" s="81"/>
      <c r="F271" s="81"/>
    </row>
    <row r="272" customFormat="false" ht="15.75" hidden="false" customHeight="false" outlineLevel="0" collapsed="false">
      <c r="E272" s="81"/>
      <c r="F272" s="81"/>
    </row>
    <row r="273" s="68" customFormat="true" ht="15.75" hidden="false" customHeight="false" outlineLevel="0" collapsed="false">
      <c r="E273" s="105"/>
      <c r="F273" s="105"/>
      <c r="G273" s="93"/>
      <c r="I273" s="93"/>
      <c r="J273" s="93"/>
      <c r="K273" s="104"/>
    </row>
    <row r="274" customFormat="false" ht="15.75" hidden="false" customHeight="false" outlineLevel="0" collapsed="false">
      <c r="E274" s="81"/>
      <c r="F274" s="81"/>
    </row>
    <row r="275" customFormat="false" ht="15.75" hidden="false" customHeight="false" outlineLevel="0" collapsed="false">
      <c r="E275" s="81"/>
      <c r="F275" s="81"/>
    </row>
    <row r="276" customFormat="false" ht="15.75" hidden="false" customHeight="false" outlineLevel="0" collapsed="false">
      <c r="E276" s="81"/>
      <c r="F276" s="81"/>
    </row>
    <row r="277" customFormat="false" ht="15.75" hidden="false" customHeight="false" outlineLevel="0" collapsed="false">
      <c r="E277" s="81"/>
      <c r="F277" s="81"/>
    </row>
    <row r="278" customFormat="false" ht="15.75" hidden="false" customHeight="false" outlineLevel="0" collapsed="false">
      <c r="E278" s="81"/>
      <c r="F278" s="81"/>
    </row>
    <row r="279" customFormat="false" ht="15.75" hidden="false" customHeight="false" outlineLevel="0" collapsed="false">
      <c r="E279" s="81"/>
      <c r="F279" s="81"/>
    </row>
    <row r="280" customFormat="false" ht="15.75" hidden="false" customHeight="false" outlineLevel="0" collapsed="false">
      <c r="E280" s="81"/>
      <c r="F280" s="81"/>
    </row>
    <row r="281" customFormat="false" ht="15.75" hidden="false" customHeight="false" outlineLevel="0" collapsed="false">
      <c r="E281" s="81"/>
      <c r="F281" s="81"/>
    </row>
    <row r="282" customFormat="false" ht="15.75" hidden="false" customHeight="false" outlineLevel="0" collapsed="false">
      <c r="E282" s="81"/>
      <c r="F282" s="81"/>
    </row>
    <row r="283" s="68" customFormat="true" ht="15.75" hidden="false" customHeight="false" outlineLevel="0" collapsed="false">
      <c r="E283" s="105"/>
      <c r="F283" s="105"/>
      <c r="G283" s="93"/>
      <c r="I283" s="93"/>
      <c r="J283" s="93"/>
      <c r="K283" s="104"/>
    </row>
    <row r="284" customFormat="false" ht="15.75" hidden="false" customHeight="false" outlineLevel="0" collapsed="false">
      <c r="E284" s="81"/>
      <c r="F284" s="81"/>
    </row>
    <row r="285" customFormat="false" ht="15.75" hidden="false" customHeight="false" outlineLevel="0" collapsed="false">
      <c r="E285" s="81"/>
      <c r="F285" s="81"/>
    </row>
    <row r="286" customFormat="false" ht="15.75" hidden="false" customHeight="false" outlineLevel="0" collapsed="false">
      <c r="E286" s="81"/>
      <c r="F286" s="81"/>
    </row>
    <row r="287" customFormat="false" ht="15.75" hidden="false" customHeight="false" outlineLevel="0" collapsed="false">
      <c r="E287" s="81"/>
      <c r="F287" s="81"/>
    </row>
    <row r="288" customFormat="false" ht="15.75" hidden="false" customHeight="false" outlineLevel="0" collapsed="false">
      <c r="E288" s="81"/>
      <c r="F288" s="81"/>
    </row>
    <row r="289" customFormat="false" ht="15.75" hidden="false" customHeight="false" outlineLevel="0" collapsed="false">
      <c r="E289" s="81"/>
      <c r="F289" s="81"/>
    </row>
    <row r="290" customFormat="false" ht="15.75" hidden="false" customHeight="false" outlineLevel="0" collapsed="false">
      <c r="E290" s="81"/>
      <c r="F290" s="81"/>
    </row>
    <row r="291" customFormat="false" ht="15.75" hidden="false" customHeight="false" outlineLevel="0" collapsed="false">
      <c r="E291" s="81"/>
      <c r="F291" s="81"/>
    </row>
    <row r="292" customFormat="false" ht="15.75" hidden="false" customHeight="false" outlineLevel="0" collapsed="false">
      <c r="E292" s="81"/>
      <c r="F292" s="81"/>
    </row>
    <row r="293" customFormat="false" ht="15.75" hidden="false" customHeight="false" outlineLevel="0" collapsed="false">
      <c r="E293" s="81"/>
      <c r="F293" s="81"/>
    </row>
    <row r="294" s="68" customFormat="true" ht="15.75" hidden="false" customHeight="false" outlineLevel="0" collapsed="false">
      <c r="E294" s="105"/>
      <c r="F294" s="105"/>
      <c r="G294" s="93"/>
      <c r="I294" s="93"/>
      <c r="J294" s="93"/>
      <c r="K294" s="104"/>
    </row>
    <row r="295" customFormat="false" ht="15.75" hidden="false" customHeight="false" outlineLevel="0" collapsed="false">
      <c r="E295" s="81"/>
      <c r="F295" s="81"/>
    </row>
    <row r="296" customFormat="false" ht="15.75" hidden="false" customHeight="false" outlineLevel="0" collapsed="false">
      <c r="E296" s="81"/>
      <c r="F296" s="81"/>
    </row>
    <row r="297" customFormat="false" ht="15.75" hidden="false" customHeight="false" outlineLevel="0" collapsed="false">
      <c r="E297" s="81"/>
      <c r="F297" s="81"/>
    </row>
    <row r="298" customFormat="false" ht="15.75" hidden="false" customHeight="false" outlineLevel="0" collapsed="false">
      <c r="E298" s="81"/>
      <c r="F298" s="81"/>
    </row>
    <row r="299" customFormat="false" ht="15.75" hidden="false" customHeight="false" outlineLevel="0" collapsed="false">
      <c r="E299" s="81"/>
      <c r="F299" s="81"/>
    </row>
    <row r="300" customFormat="false" ht="15.75" hidden="false" customHeight="false" outlineLevel="0" collapsed="false">
      <c r="E300" s="81"/>
      <c r="F300" s="81"/>
    </row>
    <row r="301" s="68" customFormat="true" ht="15.75" hidden="false" customHeight="false" outlineLevel="0" collapsed="false">
      <c r="E301" s="105"/>
      <c r="F301" s="105"/>
      <c r="G301" s="93"/>
      <c r="I301" s="93"/>
      <c r="J301" s="93"/>
      <c r="K301" s="104"/>
    </row>
    <row r="302" customFormat="false" ht="15.75" hidden="false" customHeight="false" outlineLevel="0" collapsed="false">
      <c r="E302" s="81"/>
      <c r="F302" s="81"/>
    </row>
    <row r="303" customFormat="false" ht="15.75" hidden="false" customHeight="false" outlineLevel="0" collapsed="false">
      <c r="E303" s="81"/>
      <c r="F303" s="81"/>
    </row>
    <row r="304" customFormat="false" ht="15.75" hidden="false" customHeight="false" outlineLevel="0" collapsed="false">
      <c r="E304" s="81"/>
      <c r="F304" s="81"/>
    </row>
    <row r="305" customFormat="false" ht="15.75" hidden="false" customHeight="false" outlineLevel="0" collapsed="false">
      <c r="E305" s="81"/>
      <c r="F305" s="81"/>
    </row>
    <row r="306" customFormat="false" ht="15.75" hidden="false" customHeight="false" outlineLevel="0" collapsed="false">
      <c r="E306" s="81"/>
      <c r="F306" s="81"/>
    </row>
    <row r="307" customFormat="false" ht="15.75" hidden="false" customHeight="false" outlineLevel="0" collapsed="false">
      <c r="E307" s="81"/>
      <c r="F307" s="81"/>
    </row>
    <row r="308" customFormat="false" ht="15.75" hidden="false" customHeight="false" outlineLevel="0" collapsed="false">
      <c r="E308" s="81"/>
      <c r="F308" s="81"/>
    </row>
    <row r="309" customFormat="false" ht="15.75" hidden="false" customHeight="false" outlineLevel="0" collapsed="false">
      <c r="E309" s="81"/>
      <c r="F309" s="81"/>
    </row>
    <row r="310" customFormat="false" ht="15.75" hidden="false" customHeight="false" outlineLevel="0" collapsed="false">
      <c r="E310" s="81"/>
      <c r="F310" s="81"/>
    </row>
    <row r="311" customFormat="false" ht="15.75" hidden="false" customHeight="false" outlineLevel="0" collapsed="false">
      <c r="E311" s="81"/>
      <c r="F311" s="81"/>
    </row>
    <row r="312" customFormat="false" ht="15.75" hidden="false" customHeight="false" outlineLevel="0" collapsed="false">
      <c r="E312" s="81"/>
      <c r="F312" s="81"/>
    </row>
    <row r="313" customFormat="false" ht="15.75" hidden="false" customHeight="false" outlineLevel="0" collapsed="false">
      <c r="E313" s="81"/>
      <c r="F313" s="81"/>
    </row>
    <row r="314" customFormat="false" ht="15.75" hidden="false" customHeight="false" outlineLevel="0" collapsed="false">
      <c r="E314" s="81"/>
      <c r="F314" s="81"/>
    </row>
    <row r="315" customFormat="false" ht="15.75" hidden="false" customHeight="false" outlineLevel="0" collapsed="false">
      <c r="E315" s="81"/>
      <c r="F315" s="81"/>
    </row>
    <row r="316" customFormat="false" ht="15.75" hidden="false" customHeight="false" outlineLevel="0" collapsed="false">
      <c r="E316" s="81"/>
      <c r="F316" s="81"/>
    </row>
    <row r="317" customFormat="false" ht="15.75" hidden="false" customHeight="false" outlineLevel="0" collapsed="false">
      <c r="E317" s="81"/>
      <c r="F317" s="81"/>
    </row>
    <row r="318" customFormat="false" ht="15.75" hidden="false" customHeight="false" outlineLevel="0" collapsed="false">
      <c r="E318" s="81"/>
      <c r="F318" s="81"/>
    </row>
    <row r="319" customFormat="false" ht="15.75" hidden="false" customHeight="false" outlineLevel="0" collapsed="false">
      <c r="E319" s="81"/>
      <c r="F319" s="81"/>
    </row>
    <row r="320" customFormat="false" ht="15.75" hidden="false" customHeight="false" outlineLevel="0" collapsed="false">
      <c r="E320" s="81"/>
      <c r="F320" s="81"/>
    </row>
    <row r="321" customFormat="false" ht="15.75" hidden="false" customHeight="false" outlineLevel="0" collapsed="false">
      <c r="E321" s="81"/>
      <c r="F321" s="81"/>
    </row>
    <row r="322" customFormat="false" ht="15.75" hidden="false" customHeight="false" outlineLevel="0" collapsed="false">
      <c r="E322" s="81"/>
      <c r="F322" s="81"/>
    </row>
    <row r="323" customFormat="false" ht="15.75" hidden="false" customHeight="false" outlineLevel="0" collapsed="false">
      <c r="E323" s="81"/>
      <c r="F323" s="81"/>
    </row>
    <row r="324" customFormat="false" ht="15.75" hidden="false" customHeight="false" outlineLevel="0" collapsed="false">
      <c r="E324" s="81"/>
      <c r="F324" s="81"/>
    </row>
    <row r="325" customFormat="false" ht="15.75" hidden="false" customHeight="false" outlineLevel="0" collapsed="false">
      <c r="E325" s="81"/>
      <c r="F325" s="81"/>
    </row>
    <row r="326" customFormat="false" ht="15.75" hidden="false" customHeight="false" outlineLevel="0" collapsed="false">
      <c r="E326" s="81"/>
      <c r="F326" s="81"/>
    </row>
    <row r="327" customFormat="false" ht="15.75" hidden="false" customHeight="false" outlineLevel="0" collapsed="false">
      <c r="E327" s="81"/>
      <c r="F327" s="81"/>
    </row>
    <row r="328" customFormat="false" ht="15.75" hidden="false" customHeight="false" outlineLevel="0" collapsed="false">
      <c r="E328" s="81"/>
      <c r="F328" s="81"/>
    </row>
    <row r="329" customFormat="false" ht="15.75" hidden="false" customHeight="false" outlineLevel="0" collapsed="false">
      <c r="E329" s="81"/>
      <c r="F329" s="81"/>
    </row>
    <row r="330" customFormat="false" ht="15.75" hidden="false" customHeight="false" outlineLevel="0" collapsed="false">
      <c r="E330" s="81"/>
      <c r="F330" s="81"/>
    </row>
    <row r="331" s="68" customFormat="true" ht="15.75" hidden="false" customHeight="false" outlineLevel="0" collapsed="false">
      <c r="E331" s="105"/>
      <c r="F331" s="105"/>
      <c r="G331" s="93"/>
      <c r="I331" s="93"/>
      <c r="J331" s="93"/>
      <c r="K331" s="104"/>
    </row>
    <row r="332" customFormat="false" ht="15.75" hidden="false" customHeight="false" outlineLevel="0" collapsed="false">
      <c r="E332" s="81"/>
      <c r="F332" s="81"/>
    </row>
    <row r="333" customFormat="false" ht="15.75" hidden="false" customHeight="false" outlineLevel="0" collapsed="false">
      <c r="E333" s="81"/>
      <c r="F333" s="81"/>
    </row>
    <row r="335" s="68" customFormat="true" ht="15.75" hidden="false" customHeight="false" outlineLevel="0" collapsed="false">
      <c r="E335" s="105"/>
      <c r="F335" s="105"/>
      <c r="G335" s="93"/>
      <c r="I335" s="93"/>
      <c r="J335" s="93"/>
      <c r="K335" s="104"/>
    </row>
    <row r="336" customFormat="false" ht="15.75" hidden="false" customHeight="false" outlineLevel="0" collapsed="false">
      <c r="E336" s="81"/>
      <c r="F336" s="81"/>
    </row>
    <row r="337" customFormat="false" ht="15.75" hidden="false" customHeight="false" outlineLevel="0" collapsed="false">
      <c r="E337" s="81"/>
      <c r="F337" s="81"/>
    </row>
    <row r="338" customFormat="false" ht="15.75" hidden="false" customHeight="false" outlineLevel="0" collapsed="false">
      <c r="E338" s="81"/>
      <c r="F338" s="81"/>
    </row>
    <row r="339" s="68" customFormat="true" ht="15.75" hidden="false" customHeight="false" outlineLevel="0" collapsed="false">
      <c r="E339" s="105"/>
      <c r="F339" s="105"/>
      <c r="G339" s="93"/>
      <c r="I339" s="93"/>
      <c r="J339" s="93"/>
      <c r="K339" s="104"/>
    </row>
    <row r="340" customFormat="false" ht="15.75" hidden="false" customHeight="false" outlineLevel="0" collapsed="false">
      <c r="E340" s="81"/>
      <c r="F340" s="81"/>
    </row>
    <row r="341" customFormat="false" ht="15.75" hidden="false" customHeight="false" outlineLevel="0" collapsed="false">
      <c r="E341" s="81"/>
      <c r="F341" s="81"/>
    </row>
    <row r="342" customFormat="false" ht="15.75" hidden="false" customHeight="false" outlineLevel="0" collapsed="false">
      <c r="E342" s="81"/>
      <c r="F342" s="81"/>
    </row>
    <row r="343" customFormat="false" ht="15.75" hidden="false" customHeight="false" outlineLevel="0" collapsed="false">
      <c r="E343" s="81"/>
      <c r="F343" s="81"/>
    </row>
    <row r="344" s="68" customFormat="true" ht="15.75" hidden="false" customHeight="false" outlineLevel="0" collapsed="false">
      <c r="E344" s="105"/>
      <c r="F344" s="105"/>
      <c r="G344" s="93"/>
      <c r="I344" s="93"/>
      <c r="J344" s="93"/>
      <c r="K344" s="104"/>
    </row>
    <row r="345" customFormat="false" ht="15.75" hidden="false" customHeight="false" outlineLevel="0" collapsed="false">
      <c r="E345" s="81"/>
      <c r="F345" s="81"/>
    </row>
    <row r="346" customFormat="false" ht="15.75" hidden="false" customHeight="false" outlineLevel="0" collapsed="false">
      <c r="E346" s="81"/>
      <c r="F346" s="81"/>
    </row>
    <row r="347" customFormat="false" ht="15.75" hidden="false" customHeight="false" outlineLevel="0" collapsed="false">
      <c r="E347" s="81"/>
      <c r="F347" s="81"/>
    </row>
    <row r="348" s="68" customFormat="true" ht="15.75" hidden="false" customHeight="false" outlineLevel="0" collapsed="false">
      <c r="E348" s="105"/>
      <c r="F348" s="105"/>
      <c r="G348" s="93"/>
      <c r="I348" s="93"/>
      <c r="J348" s="93"/>
      <c r="K348" s="104"/>
    </row>
    <row r="349" customFormat="false" ht="15.75" hidden="false" customHeight="false" outlineLevel="0" collapsed="false">
      <c r="E349" s="81"/>
      <c r="F349" s="81"/>
    </row>
    <row r="350" customFormat="false" ht="15.75" hidden="false" customHeight="false" outlineLevel="0" collapsed="false">
      <c r="E350" s="81"/>
      <c r="F350" s="81"/>
    </row>
    <row r="351" customFormat="false" ht="15.75" hidden="false" customHeight="false" outlineLevel="0" collapsed="false">
      <c r="E351" s="81"/>
      <c r="F351" s="81"/>
    </row>
    <row r="352" customFormat="false" ht="15.75" hidden="false" customHeight="false" outlineLevel="0" collapsed="false">
      <c r="E352" s="81"/>
      <c r="F352" s="81"/>
    </row>
    <row r="353" s="68" customFormat="true" ht="15.75" hidden="false" customHeight="false" outlineLevel="0" collapsed="false">
      <c r="E353" s="105"/>
      <c r="F353" s="105"/>
      <c r="G353" s="93"/>
      <c r="I353" s="93"/>
      <c r="J353" s="93"/>
      <c r="K353" s="104"/>
    </row>
    <row r="354" customFormat="false" ht="15.75" hidden="false" customHeight="false" outlineLevel="0" collapsed="false">
      <c r="E354" s="81"/>
      <c r="F354" s="81"/>
    </row>
    <row r="355" customFormat="false" ht="15.75" hidden="false" customHeight="false" outlineLevel="0" collapsed="false">
      <c r="E355" s="81"/>
      <c r="F355" s="81"/>
    </row>
    <row r="357" customFormat="false" ht="15.75" hidden="false" customHeight="false" outlineLevel="0" collapsed="false">
      <c r="E357" s="81"/>
      <c r="F357" s="81"/>
    </row>
    <row r="358" s="68" customFormat="true" ht="15.75" hidden="false" customHeight="false" outlineLevel="0" collapsed="false">
      <c r="E358" s="105"/>
      <c r="F358" s="105"/>
      <c r="G358" s="93"/>
      <c r="I358" s="93"/>
      <c r="J358" s="93"/>
      <c r="K358" s="104"/>
    </row>
    <row r="359" customFormat="false" ht="15.75" hidden="false" customHeight="false" outlineLevel="0" collapsed="false">
      <c r="E359" s="81"/>
      <c r="F359" s="81"/>
    </row>
    <row r="360" customFormat="false" ht="15.75" hidden="false" customHeight="false" outlineLevel="0" collapsed="false">
      <c r="E360" s="81"/>
      <c r="F360" s="81"/>
    </row>
    <row r="361" customFormat="false" ht="15.75" hidden="false" customHeight="false" outlineLevel="0" collapsed="false">
      <c r="E361" s="81"/>
      <c r="F361" s="81"/>
    </row>
    <row r="362" s="68" customFormat="true" ht="15.75" hidden="false" customHeight="false" outlineLevel="0" collapsed="false">
      <c r="E362" s="105"/>
      <c r="F362" s="105"/>
      <c r="G362" s="93"/>
      <c r="I362" s="93"/>
      <c r="J362" s="93"/>
      <c r="K362" s="104"/>
    </row>
    <row r="363" customFormat="false" ht="15.75" hidden="false" customHeight="false" outlineLevel="0" collapsed="false">
      <c r="E363" s="81"/>
      <c r="F363" s="81"/>
    </row>
    <row r="364" customFormat="false" ht="15.75" hidden="false" customHeight="false" outlineLevel="0" collapsed="false">
      <c r="E364" s="81"/>
      <c r="F364" s="81"/>
    </row>
    <row r="367" customFormat="false" ht="23.25" hidden="false" customHeight="true" outlineLevel="0" collapsed="false">
      <c r="E367" s="106"/>
      <c r="F367" s="106"/>
    </row>
  </sheetData>
  <mergeCells count="2">
    <mergeCell ref="E1:K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41"/>
    <col collapsed="false" customWidth="true" hidden="false" outlineLevel="0" max="3" min="3" style="38" width="6.41"/>
    <col collapsed="false" customWidth="true" hidden="false" outlineLevel="0" max="4" min="4" style="38" width="2.56"/>
    <col collapsed="false" customWidth="true" hidden="false" outlineLevel="0" max="5" min="5" style="38" width="65.85"/>
    <col collapsed="false" customWidth="true" hidden="false" outlineLevel="0" max="6" min="6" style="38" width="8.99"/>
    <col collapsed="false" customWidth="true" hidden="false" outlineLevel="0" max="9" min="7" style="39" width="18.41"/>
    <col collapsed="false" customWidth="true" hidden="false" outlineLevel="0" max="10" min="10" style="40" width="18.41"/>
    <col collapsed="false" customWidth="true" hidden="false" outlineLevel="0" max="11" min="11" style="38" width="11.99"/>
    <col collapsed="false" customWidth="false" hidden="false" outlineLevel="0" max="12" min="12" style="107" width="9.14"/>
    <col collapsed="false" customWidth="false" hidden="false" outlineLevel="0" max="257" min="13" style="38" width="9.14"/>
  </cols>
  <sheetData>
    <row r="1" customFormat="false" ht="24" hidden="false" customHeight="true" outlineLevel="0" collapsed="false">
      <c r="E1" s="6" t="s">
        <v>179</v>
      </c>
      <c r="F1" s="6"/>
      <c r="G1" s="6"/>
      <c r="H1" s="6"/>
      <c r="I1" s="6"/>
      <c r="J1" s="6"/>
      <c r="L1" s="38"/>
    </row>
    <row r="2" customFormat="false" ht="24" hidden="false" customHeight="true" outlineLevel="0" collapsed="false">
      <c r="E2" s="6"/>
      <c r="F2" s="6"/>
      <c r="G2" s="6"/>
      <c r="H2" s="6"/>
      <c r="I2" s="63"/>
      <c r="J2" s="108"/>
      <c r="L2" s="38"/>
    </row>
    <row r="3" customFormat="false" ht="15.75" hidden="false" customHeight="false" outlineLevel="0" collapsed="false">
      <c r="E3" s="41" t="s">
        <v>1</v>
      </c>
      <c r="F3" s="42"/>
      <c r="G3" s="43"/>
      <c r="H3" s="43"/>
      <c r="I3" s="43"/>
      <c r="J3" s="109"/>
      <c r="L3" s="38"/>
    </row>
    <row r="4" customFormat="false" ht="16.5" hidden="false" customHeight="false" outlineLevel="0" collapsed="false">
      <c r="E4" s="41" t="s">
        <v>180</v>
      </c>
      <c r="F4" s="42"/>
      <c r="G4" s="43"/>
      <c r="H4" s="43"/>
      <c r="I4" s="43"/>
      <c r="J4" s="109"/>
      <c r="L4" s="38"/>
    </row>
    <row r="5" customFormat="false" ht="30" hidden="false" customHeight="true" outlineLevel="0" collapsed="false">
      <c r="A5" s="51"/>
      <c r="B5" s="52"/>
      <c r="C5" s="52"/>
      <c r="D5" s="52"/>
      <c r="E5" s="52"/>
      <c r="F5" s="52"/>
      <c r="G5" s="110" t="s">
        <v>181</v>
      </c>
      <c r="H5" s="110" t="s">
        <v>182</v>
      </c>
      <c r="I5" s="110" t="s">
        <v>6</v>
      </c>
      <c r="J5" s="111" t="s">
        <v>54</v>
      </c>
      <c r="L5" s="38"/>
    </row>
    <row r="6" s="63" customFormat="true" ht="44.25" hidden="false" customHeight="true" outlineLevel="0" collapsed="false">
      <c r="A6" s="57"/>
      <c r="B6" s="58"/>
      <c r="C6" s="58"/>
      <c r="D6" s="58"/>
      <c r="E6" s="58" t="s">
        <v>3</v>
      </c>
      <c r="F6" s="58"/>
      <c r="G6" s="110"/>
      <c r="H6" s="110"/>
      <c r="I6" s="110"/>
      <c r="J6" s="111"/>
    </row>
    <row r="7" customFormat="false" ht="22.5" hidden="false" customHeight="true" outlineLevel="0" collapsed="false">
      <c r="A7" s="68" t="s">
        <v>9</v>
      </c>
      <c r="B7" s="68"/>
      <c r="C7" s="68" t="s">
        <v>10</v>
      </c>
      <c r="D7" s="68"/>
      <c r="G7" s="69" t="n">
        <f aca="false">SUM(G8:G10)</f>
        <v>17067148</v>
      </c>
      <c r="H7" s="69" t="n">
        <f aca="false">SUM(H8:H10)</f>
        <v>18050109</v>
      </c>
      <c r="I7" s="69" t="n">
        <f aca="false">SUM(I8:I10)</f>
        <v>17999112</v>
      </c>
      <c r="J7" s="104" t="n">
        <f aca="false">I7/H7</f>
        <v>0.997174698501821</v>
      </c>
      <c r="K7" s="112"/>
      <c r="L7" s="113"/>
      <c r="M7" s="63"/>
      <c r="N7" s="63"/>
    </row>
    <row r="8" customFormat="false" ht="15.75" hidden="false" customHeight="false" outlineLevel="0" collapsed="false">
      <c r="B8" s="38" t="s">
        <v>133</v>
      </c>
      <c r="D8" s="38" t="s">
        <v>134</v>
      </c>
      <c r="G8" s="39" t="n">
        <v>15307354</v>
      </c>
      <c r="H8" s="39" t="n">
        <v>16090831</v>
      </c>
      <c r="I8" s="39" t="n">
        <v>16089834</v>
      </c>
      <c r="J8" s="40" t="n">
        <f aca="false">I8/H8</f>
        <v>0.99993803924732</v>
      </c>
      <c r="K8" s="114"/>
      <c r="L8" s="115"/>
      <c r="M8" s="63"/>
      <c r="N8" s="63"/>
    </row>
    <row r="9" customFormat="false" ht="15.75" hidden="false" customHeight="false" outlineLevel="0" collapsed="false">
      <c r="B9" s="38" t="s">
        <v>163</v>
      </c>
      <c r="D9" s="38" t="s">
        <v>164</v>
      </c>
      <c r="G9" s="39" t="n">
        <v>0</v>
      </c>
      <c r="H9" s="39" t="n">
        <v>0</v>
      </c>
      <c r="I9" s="39" t="n">
        <v>0</v>
      </c>
      <c r="K9" s="116"/>
    </row>
    <row r="10" customFormat="false" ht="15.75" hidden="false" customHeight="false" outlineLevel="0" collapsed="false">
      <c r="B10" s="38" t="s">
        <v>77</v>
      </c>
      <c r="D10" s="38" t="s">
        <v>78</v>
      </c>
      <c r="G10" s="39" t="n">
        <v>1759794</v>
      </c>
      <c r="H10" s="39" t="n">
        <v>1959278</v>
      </c>
      <c r="I10" s="39" t="n">
        <v>1909278</v>
      </c>
      <c r="J10" s="40" t="n">
        <f aca="false">I10/H10</f>
        <v>0.9744803953293</v>
      </c>
      <c r="K10" s="116"/>
    </row>
    <row r="11" customFormat="false" ht="15.75" hidden="false" customHeight="false" outlineLevel="0" collapsed="false">
      <c r="A11" s="68" t="s">
        <v>18</v>
      </c>
      <c r="B11" s="68"/>
      <c r="C11" s="68" t="s">
        <v>19</v>
      </c>
      <c r="D11" s="68"/>
      <c r="E11" s="68"/>
      <c r="G11" s="69" t="n">
        <f aca="false">SUM(G12)</f>
        <v>0</v>
      </c>
      <c r="H11" s="69" t="n">
        <f aca="false">SUM(H12)</f>
        <v>497840</v>
      </c>
      <c r="I11" s="69" t="n">
        <f aca="false">SUM(I12)</f>
        <v>497840</v>
      </c>
      <c r="J11" s="104" t="n">
        <f aca="false">I11/H11</f>
        <v>1</v>
      </c>
      <c r="K11" s="116"/>
    </row>
    <row r="12" customFormat="false" ht="15.75" hidden="false" customHeight="false" outlineLevel="0" collapsed="false">
      <c r="B12" s="38" t="s">
        <v>167</v>
      </c>
      <c r="D12" s="38" t="s">
        <v>168</v>
      </c>
      <c r="G12" s="39" t="n">
        <v>0</v>
      </c>
      <c r="H12" s="39" t="n">
        <v>497840</v>
      </c>
      <c r="I12" s="39" t="n">
        <v>497840</v>
      </c>
      <c r="J12" s="40" t="n">
        <f aca="false">I12/H12</f>
        <v>1</v>
      </c>
      <c r="K12" s="116"/>
    </row>
    <row r="13" customFormat="false" ht="15.75" hidden="false" customHeight="false" outlineLevel="0" collapsed="false">
      <c r="B13" s="38" t="s">
        <v>71</v>
      </c>
      <c r="C13" s="38" t="s">
        <v>72</v>
      </c>
      <c r="G13" s="39" t="n">
        <v>0</v>
      </c>
      <c r="H13" s="39" t="n">
        <v>0</v>
      </c>
      <c r="I13" s="39" t="n">
        <v>0</v>
      </c>
      <c r="K13" s="116"/>
    </row>
    <row r="14" customFormat="false" ht="15.75" hidden="false" customHeight="false" outlineLevel="0" collapsed="false">
      <c r="A14" s="68" t="s">
        <v>11</v>
      </c>
      <c r="B14" s="68"/>
      <c r="C14" s="68" t="s">
        <v>12</v>
      </c>
      <c r="D14" s="68"/>
      <c r="E14" s="68"/>
      <c r="F14" s="68"/>
      <c r="G14" s="69" t="n">
        <f aca="false">SUM(G15:G17)</f>
        <v>4930000</v>
      </c>
      <c r="H14" s="69" t="n">
        <f aca="false">SUM(H15:H17)</f>
        <v>5150000</v>
      </c>
      <c r="I14" s="69" t="n">
        <f aca="false">SUM(I15:I17)</f>
        <v>4043371</v>
      </c>
      <c r="J14" s="104" t="n">
        <f aca="false">I14/H14</f>
        <v>0.785120582524272</v>
      </c>
      <c r="K14" s="116"/>
    </row>
    <row r="15" customFormat="false" ht="15.75" hidden="false" customHeight="false" outlineLevel="0" collapsed="false">
      <c r="B15" s="38" t="s">
        <v>104</v>
      </c>
      <c r="D15" s="38" t="s">
        <v>105</v>
      </c>
      <c r="G15" s="80" t="n">
        <v>3900000</v>
      </c>
      <c r="H15" s="80" t="n">
        <v>4120000</v>
      </c>
      <c r="I15" s="80" t="n">
        <v>3139289</v>
      </c>
      <c r="J15" s="40" t="n">
        <f aca="false">I15/H15</f>
        <v>0.761963349514563</v>
      </c>
      <c r="K15" s="116"/>
    </row>
    <row r="16" customFormat="false" ht="15.75" hidden="false" customHeight="false" outlineLevel="0" collapsed="false">
      <c r="A16" s="68"/>
      <c r="B16" s="38" t="s">
        <v>109</v>
      </c>
      <c r="D16" s="38" t="s">
        <v>110</v>
      </c>
      <c r="G16" s="80" t="n">
        <v>980000</v>
      </c>
      <c r="H16" s="80" t="n">
        <v>980000</v>
      </c>
      <c r="I16" s="80" t="n">
        <v>868963</v>
      </c>
      <c r="J16" s="40" t="n">
        <f aca="false">I16/H16</f>
        <v>0.88669693877551</v>
      </c>
      <c r="K16" s="116"/>
    </row>
    <row r="17" customFormat="false" ht="15.75" hidden="false" customHeight="false" outlineLevel="0" collapsed="false">
      <c r="B17" s="38" t="s">
        <v>121</v>
      </c>
      <c r="D17" s="38" t="s">
        <v>122</v>
      </c>
      <c r="G17" s="39" t="n">
        <v>50000</v>
      </c>
      <c r="H17" s="39" t="n">
        <v>50000</v>
      </c>
      <c r="I17" s="39" t="n">
        <v>35119</v>
      </c>
      <c r="J17" s="40" t="n">
        <f aca="false">I17/H17</f>
        <v>0.70238</v>
      </c>
      <c r="K17" s="116"/>
    </row>
    <row r="18" customFormat="false" ht="15.75" hidden="false" customHeight="false" outlineLevel="0" collapsed="false">
      <c r="A18" s="68" t="s">
        <v>13</v>
      </c>
      <c r="B18" s="68"/>
      <c r="C18" s="68" t="s">
        <v>14</v>
      </c>
      <c r="D18" s="68"/>
      <c r="E18" s="68"/>
      <c r="F18" s="68"/>
      <c r="G18" s="69" t="n">
        <f aca="false">SUM(G20:G24)</f>
        <v>1505000</v>
      </c>
      <c r="H18" s="69" t="n">
        <f aca="false">SUM(H19:H24)</f>
        <v>1968367</v>
      </c>
      <c r="I18" s="69" t="n">
        <f aca="false">SUM(I19:I24)</f>
        <v>1919255</v>
      </c>
      <c r="J18" s="104" t="n">
        <f aca="false">I18/H18</f>
        <v>0.975049368334259</v>
      </c>
      <c r="K18" s="116"/>
    </row>
    <row r="19" customFormat="false" ht="15.75" hidden="false" customHeight="false" outlineLevel="0" collapsed="false">
      <c r="A19" s="68"/>
      <c r="B19" s="68"/>
      <c r="C19" s="38" t="s">
        <v>127</v>
      </c>
      <c r="D19" s="38" t="s">
        <v>128</v>
      </c>
      <c r="F19" s="68"/>
      <c r="G19" s="80" t="n">
        <v>0</v>
      </c>
      <c r="H19" s="80" t="n">
        <v>15000</v>
      </c>
      <c r="I19" s="80" t="n">
        <v>15000</v>
      </c>
      <c r="J19" s="40" t="n">
        <f aca="false">I19/H19</f>
        <v>1</v>
      </c>
      <c r="K19" s="116"/>
    </row>
    <row r="20" customFormat="false" ht="15.75" hidden="false" customHeight="false" outlineLevel="0" collapsed="false">
      <c r="A20" s="68"/>
      <c r="B20" s="68"/>
      <c r="C20" s="38" t="s">
        <v>57</v>
      </c>
      <c r="D20" s="38" t="s">
        <v>58</v>
      </c>
      <c r="F20" s="68"/>
      <c r="G20" s="80" t="n">
        <v>1455000</v>
      </c>
      <c r="H20" s="80" t="n">
        <v>1899417</v>
      </c>
      <c r="I20" s="80" t="n">
        <v>1899417</v>
      </c>
      <c r="J20" s="40" t="n">
        <f aca="false">I20/H20</f>
        <v>1</v>
      </c>
      <c r="K20" s="116"/>
    </row>
    <row r="21" customFormat="false" ht="15.75" hidden="false" customHeight="false" outlineLevel="0" collapsed="false">
      <c r="C21" s="38" t="s">
        <v>129</v>
      </c>
      <c r="D21" s="38" t="s">
        <v>183</v>
      </c>
      <c r="G21" s="80" t="n">
        <v>0</v>
      </c>
      <c r="H21" s="80" t="n">
        <v>3950</v>
      </c>
      <c r="I21" s="80" t="n">
        <v>3950</v>
      </c>
      <c r="J21" s="40" t="n">
        <f aca="false">I21/H21</f>
        <v>1</v>
      </c>
      <c r="K21" s="116"/>
    </row>
    <row r="22" customFormat="false" ht="15.75" hidden="false" customHeight="false" outlineLevel="0" collapsed="false">
      <c r="C22" s="38" t="s">
        <v>59</v>
      </c>
      <c r="D22" s="38" t="s">
        <v>60</v>
      </c>
      <c r="G22" s="39" t="n">
        <v>0</v>
      </c>
      <c r="H22" s="39" t="n">
        <v>0</v>
      </c>
      <c r="I22" s="39" t="n">
        <v>0</v>
      </c>
      <c r="K22" s="116"/>
    </row>
    <row r="23" customFormat="false" ht="15.75" hidden="false" customHeight="false" outlineLevel="0" collapsed="false">
      <c r="C23" s="38" t="s">
        <v>82</v>
      </c>
      <c r="D23" s="38" t="s">
        <v>83</v>
      </c>
      <c r="G23" s="39" t="n">
        <v>50000</v>
      </c>
      <c r="H23" s="39" t="n">
        <v>50000</v>
      </c>
      <c r="I23" s="39" t="n">
        <v>888</v>
      </c>
      <c r="J23" s="40" t="n">
        <f aca="false">I23/H23</f>
        <v>0.01776</v>
      </c>
      <c r="K23" s="116"/>
    </row>
    <row r="24" customFormat="false" ht="15.75" hidden="false" customHeight="false" outlineLevel="0" collapsed="false">
      <c r="C24" s="38" t="s">
        <v>84</v>
      </c>
      <c r="D24" s="38" t="s">
        <v>85</v>
      </c>
      <c r="G24" s="39" t="n">
        <v>0</v>
      </c>
      <c r="H24" s="39" t="n">
        <v>0</v>
      </c>
      <c r="I24" s="39" t="n">
        <v>0</v>
      </c>
      <c r="K24" s="116"/>
    </row>
    <row r="25" customFormat="false" ht="15.75" hidden="false" customHeight="false" outlineLevel="0" collapsed="false">
      <c r="A25" s="68" t="s">
        <v>20</v>
      </c>
      <c r="B25" s="68"/>
      <c r="C25" s="68" t="s">
        <v>21</v>
      </c>
      <c r="D25" s="68"/>
      <c r="E25" s="68"/>
      <c r="F25" s="68"/>
      <c r="G25" s="69" t="n">
        <f aca="false">SUM(G26:G28)</f>
        <v>0</v>
      </c>
      <c r="H25" s="69" t="n">
        <f aca="false">SUM(H26:H28)</f>
        <v>322588</v>
      </c>
      <c r="I25" s="69" t="n">
        <f aca="false">SUM(I26:I28)</f>
        <v>322588</v>
      </c>
      <c r="J25" s="104" t="n">
        <f aca="false">I25/H25</f>
        <v>1</v>
      </c>
      <c r="K25" s="116"/>
    </row>
    <row r="26" customFormat="false" ht="15.75" hidden="false" customHeight="false" outlineLevel="0" collapsed="false">
      <c r="B26" s="38" t="s">
        <v>86</v>
      </c>
      <c r="D26" s="38" t="s">
        <v>87</v>
      </c>
      <c r="G26" s="39" t="n">
        <v>0</v>
      </c>
      <c r="H26" s="39" t="n">
        <v>0</v>
      </c>
      <c r="I26" s="39" t="n">
        <v>0</v>
      </c>
      <c r="K26" s="116"/>
    </row>
    <row r="27" customFormat="false" ht="15.75" hidden="false" customHeight="false" outlineLevel="0" collapsed="false">
      <c r="B27" s="38" t="s">
        <v>88</v>
      </c>
      <c r="D27" s="38" t="s">
        <v>89</v>
      </c>
      <c r="G27" s="39" t="n">
        <v>0</v>
      </c>
      <c r="H27" s="39" t="n">
        <v>322588</v>
      </c>
      <c r="I27" s="39" t="n">
        <v>322588</v>
      </c>
      <c r="J27" s="40" t="n">
        <f aca="false">I27/H27</f>
        <v>1</v>
      </c>
      <c r="K27" s="116"/>
    </row>
    <row r="28" customFormat="false" ht="15.75" hidden="false" customHeight="false" outlineLevel="0" collapsed="false">
      <c r="B28" s="38" t="s">
        <v>74</v>
      </c>
      <c r="D28" s="38" t="s">
        <v>75</v>
      </c>
      <c r="G28" s="39" t="n">
        <v>0</v>
      </c>
      <c r="H28" s="39" t="n">
        <v>0</v>
      </c>
      <c r="I28" s="39" t="n">
        <v>0</v>
      </c>
      <c r="K28" s="116"/>
    </row>
    <row r="29" customFormat="false" ht="15.75" hidden="false" customHeight="false" outlineLevel="0" collapsed="false">
      <c r="A29" s="68" t="s">
        <v>15</v>
      </c>
      <c r="B29" s="68"/>
      <c r="C29" s="68" t="s">
        <v>16</v>
      </c>
      <c r="D29" s="68"/>
      <c r="E29" s="68"/>
      <c r="F29" s="68"/>
      <c r="G29" s="69" t="n">
        <f aca="false">SUM(G30)</f>
        <v>0</v>
      </c>
      <c r="H29" s="69" t="n">
        <f aca="false">SUM(H30)</f>
        <v>0</v>
      </c>
      <c r="I29" s="69" t="n">
        <f aca="false">SUM(I30)</f>
        <v>0</v>
      </c>
      <c r="K29" s="116"/>
    </row>
    <row r="30" customFormat="false" ht="15.75" hidden="false" customHeight="false" outlineLevel="0" collapsed="false">
      <c r="B30" s="38" t="s">
        <v>90</v>
      </c>
      <c r="D30" s="38" t="s">
        <v>91</v>
      </c>
      <c r="G30" s="39" t="n">
        <v>0</v>
      </c>
      <c r="H30" s="39" t="n">
        <v>0</v>
      </c>
      <c r="I30" s="39" t="n">
        <v>0</v>
      </c>
      <c r="K30" s="116"/>
    </row>
    <row r="31" customFormat="false" ht="15.75" hidden="false" customHeight="false" outlineLevel="0" collapsed="false">
      <c r="A31" s="68" t="s">
        <v>22</v>
      </c>
      <c r="B31" s="68"/>
      <c r="C31" s="68" t="s">
        <v>65</v>
      </c>
      <c r="D31" s="68"/>
      <c r="E31" s="68"/>
      <c r="F31" s="68"/>
      <c r="G31" s="69" t="n">
        <f aca="false">SUM(G32)</f>
        <v>200000</v>
      </c>
      <c r="H31" s="69" t="n">
        <f aca="false">SUM(H32)</f>
        <v>228000</v>
      </c>
      <c r="I31" s="69" t="n">
        <f aca="false">SUM(I32)</f>
        <v>204000</v>
      </c>
      <c r="J31" s="104" t="n">
        <f aca="false">I31/H31</f>
        <v>0.894736842105263</v>
      </c>
      <c r="K31" s="116"/>
    </row>
    <row r="32" customFormat="false" ht="15.75" hidden="false" customHeight="false" outlineLevel="0" collapsed="false">
      <c r="B32" s="38" t="s">
        <v>66</v>
      </c>
      <c r="D32" s="38" t="s">
        <v>67</v>
      </c>
      <c r="G32" s="39" t="n">
        <v>200000</v>
      </c>
      <c r="H32" s="39" t="n">
        <v>228000</v>
      </c>
      <c r="I32" s="39" t="n">
        <v>204000</v>
      </c>
      <c r="J32" s="40" t="n">
        <f aca="false">I32/H32</f>
        <v>0.894736842105263</v>
      </c>
      <c r="K32" s="116"/>
    </row>
    <row r="33" customFormat="false" ht="15.75" hidden="false" customHeight="false" outlineLevel="0" collapsed="false">
      <c r="A33" s="68" t="s">
        <v>25</v>
      </c>
      <c r="B33" s="68"/>
      <c r="C33" s="68" t="s">
        <v>24</v>
      </c>
      <c r="D33" s="68"/>
      <c r="E33" s="68"/>
      <c r="F33" s="68"/>
      <c r="G33" s="69" t="n">
        <f aca="false">SUM(G34)</f>
        <v>7513062</v>
      </c>
      <c r="H33" s="69" t="n">
        <f aca="false">SUM(H34)</f>
        <v>7684283</v>
      </c>
      <c r="I33" s="69" t="n">
        <f aca="false">SUM(I34)</f>
        <v>7684283</v>
      </c>
      <c r="J33" s="104" t="n">
        <f aca="false">I33/H33</f>
        <v>1</v>
      </c>
      <c r="K33" s="116"/>
    </row>
    <row r="34" customFormat="false" ht="15.75" hidden="false" customHeight="false" outlineLevel="0" collapsed="false">
      <c r="B34" s="38" t="s">
        <v>97</v>
      </c>
      <c r="D34" s="38" t="s">
        <v>98</v>
      </c>
      <c r="G34" s="39" t="n">
        <v>7513062</v>
      </c>
      <c r="H34" s="39" t="n">
        <v>7684283</v>
      </c>
      <c r="I34" s="39" t="n">
        <v>7684283</v>
      </c>
      <c r="J34" s="40" t="n">
        <f aca="false">I34/H34</f>
        <v>1</v>
      </c>
      <c r="K34" s="116"/>
    </row>
    <row r="35" customFormat="false" ht="15.75" hidden="false" customHeight="false" outlineLevel="0" collapsed="false">
      <c r="K35" s="116"/>
    </row>
    <row r="36" customFormat="false" ht="15.75" hidden="false" customHeight="false" outlineLevel="0" collapsed="false">
      <c r="A36" s="68" t="s">
        <v>177</v>
      </c>
      <c r="G36" s="93" t="n">
        <f aca="false">SUM(G7+G11+G14+G18+G25+G29+G31+G33)</f>
        <v>31215210</v>
      </c>
      <c r="H36" s="93" t="n">
        <f aca="false">SUM(H7+H11+H14+H18+H25+H29+H31+H33)</f>
        <v>33901187</v>
      </c>
      <c r="I36" s="93" t="n">
        <f aca="false">SUM(I7+I11+I14+I18+I25+I29+I31+I33)</f>
        <v>32670449</v>
      </c>
      <c r="J36" s="104" t="n">
        <f aca="false">I36/H36</f>
        <v>0.963696315412201</v>
      </c>
      <c r="K36" s="116"/>
    </row>
    <row r="37" customFormat="false" ht="15.75" hidden="false" customHeight="false" outlineLevel="0" collapsed="false">
      <c r="A37" s="96"/>
      <c r="G37" s="69"/>
      <c r="H37" s="69"/>
      <c r="I37" s="69"/>
      <c r="J37" s="70"/>
      <c r="K37" s="116"/>
    </row>
    <row r="38" customFormat="false" ht="15.75" hidden="false" customHeight="false" outlineLevel="0" collapsed="false">
      <c r="K38" s="116"/>
    </row>
    <row r="39" customFormat="false" ht="15.75" hidden="false" customHeight="false" outlineLevel="0" collapsed="false">
      <c r="A39" s="96"/>
      <c r="B39" s="98"/>
      <c r="C39" s="98"/>
      <c r="D39" s="98"/>
      <c r="E39" s="117"/>
      <c r="F39" s="117"/>
      <c r="G39" s="118"/>
      <c r="H39" s="118"/>
      <c r="I39" s="118"/>
      <c r="J39" s="119"/>
      <c r="L39" s="38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9"/>
      <c r="H40" s="69"/>
      <c r="I40" s="69"/>
      <c r="J40" s="70"/>
      <c r="K40" s="116"/>
    </row>
    <row r="41" customFormat="false" ht="15.75" hidden="false" customHeight="false" outlineLevel="0" collapsed="false">
      <c r="K41" s="116"/>
    </row>
    <row r="42" customFormat="false" ht="15.75" hidden="false" customHeight="false" outlineLevel="0" collapsed="false">
      <c r="K42" s="116"/>
    </row>
    <row r="43" customFormat="false" ht="15.75" hidden="false" customHeight="false" outlineLevel="0" collapsed="false">
      <c r="K43" s="116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9"/>
      <c r="H44" s="69"/>
      <c r="I44" s="69"/>
      <c r="J44" s="70"/>
      <c r="K44" s="116"/>
    </row>
    <row r="45" customFormat="false" ht="15.75" hidden="false" customHeight="false" outlineLevel="0" collapsed="false">
      <c r="K45" s="116"/>
    </row>
    <row r="46" customFormat="false" ht="15.75" hidden="false" customHeight="false" outlineLevel="0" collapsed="false">
      <c r="K46" s="116"/>
    </row>
    <row r="47" customFormat="false" ht="15.75" hidden="false" customHeight="false" outlineLevel="0" collapsed="false">
      <c r="K47" s="116"/>
    </row>
    <row r="48" customFormat="false" ht="15.75" hidden="false" customHeight="false" outlineLevel="0" collapsed="false">
      <c r="A48" s="96"/>
      <c r="G48" s="69"/>
      <c r="H48" s="69"/>
      <c r="I48" s="69"/>
      <c r="J48" s="70"/>
      <c r="K48" s="116"/>
    </row>
    <row r="49" customFormat="false" ht="22.5" hidden="false" customHeight="true" outlineLevel="0" collapsed="false">
      <c r="A49" s="68"/>
      <c r="B49" s="68"/>
      <c r="C49" s="68"/>
      <c r="D49" s="68"/>
      <c r="G49" s="69"/>
      <c r="H49" s="69"/>
      <c r="I49" s="69"/>
      <c r="J49" s="70"/>
      <c r="K49" s="112"/>
      <c r="L49" s="113"/>
      <c r="M49" s="63"/>
      <c r="N49" s="63"/>
    </row>
    <row r="50" customFormat="false" ht="15.75" hidden="false" customHeight="false" outlineLevel="0" collapsed="false">
      <c r="K50" s="114"/>
      <c r="L50" s="115"/>
      <c r="M50" s="63"/>
      <c r="N50" s="63"/>
    </row>
    <row r="51" s="68" customFormat="true" ht="15.75" hidden="false" customHeight="false" outlineLevel="0" collapsed="false">
      <c r="C51" s="38"/>
      <c r="D51" s="38"/>
      <c r="E51" s="38"/>
      <c r="F51" s="38"/>
      <c r="G51" s="39"/>
      <c r="H51" s="39"/>
      <c r="I51" s="39"/>
      <c r="J51" s="40"/>
      <c r="L51" s="120"/>
    </row>
    <row r="52" s="68" customFormat="true" ht="15.75" hidden="false" customHeight="false" outlineLevel="0" collapsed="false">
      <c r="C52" s="38"/>
      <c r="D52" s="38"/>
      <c r="E52" s="38"/>
      <c r="F52" s="38"/>
      <c r="G52" s="84"/>
      <c r="H52" s="84"/>
      <c r="I52" s="84"/>
      <c r="J52" s="121"/>
      <c r="L52" s="120"/>
    </row>
    <row r="53" s="68" customFormat="true" ht="15.75" hidden="false" customHeight="false" outlineLevel="0" collapsed="false">
      <c r="C53" s="38"/>
      <c r="D53" s="38"/>
      <c r="E53" s="90"/>
      <c r="F53" s="38"/>
      <c r="G53" s="39"/>
      <c r="H53" s="39"/>
      <c r="I53" s="39"/>
      <c r="J53" s="40"/>
      <c r="L53" s="120"/>
    </row>
    <row r="54" s="68" customFormat="true" ht="15.75" hidden="false" customHeight="false" outlineLevel="0" collapsed="false">
      <c r="C54" s="38"/>
      <c r="D54" s="38"/>
      <c r="E54" s="90"/>
      <c r="F54" s="38"/>
      <c r="G54" s="39"/>
      <c r="H54" s="39"/>
      <c r="I54" s="39"/>
      <c r="J54" s="40"/>
      <c r="L54" s="120"/>
    </row>
    <row r="55" s="68" customFormat="true" ht="15.75" hidden="false" customHeight="false" outlineLevel="0" collapsed="false">
      <c r="C55" s="38"/>
      <c r="D55" s="38"/>
      <c r="E55" s="90"/>
      <c r="F55" s="38"/>
      <c r="G55" s="39"/>
      <c r="H55" s="39"/>
      <c r="I55" s="39"/>
      <c r="J55" s="40"/>
      <c r="L55" s="120"/>
    </row>
    <row r="56" s="68" customFormat="true" ht="15.75" hidden="false" customHeight="false" outlineLevel="0" collapsed="false">
      <c r="C56" s="38"/>
      <c r="D56" s="38"/>
      <c r="E56" s="90"/>
      <c r="F56" s="38"/>
      <c r="G56" s="39"/>
      <c r="H56" s="39"/>
      <c r="I56" s="39"/>
      <c r="J56" s="40"/>
      <c r="L56" s="120"/>
    </row>
    <row r="57" s="68" customFormat="true" ht="15.75" hidden="false" customHeight="false" outlineLevel="0" collapsed="false">
      <c r="C57" s="38"/>
      <c r="D57" s="38"/>
      <c r="E57" s="90"/>
      <c r="F57" s="38"/>
      <c r="G57" s="39"/>
      <c r="H57" s="39"/>
      <c r="I57" s="39"/>
      <c r="J57" s="40"/>
      <c r="L57" s="120"/>
    </row>
    <row r="58" s="68" customFormat="true" ht="15.75" hidden="false" customHeight="false" outlineLevel="0" collapsed="false">
      <c r="C58" s="38"/>
      <c r="D58" s="38"/>
      <c r="E58" s="38"/>
      <c r="F58" s="38"/>
      <c r="G58" s="39"/>
      <c r="H58" s="39"/>
      <c r="I58" s="39"/>
      <c r="J58" s="40"/>
      <c r="L58" s="120"/>
    </row>
    <row r="59" customFormat="false" ht="15.75" hidden="false" customHeight="false" outlineLevel="0" collapsed="false">
      <c r="K59" s="116"/>
    </row>
    <row r="60" customFormat="false" ht="15.75" hidden="false" customHeight="true" outlineLevel="0" collapsed="false">
      <c r="D60" s="91"/>
      <c r="K60" s="116"/>
    </row>
    <row r="61" customFormat="false" ht="15.75" hidden="false" customHeight="true" outlineLevel="0" collapsed="false">
      <c r="D61" s="91"/>
      <c r="K61" s="116"/>
    </row>
    <row r="62" customFormat="false" ht="15.75" hidden="false" customHeight="true" outlineLevel="0" collapsed="false">
      <c r="D62" s="91"/>
      <c r="K62" s="116"/>
    </row>
    <row r="63" customFormat="false" ht="15.75" hidden="false" customHeight="false" outlineLevel="0" collapsed="false">
      <c r="K63" s="116"/>
    </row>
    <row r="64" customFormat="false" ht="15.75" hidden="false" customHeight="false" outlineLevel="0" collapsed="false">
      <c r="K64" s="116"/>
    </row>
    <row r="65" customFormat="false" ht="15.75" hidden="false" customHeight="false" outlineLevel="0" collapsed="false">
      <c r="K65" s="116"/>
    </row>
    <row r="66" customFormat="false" ht="15.75" hidden="false" customHeight="false" outlineLevel="0" collapsed="false">
      <c r="K66" s="116"/>
    </row>
    <row r="67" customFormat="false" ht="15.75" hidden="false" customHeight="false" outlineLevel="0" collapsed="false">
      <c r="K67" s="116"/>
    </row>
    <row r="68" customFormat="false" ht="15.75" hidden="false" customHeight="false" outlineLevel="0" collapsed="false">
      <c r="K68" s="116"/>
    </row>
    <row r="69" customFormat="false" ht="15.75" hidden="false" customHeight="false" outlineLevel="0" collapsed="false">
      <c r="K69" s="116"/>
    </row>
    <row r="70" customFormat="false" ht="15.75" hidden="false" customHeight="false" outlineLevel="0" collapsed="false">
      <c r="F70" s="92"/>
      <c r="K70" s="116"/>
    </row>
    <row r="71" customFormat="false" ht="15.75" hidden="false" customHeight="false" outlineLevel="0" collapsed="false">
      <c r="K71" s="116"/>
    </row>
    <row r="72" customFormat="false" ht="15.75" hidden="false" customHeight="false" outlineLevel="0" collapsed="false">
      <c r="K72" s="116"/>
    </row>
    <row r="73" customFormat="false" ht="15.75" hidden="false" customHeight="false" outlineLevel="0" collapsed="false">
      <c r="K73" s="116"/>
    </row>
    <row r="74" s="68" customFormat="true" ht="15.75" hidden="false" customHeight="false" outlineLevel="0" collapsed="false">
      <c r="A74" s="96"/>
      <c r="B74" s="97"/>
      <c r="C74" s="97"/>
      <c r="D74" s="97"/>
      <c r="E74" s="97"/>
      <c r="F74" s="97"/>
      <c r="G74" s="99"/>
      <c r="H74" s="99"/>
      <c r="I74" s="99"/>
      <c r="J74" s="122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69"/>
      <c r="H75" s="69"/>
      <c r="I75" s="69"/>
      <c r="J75" s="70"/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A80" s="96"/>
      <c r="B80" s="97"/>
      <c r="C80" s="98"/>
      <c r="D80" s="98"/>
      <c r="E80" s="98"/>
      <c r="F80" s="98"/>
      <c r="G80" s="99"/>
      <c r="H80" s="99"/>
      <c r="I80" s="99"/>
      <c r="J80" s="122"/>
      <c r="L80" s="38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9"/>
      <c r="H81" s="69"/>
      <c r="I81" s="69"/>
      <c r="J81" s="70"/>
      <c r="K81" s="116"/>
    </row>
    <row r="82" customFormat="false" ht="15.75" hidden="false" customHeight="false" outlineLevel="0" collapsed="false">
      <c r="K82" s="116"/>
    </row>
    <row r="83" customFormat="false" ht="15.75" hidden="false" customHeight="false" outlineLevel="0" collapsed="false">
      <c r="K83" s="116"/>
    </row>
    <row r="84" customFormat="false" ht="15.75" hidden="false" customHeight="false" outlineLevel="0" collapsed="false">
      <c r="K84" s="116"/>
    </row>
    <row r="85" customFormat="false" ht="14.25" hidden="false" customHeight="true" outlineLevel="0" collapsed="false">
      <c r="A85" s="96"/>
      <c r="B85" s="97"/>
      <c r="C85" s="98"/>
      <c r="D85" s="98"/>
      <c r="E85" s="98"/>
      <c r="F85" s="98"/>
      <c r="G85" s="99"/>
      <c r="H85" s="99"/>
      <c r="I85" s="99"/>
      <c r="J85" s="122"/>
      <c r="L85" s="38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69"/>
      <c r="H86" s="69"/>
      <c r="I86" s="69"/>
      <c r="J86" s="70"/>
      <c r="K86" s="116"/>
    </row>
    <row r="87" customFormat="false" ht="15.75" hidden="false" customHeight="false" outlineLevel="0" collapsed="false">
      <c r="K87" s="116"/>
    </row>
    <row r="88" customFormat="false" ht="15.75" hidden="false" customHeight="false" outlineLevel="0" collapsed="false">
      <c r="K88" s="116"/>
    </row>
    <row r="89" customFormat="false" ht="15.75" hidden="false" customHeight="false" outlineLevel="0" collapsed="false">
      <c r="K89" s="116"/>
    </row>
    <row r="90" customFormat="false" ht="15.75" hidden="false" customHeight="false" outlineLevel="0" collapsed="false">
      <c r="K90" s="116"/>
    </row>
    <row r="91" customFormat="false" ht="15.75" hidden="false" customHeight="false" outlineLevel="0" collapsed="false">
      <c r="K91" s="116"/>
    </row>
    <row r="92" customFormat="false" ht="15.75" hidden="false" customHeight="false" outlineLevel="0" collapsed="false">
      <c r="A92" s="96"/>
      <c r="B92" s="97"/>
      <c r="C92" s="98"/>
      <c r="D92" s="98"/>
      <c r="E92" s="98"/>
      <c r="F92" s="98"/>
      <c r="G92" s="99"/>
      <c r="H92" s="99"/>
      <c r="I92" s="99"/>
      <c r="J92" s="122"/>
      <c r="L92" s="38"/>
    </row>
    <row r="93" customFormat="false" ht="15.75" hidden="false" customHeight="false" outlineLevel="0" collapsed="false">
      <c r="A93" s="96"/>
      <c r="B93" s="97"/>
      <c r="C93" s="98"/>
      <c r="D93" s="98"/>
      <c r="E93" s="98"/>
      <c r="F93" s="98"/>
      <c r="G93" s="99"/>
      <c r="H93" s="99"/>
      <c r="I93" s="99"/>
      <c r="J93" s="122"/>
      <c r="L93" s="38"/>
    </row>
    <row r="94" customFormat="false" ht="15.75" hidden="false" customHeight="false" outlineLevel="0" collapsed="false">
      <c r="A94" s="96"/>
      <c r="B94" s="97"/>
      <c r="C94" s="98"/>
      <c r="D94" s="98"/>
      <c r="E94" s="98"/>
      <c r="F94" s="98"/>
      <c r="G94" s="99"/>
      <c r="H94" s="99"/>
      <c r="I94" s="99"/>
      <c r="J94" s="122"/>
      <c r="L94" s="38"/>
    </row>
    <row r="95" customFormat="false" ht="15.75" hidden="false" customHeight="false" outlineLevel="0" collapsed="false">
      <c r="A95" s="96"/>
      <c r="B95" s="97"/>
      <c r="C95" s="98"/>
      <c r="D95" s="98"/>
      <c r="E95" s="98"/>
      <c r="F95" s="98"/>
      <c r="G95" s="99"/>
      <c r="H95" s="99"/>
      <c r="I95" s="99"/>
      <c r="J95" s="122"/>
      <c r="L95" s="38"/>
    </row>
    <row r="96" customFormat="false" ht="15.75" hidden="false" customHeight="false" outlineLevel="0" collapsed="false">
      <c r="A96" s="96"/>
      <c r="B96" s="97"/>
      <c r="C96" s="98"/>
      <c r="D96" s="98"/>
      <c r="E96" s="98"/>
      <c r="F96" s="98"/>
      <c r="G96" s="99"/>
      <c r="H96" s="99"/>
      <c r="I96" s="99"/>
      <c r="J96" s="122"/>
      <c r="L96" s="38"/>
    </row>
    <row r="97" customFormat="false" ht="15.75" hidden="false" customHeight="false" outlineLevel="0" collapsed="false">
      <c r="A97" s="96"/>
      <c r="B97" s="97"/>
      <c r="C97" s="98"/>
      <c r="D97" s="98"/>
      <c r="E97" s="98"/>
      <c r="F97" s="98"/>
      <c r="G97" s="99"/>
      <c r="H97" s="99"/>
      <c r="I97" s="99"/>
      <c r="J97" s="122"/>
      <c r="L97" s="38"/>
    </row>
    <row r="98" customFormat="false" ht="15.75" hidden="false" customHeight="false" outlineLevel="0" collapsed="false">
      <c r="A98" s="96"/>
      <c r="B98" s="97"/>
      <c r="C98" s="98"/>
      <c r="D98" s="98"/>
      <c r="E98" s="98"/>
      <c r="F98" s="98"/>
      <c r="G98" s="99"/>
      <c r="H98" s="99"/>
      <c r="I98" s="99"/>
      <c r="J98" s="122"/>
      <c r="L98" s="38"/>
    </row>
    <row r="99" customFormat="false" ht="15.75" hidden="false" customHeight="false" outlineLevel="0" collapsed="false">
      <c r="A99" s="96"/>
      <c r="B99" s="97"/>
      <c r="C99" s="98"/>
      <c r="D99" s="98"/>
      <c r="E99" s="98"/>
      <c r="F99" s="98"/>
      <c r="G99" s="99"/>
      <c r="H99" s="99"/>
      <c r="I99" s="99"/>
      <c r="J99" s="122"/>
      <c r="L99" s="38"/>
    </row>
    <row r="100" customFormat="false" ht="15.75" hidden="false" customHeight="false" outlineLevel="0" collapsed="false">
      <c r="A100" s="96"/>
      <c r="B100" s="97"/>
      <c r="C100" s="98"/>
      <c r="D100" s="98"/>
      <c r="E100" s="98"/>
      <c r="F100" s="98"/>
      <c r="G100" s="99"/>
      <c r="H100" s="99"/>
      <c r="I100" s="99"/>
      <c r="J100" s="122"/>
      <c r="L100" s="38"/>
    </row>
    <row r="101" customFormat="false" ht="15.75" hidden="false" customHeight="false" outlineLevel="0" collapsed="false">
      <c r="A101" s="96"/>
      <c r="B101" s="97"/>
      <c r="C101" s="98"/>
      <c r="D101" s="98"/>
      <c r="E101" s="98"/>
      <c r="F101" s="98"/>
      <c r="G101" s="99"/>
      <c r="H101" s="99"/>
      <c r="I101" s="99"/>
      <c r="J101" s="122"/>
      <c r="L101" s="38"/>
    </row>
    <row r="102" customFormat="false" ht="15.75" hidden="false" customHeight="false" outlineLevel="0" collapsed="false">
      <c r="A102" s="96"/>
      <c r="B102" s="97"/>
      <c r="C102" s="98"/>
      <c r="D102" s="98"/>
      <c r="E102" s="98"/>
      <c r="F102" s="98"/>
      <c r="G102" s="99"/>
      <c r="H102" s="99"/>
      <c r="I102" s="99"/>
      <c r="J102" s="122"/>
      <c r="L102" s="38"/>
    </row>
    <row r="103" customFormat="false" ht="15.75" hidden="false" customHeight="false" outlineLevel="0" collapsed="false">
      <c r="K103" s="116"/>
    </row>
    <row r="104" customFormat="false" ht="15.75" hidden="false" customHeight="false" outlineLevel="0" collapsed="false">
      <c r="K104" s="116"/>
    </row>
    <row r="105" customFormat="false" ht="15.75" hidden="false" customHeight="false" outlineLevel="0" collapsed="false">
      <c r="K105" s="116"/>
    </row>
    <row r="106" customFormat="false" ht="15.75" hidden="false" customHeight="false" outlineLevel="0" collapsed="false">
      <c r="K106" s="116"/>
    </row>
    <row r="107" customFormat="false" ht="15.75" hidden="false" customHeight="false" outlineLevel="0" collapsed="false">
      <c r="K107" s="116"/>
    </row>
    <row r="108" s="63" customFormat="true" ht="15.75" hidden="false" customHeight="false" outlineLevel="0" collapsed="false">
      <c r="A108" s="100"/>
      <c r="B108" s="100"/>
      <c r="C108" s="100"/>
      <c r="D108" s="100"/>
      <c r="E108" s="100"/>
      <c r="F108" s="100"/>
      <c r="G108" s="101"/>
      <c r="H108" s="101"/>
      <c r="I108" s="101"/>
      <c r="J108" s="123"/>
    </row>
    <row r="109" customFormat="false" ht="15.75" hidden="false" customHeight="false" outlineLevel="0" collapsed="false">
      <c r="K109" s="112"/>
      <c r="L109" s="113"/>
      <c r="M109" s="63"/>
      <c r="N109" s="63"/>
    </row>
    <row r="110" customFormat="false" ht="22.5" hidden="false" customHeight="true" outlineLevel="0" collapsed="false">
      <c r="A110" s="68"/>
      <c r="B110" s="68"/>
      <c r="C110" s="68"/>
      <c r="D110" s="68"/>
      <c r="G110" s="93"/>
      <c r="H110" s="93"/>
      <c r="I110" s="93"/>
      <c r="J110" s="104"/>
      <c r="K110" s="112"/>
      <c r="L110" s="113"/>
      <c r="M110" s="63"/>
      <c r="N110" s="63"/>
    </row>
    <row r="111" customFormat="false" ht="15.75" hidden="false" customHeight="false" outlineLevel="0" collapsed="false">
      <c r="K111" s="114"/>
      <c r="L111" s="115"/>
      <c r="M111" s="63"/>
      <c r="N111" s="63"/>
    </row>
    <row r="112" s="68" customFormat="true" ht="15.75" hidden="false" customHeight="false" outlineLevel="0" collapsed="false">
      <c r="C112" s="38"/>
      <c r="D112" s="38"/>
      <c r="E112" s="38"/>
      <c r="F112" s="38"/>
      <c r="G112" s="39"/>
      <c r="H112" s="39"/>
      <c r="I112" s="39"/>
      <c r="J112" s="40"/>
      <c r="L112" s="120"/>
    </row>
    <row r="113" s="68" customFormat="true" ht="15.75" hidden="false" customHeight="false" outlineLevel="0" collapsed="false">
      <c r="C113" s="38"/>
      <c r="D113" s="38"/>
      <c r="E113" s="38"/>
      <c r="F113" s="38"/>
      <c r="G113" s="39"/>
      <c r="H113" s="39"/>
      <c r="I113" s="39"/>
      <c r="J113" s="40"/>
      <c r="L113" s="120"/>
    </row>
    <row r="114" s="68" customFormat="true" ht="15.75" hidden="false" customHeight="false" outlineLevel="0" collapsed="false">
      <c r="C114" s="38"/>
      <c r="D114" s="38"/>
      <c r="E114" s="38"/>
      <c r="F114" s="38"/>
      <c r="G114" s="39"/>
      <c r="H114" s="39"/>
      <c r="I114" s="39"/>
      <c r="J114" s="40"/>
      <c r="L114" s="120"/>
    </row>
    <row r="115" customFormat="false" ht="15.75" hidden="false" customHeight="false" outlineLevel="0" collapsed="false">
      <c r="K115" s="116"/>
    </row>
    <row r="116" customFormat="false" ht="15.75" hidden="false" customHeight="true" outlineLevel="0" collapsed="false">
      <c r="D116" s="91"/>
      <c r="K116" s="116"/>
    </row>
    <row r="117" customFormat="false" ht="15.75" hidden="false" customHeight="false" outlineLevel="0" collapsed="false">
      <c r="K117" s="116"/>
    </row>
    <row r="118" customFormat="false" ht="15.75" hidden="false" customHeight="false" outlineLevel="0" collapsed="false">
      <c r="K118" s="116"/>
    </row>
    <row r="119" customFormat="false" ht="15.75" hidden="false" customHeight="false" outlineLevel="0" collapsed="false">
      <c r="K119" s="116"/>
    </row>
    <row r="120" customFormat="false" ht="15.75" hidden="false" customHeight="false" outlineLevel="0" collapsed="false">
      <c r="K120" s="116"/>
    </row>
    <row r="121" customFormat="false" ht="15.75" hidden="false" customHeight="false" outlineLevel="0" collapsed="false">
      <c r="E121" s="92"/>
      <c r="F121" s="92"/>
      <c r="K121" s="116"/>
    </row>
    <row r="122" customFormat="false" ht="15.75" hidden="false" customHeight="false" outlineLevel="0" collapsed="false">
      <c r="K122" s="116"/>
    </row>
    <row r="123" customFormat="false" ht="15.75" hidden="false" customHeight="false" outlineLevel="0" collapsed="false">
      <c r="K123" s="116"/>
    </row>
    <row r="124" customFormat="false" ht="15.75" hidden="false" customHeight="false" outlineLevel="0" collapsed="false">
      <c r="K124" s="116"/>
    </row>
    <row r="125" customFormat="false" ht="15.75" hidden="false" customHeight="false" outlineLevel="0" collapsed="false">
      <c r="A125" s="68"/>
      <c r="B125" s="68"/>
      <c r="C125" s="68"/>
      <c r="D125" s="68"/>
      <c r="E125" s="68"/>
      <c r="F125" s="68"/>
      <c r="K125" s="116"/>
    </row>
    <row r="126" customFormat="false" ht="15.75" hidden="false" customHeight="false" outlineLevel="0" collapsed="false">
      <c r="K126" s="116"/>
    </row>
    <row r="127" customFormat="false" ht="15.75" hidden="false" customHeight="false" outlineLevel="0" collapsed="false">
      <c r="K127" s="116"/>
    </row>
    <row r="128" customFormat="false" ht="15.75" hidden="false" customHeight="false" outlineLevel="0" collapsed="false">
      <c r="K128" s="116"/>
    </row>
    <row r="129" customFormat="false" ht="15.75" hidden="false" customHeight="false" outlineLevel="0" collapsed="false">
      <c r="K129" s="116"/>
    </row>
    <row r="130" customFormat="false" ht="15.75" hidden="false" customHeight="false" outlineLevel="0" collapsed="false">
      <c r="K130" s="116"/>
    </row>
    <row r="131" customFormat="false" ht="15.75" hidden="false" customHeight="false" outlineLevel="0" collapsed="false">
      <c r="A131" s="68"/>
      <c r="B131" s="68"/>
      <c r="C131" s="68"/>
      <c r="D131" s="68"/>
      <c r="E131" s="68"/>
      <c r="F131" s="68"/>
      <c r="K131" s="116"/>
    </row>
    <row r="132" customFormat="false" ht="15.75" hidden="false" customHeight="false" outlineLevel="0" collapsed="false">
      <c r="K132" s="116"/>
    </row>
    <row r="133" customFormat="false" ht="15.75" hidden="false" customHeight="false" outlineLevel="0" collapsed="false">
      <c r="K133" s="116"/>
    </row>
    <row r="134" customFormat="false" ht="15.75" hidden="false" customHeight="false" outlineLevel="0" collapsed="false">
      <c r="K134" s="116"/>
    </row>
    <row r="135" customFormat="false" ht="15.75" hidden="false" customHeight="false" outlineLevel="0" collapsed="false">
      <c r="K135" s="116"/>
    </row>
    <row r="136" customFormat="false" ht="15.75" hidden="false" customHeight="false" outlineLevel="0" collapsed="false">
      <c r="A136" s="68"/>
      <c r="B136" s="68"/>
      <c r="C136" s="68"/>
      <c r="D136" s="68"/>
      <c r="K136" s="116"/>
    </row>
    <row r="137" customFormat="false" ht="15.75" hidden="false" customHeight="false" outlineLevel="0" collapsed="false">
      <c r="A137" s="68"/>
      <c r="K137" s="116"/>
    </row>
    <row r="138" customFormat="false" ht="15.75" hidden="false" customHeight="false" outlineLevel="0" collapsed="false">
      <c r="A138" s="68"/>
      <c r="K138" s="116"/>
    </row>
    <row r="139" customFormat="false" ht="15.75" hidden="false" customHeight="false" outlineLevel="0" collapsed="false">
      <c r="A139" s="68"/>
      <c r="K139" s="116"/>
    </row>
    <row r="140" customFormat="false" ht="15.75" hidden="false" customHeight="false" outlineLevel="0" collapsed="false">
      <c r="A140" s="68"/>
      <c r="K140" s="116"/>
    </row>
    <row r="141" customFormat="false" ht="15.75" hidden="false" customHeight="false" outlineLevel="0" collapsed="false">
      <c r="A141" s="68"/>
      <c r="K141" s="116"/>
    </row>
    <row r="142" customFormat="false" ht="15.75" hidden="false" customHeight="false" outlineLevel="0" collapsed="false">
      <c r="A142" s="68"/>
      <c r="K142" s="116"/>
    </row>
    <row r="143" customFormat="false" ht="15.75" hidden="false" customHeight="false" outlineLevel="0" collapsed="false">
      <c r="A143" s="68"/>
      <c r="K143" s="116"/>
    </row>
    <row r="144" customFormat="false" ht="15.75" hidden="false" customHeight="false" outlineLevel="0" collapsed="false">
      <c r="K144" s="116"/>
    </row>
    <row r="145" customFormat="false" ht="15.75" hidden="false" customHeight="false" outlineLevel="0" collapsed="false">
      <c r="K145" s="116"/>
    </row>
    <row r="146" customFormat="false" ht="15.75" hidden="false" customHeight="false" outlineLevel="0" collapsed="false">
      <c r="K146" s="116"/>
    </row>
    <row r="147" customFormat="false" ht="15.75" hidden="false" customHeight="false" outlineLevel="0" collapsed="false">
      <c r="K147" s="116"/>
    </row>
    <row r="148" customFormat="false" ht="15.75" hidden="false" customHeight="false" outlineLevel="0" collapsed="false">
      <c r="A148" s="68"/>
      <c r="B148" s="68"/>
      <c r="C148" s="68"/>
      <c r="D148" s="68"/>
      <c r="E148" s="68"/>
      <c r="F148" s="68"/>
      <c r="K148" s="116"/>
    </row>
    <row r="149" customFormat="false" ht="15.75" hidden="false" customHeight="false" outlineLevel="0" collapsed="false">
      <c r="K149" s="116"/>
    </row>
    <row r="150" customFormat="false" ht="15.75" hidden="false" customHeight="false" outlineLevel="0" collapsed="false">
      <c r="K150" s="116"/>
    </row>
    <row r="151" customFormat="false" ht="15.75" hidden="false" customHeight="false" outlineLevel="0" collapsed="false">
      <c r="K151" s="116"/>
    </row>
    <row r="152" customFormat="false" ht="15.75" hidden="false" customHeight="false" outlineLevel="0" collapsed="false">
      <c r="K152" s="116"/>
    </row>
    <row r="153" customFormat="false" ht="15.75" hidden="false" customHeight="false" outlineLevel="0" collapsed="false">
      <c r="K153" s="116"/>
    </row>
    <row r="154" customFormat="false" ht="15.75" hidden="false" customHeight="false" outlineLevel="0" collapsed="false">
      <c r="K154" s="116"/>
    </row>
    <row r="155" customFormat="false" ht="15.75" hidden="false" customHeight="false" outlineLevel="0" collapsed="false">
      <c r="K155" s="116"/>
    </row>
    <row r="156" customFormat="false" ht="15.75" hidden="false" customHeight="false" outlineLevel="0" collapsed="false">
      <c r="K156" s="116"/>
    </row>
    <row r="157" customFormat="false" ht="15.75" hidden="false" customHeight="false" outlineLevel="0" collapsed="false">
      <c r="K157" s="116"/>
    </row>
    <row r="158" customFormat="false" ht="15.75" hidden="false" customHeight="false" outlineLevel="0" collapsed="false">
      <c r="K158" s="116"/>
    </row>
    <row r="159" customFormat="false" ht="15.75" hidden="false" customHeight="false" outlineLevel="0" collapsed="false">
      <c r="K159" s="116"/>
    </row>
    <row r="160" customFormat="false" ht="15.75" hidden="false" customHeight="false" outlineLevel="0" collapsed="false">
      <c r="K160" s="116"/>
    </row>
    <row r="161" customFormat="false" ht="15.75" hidden="false" customHeight="false" outlineLevel="0" collapsed="false">
      <c r="K161" s="116"/>
    </row>
    <row r="162" customFormat="false" ht="15.75" hidden="false" customHeight="false" outlineLevel="0" collapsed="false">
      <c r="K162" s="116"/>
    </row>
    <row r="163" customFormat="false" ht="15.75" hidden="false" customHeight="false" outlineLevel="0" collapsed="false">
      <c r="A163" s="68"/>
      <c r="B163" s="68"/>
      <c r="C163" s="68"/>
      <c r="D163" s="68"/>
      <c r="E163" s="68"/>
      <c r="F163" s="68"/>
      <c r="K163" s="116"/>
    </row>
    <row r="164" customFormat="false" ht="15.75" hidden="false" customHeight="false" outlineLevel="0" collapsed="false">
      <c r="K164" s="116"/>
    </row>
    <row r="165" customFormat="false" ht="15.75" hidden="false" customHeight="false" outlineLevel="0" collapsed="false">
      <c r="K165" s="116"/>
    </row>
    <row r="166" customFormat="false" ht="15.75" hidden="false" customHeight="false" outlineLevel="0" collapsed="false">
      <c r="K166" s="116"/>
    </row>
    <row r="167" customFormat="false" ht="15.75" hidden="false" customHeight="false" outlineLevel="0" collapsed="false">
      <c r="K167" s="116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68"/>
      <c r="K168" s="116"/>
    </row>
    <row r="169" customFormat="false" ht="15.75" hidden="false" customHeight="false" outlineLevel="0" collapsed="false">
      <c r="K169" s="116"/>
    </row>
    <row r="170" customFormat="false" ht="15.75" hidden="false" customHeight="false" outlineLevel="0" collapsed="false">
      <c r="K170" s="116"/>
    </row>
    <row r="171" customFormat="false" ht="15.75" hidden="false" customHeight="false" outlineLevel="0" collapsed="false">
      <c r="K171" s="116"/>
    </row>
    <row r="172" customFormat="false" ht="15.75" hidden="false" customHeight="false" outlineLevel="0" collapsed="false">
      <c r="A172" s="68"/>
      <c r="B172" s="68"/>
      <c r="C172" s="68"/>
      <c r="D172" s="68"/>
      <c r="E172" s="68"/>
      <c r="F172" s="68"/>
      <c r="K172" s="116"/>
    </row>
    <row r="173" customFormat="false" ht="15.75" hidden="false" customHeight="false" outlineLevel="0" collapsed="false">
      <c r="K173" s="116"/>
    </row>
    <row r="174" customFormat="false" ht="15.75" hidden="false" customHeight="false" outlineLevel="0" collapsed="false">
      <c r="K174" s="116"/>
    </row>
    <row r="175" customFormat="false" ht="15.75" hidden="false" customHeight="false" outlineLevel="0" collapsed="false">
      <c r="A175" s="68"/>
      <c r="B175" s="68"/>
      <c r="C175" s="68"/>
      <c r="D175" s="68"/>
      <c r="E175" s="68"/>
      <c r="F175" s="68"/>
      <c r="K175" s="116"/>
    </row>
    <row r="176" customFormat="false" ht="15.75" hidden="false" customHeight="false" outlineLevel="0" collapsed="false">
      <c r="K176" s="116"/>
    </row>
    <row r="177" customFormat="false" ht="15.75" hidden="false" customHeight="false" outlineLevel="0" collapsed="false">
      <c r="K177" s="116"/>
    </row>
    <row r="178" customFormat="false" ht="15.75" hidden="false" customHeight="false" outlineLevel="0" collapsed="false">
      <c r="K178" s="116"/>
    </row>
    <row r="179" customFormat="false" ht="15.75" hidden="false" customHeight="false" outlineLevel="0" collapsed="false">
      <c r="K179" s="116"/>
    </row>
    <row r="180" customFormat="false" ht="15.75" hidden="false" customHeight="false" outlineLevel="0" collapsed="false">
      <c r="K180" s="116"/>
    </row>
    <row r="181" customFormat="false" ht="15.75" hidden="false" customHeight="false" outlineLevel="0" collapsed="false">
      <c r="K181" s="116"/>
    </row>
    <row r="182" customFormat="false" ht="15.75" hidden="false" customHeight="false" outlineLevel="0" collapsed="false">
      <c r="K182" s="116"/>
    </row>
    <row r="183" customFormat="false" ht="15.75" hidden="false" customHeight="false" outlineLevel="0" collapsed="false">
      <c r="K183" s="116"/>
    </row>
    <row r="184" customFormat="false" ht="15.75" hidden="false" customHeight="false" outlineLevel="0" collapsed="false">
      <c r="K184" s="116"/>
    </row>
    <row r="185" customFormat="false" ht="15.75" hidden="false" customHeight="false" outlineLevel="0" collapsed="false">
      <c r="K185" s="116"/>
    </row>
    <row r="186" customFormat="false" ht="15.75" hidden="false" customHeight="false" outlineLevel="0" collapsed="false">
      <c r="K186" s="116"/>
    </row>
    <row r="187" customFormat="false" ht="15.75" hidden="false" customHeight="false" outlineLevel="0" collapsed="false">
      <c r="K187" s="116"/>
    </row>
    <row r="188" customFormat="false" ht="15.75" hidden="false" customHeight="false" outlineLevel="0" collapsed="false">
      <c r="K188" s="116"/>
    </row>
    <row r="189" customFormat="false" ht="15.75" hidden="false" customHeight="false" outlineLevel="0" collapsed="false">
      <c r="K189" s="116"/>
    </row>
    <row r="190" customFormat="false" ht="15.75" hidden="false" customHeight="false" outlineLevel="0" collapsed="false">
      <c r="K190" s="116"/>
    </row>
    <row r="191" customFormat="false" ht="15.75" hidden="false" customHeight="false" outlineLevel="0" collapsed="false">
      <c r="K191" s="116"/>
    </row>
    <row r="192" s="68" customFormat="true" ht="15.75" hidden="false" customHeight="false" outlineLevel="0" collapsed="false">
      <c r="E192" s="105"/>
      <c r="F192" s="105"/>
      <c r="G192" s="93"/>
      <c r="H192" s="93"/>
      <c r="I192" s="93"/>
      <c r="J192" s="104"/>
      <c r="L192" s="120"/>
    </row>
    <row r="193" customFormat="false" ht="15.75" hidden="false" customHeight="false" outlineLevel="0" collapsed="false">
      <c r="E193" s="81"/>
      <c r="F193" s="81"/>
      <c r="K193" s="124"/>
    </row>
    <row r="194" customFormat="false" ht="15.75" hidden="false" customHeight="false" outlineLevel="0" collapsed="false">
      <c r="E194" s="81"/>
      <c r="F194" s="81"/>
    </row>
    <row r="195" customFormat="false" ht="15.75" hidden="false" customHeight="false" outlineLevel="0" collapsed="false">
      <c r="E195" s="81"/>
      <c r="F195" s="81"/>
    </row>
    <row r="196" s="68" customFormat="true" ht="15.75" hidden="false" customHeight="false" outlineLevel="0" collapsed="false">
      <c r="E196" s="105"/>
      <c r="F196" s="105"/>
      <c r="G196" s="93"/>
      <c r="H196" s="93"/>
      <c r="I196" s="93"/>
      <c r="J196" s="104"/>
      <c r="L196" s="120"/>
    </row>
    <row r="197" customFormat="false" ht="15.75" hidden="false" customHeight="false" outlineLevel="0" collapsed="false">
      <c r="E197" s="81"/>
      <c r="F197" s="81"/>
    </row>
    <row r="198" customFormat="false" ht="15.75" hidden="false" customHeight="false" outlineLevel="0" collapsed="false">
      <c r="E198" s="81"/>
      <c r="F198" s="81"/>
    </row>
    <row r="199" customFormat="false" ht="15.75" hidden="false" customHeight="false" outlineLevel="0" collapsed="false">
      <c r="E199" s="81"/>
      <c r="F199" s="81"/>
    </row>
    <row r="200" s="68" customFormat="true" ht="15.75" hidden="false" customHeight="false" outlineLevel="0" collapsed="false">
      <c r="E200" s="105"/>
      <c r="F200" s="105"/>
      <c r="G200" s="93"/>
      <c r="H200" s="93"/>
      <c r="I200" s="93"/>
      <c r="J200" s="104"/>
      <c r="L200" s="107"/>
    </row>
    <row r="201" customFormat="false" ht="15.75" hidden="false" customHeight="false" outlineLevel="0" collapsed="false">
      <c r="E201" s="81"/>
      <c r="F201" s="81"/>
    </row>
    <row r="202" customFormat="false" ht="15.75" hidden="false" customHeight="false" outlineLevel="0" collapsed="false">
      <c r="E202" s="81"/>
      <c r="F202" s="81"/>
    </row>
    <row r="203" customFormat="false" ht="15.75" hidden="false" customHeight="false" outlineLevel="0" collapsed="false">
      <c r="E203" s="81"/>
      <c r="F203" s="81"/>
    </row>
    <row r="204" customFormat="false" ht="15.75" hidden="false" customHeight="false" outlineLevel="0" collapsed="false">
      <c r="E204" s="81"/>
      <c r="F204" s="81"/>
    </row>
    <row r="205" customFormat="false" ht="15.75" hidden="false" customHeight="false" outlineLevel="0" collapsed="false">
      <c r="E205" s="81"/>
      <c r="F205" s="81"/>
    </row>
    <row r="206" customFormat="false" ht="15.75" hidden="false" customHeight="false" outlineLevel="0" collapsed="false">
      <c r="E206" s="81"/>
      <c r="F206" s="81"/>
    </row>
    <row r="207" customFormat="false" ht="15.75" hidden="false" customHeight="false" outlineLevel="0" collapsed="false">
      <c r="E207" s="81"/>
      <c r="F207" s="81"/>
    </row>
    <row r="208" customFormat="false" ht="15.75" hidden="false" customHeight="false" outlineLevel="0" collapsed="false">
      <c r="E208" s="81"/>
      <c r="F208" s="81"/>
    </row>
    <row r="209" customFormat="false" ht="15.75" hidden="false" customHeight="false" outlineLevel="0" collapsed="false">
      <c r="E209" s="81"/>
      <c r="F209" s="81"/>
    </row>
    <row r="210" s="68" customFormat="true" ht="15.75" hidden="false" customHeight="false" outlineLevel="0" collapsed="false">
      <c r="E210" s="105"/>
      <c r="F210" s="105"/>
      <c r="G210" s="93"/>
      <c r="H210" s="93"/>
      <c r="I210" s="93"/>
      <c r="J210" s="104"/>
      <c r="L210" s="107"/>
    </row>
    <row r="211" customFormat="false" ht="15.75" hidden="false" customHeight="false" outlineLevel="0" collapsed="false">
      <c r="E211" s="81"/>
      <c r="F211" s="81"/>
    </row>
    <row r="212" customFormat="false" ht="15.75" hidden="false" customHeight="false" outlineLevel="0" collapsed="false">
      <c r="E212" s="81"/>
      <c r="F212" s="81"/>
    </row>
    <row r="213" customFormat="false" ht="15.75" hidden="false" customHeight="false" outlineLevel="0" collapsed="false">
      <c r="E213" s="81"/>
      <c r="F213" s="81"/>
    </row>
    <row r="214" customFormat="false" ht="15.75" hidden="false" customHeight="false" outlineLevel="0" collapsed="false">
      <c r="E214" s="81"/>
      <c r="F214" s="81"/>
    </row>
    <row r="215" customFormat="false" ht="15.75" hidden="false" customHeight="false" outlineLevel="0" collapsed="false">
      <c r="E215" s="81"/>
      <c r="F215" s="81"/>
    </row>
    <row r="216" customFormat="false" ht="15.75" hidden="false" customHeight="false" outlineLevel="0" collapsed="false">
      <c r="E216" s="81"/>
      <c r="F216" s="81"/>
    </row>
    <row r="217" customFormat="false" ht="15.75" hidden="false" customHeight="false" outlineLevel="0" collapsed="false">
      <c r="E217" s="81"/>
      <c r="F217" s="81"/>
    </row>
    <row r="218" customFormat="false" ht="15.75" hidden="false" customHeight="false" outlineLevel="0" collapsed="false">
      <c r="E218" s="81"/>
      <c r="F218" s="81"/>
    </row>
    <row r="219" customFormat="false" ht="15.75" hidden="false" customHeight="false" outlineLevel="0" collapsed="false">
      <c r="E219" s="81"/>
      <c r="F219" s="81"/>
    </row>
    <row r="220" customFormat="false" ht="15.75" hidden="false" customHeight="false" outlineLevel="0" collapsed="false">
      <c r="E220" s="81"/>
      <c r="F220" s="81"/>
    </row>
    <row r="221" s="68" customFormat="true" ht="15.75" hidden="false" customHeight="false" outlineLevel="0" collapsed="false">
      <c r="E221" s="105"/>
      <c r="F221" s="105"/>
      <c r="G221" s="93"/>
      <c r="H221" s="93"/>
      <c r="I221" s="93"/>
      <c r="J221" s="104"/>
      <c r="L221" s="107"/>
    </row>
    <row r="222" customFormat="false" ht="15.75" hidden="false" customHeight="false" outlineLevel="0" collapsed="false">
      <c r="E222" s="81"/>
      <c r="F222" s="81"/>
    </row>
    <row r="223" customFormat="false" ht="15.75" hidden="false" customHeight="false" outlineLevel="0" collapsed="false">
      <c r="E223" s="81"/>
      <c r="F223" s="81"/>
    </row>
    <row r="224" customFormat="false" ht="15.75" hidden="false" customHeight="false" outlineLevel="0" collapsed="false">
      <c r="E224" s="81"/>
      <c r="F224" s="81"/>
    </row>
    <row r="225" customFormat="false" ht="15.75" hidden="false" customHeight="false" outlineLevel="0" collapsed="false">
      <c r="E225" s="81"/>
      <c r="F225" s="81"/>
    </row>
    <row r="226" customFormat="false" ht="15.75" hidden="false" customHeight="false" outlineLevel="0" collapsed="false">
      <c r="E226" s="81"/>
      <c r="F226" s="81"/>
    </row>
    <row r="227" customFormat="false" ht="15.75" hidden="false" customHeight="false" outlineLevel="0" collapsed="false">
      <c r="E227" s="81"/>
      <c r="F227" s="81"/>
    </row>
    <row r="228" s="68" customFormat="true" ht="15.75" hidden="false" customHeight="false" outlineLevel="0" collapsed="false">
      <c r="E228" s="105"/>
      <c r="F228" s="105"/>
      <c r="G228" s="93"/>
      <c r="H228" s="93"/>
      <c r="I228" s="93"/>
      <c r="J228" s="104"/>
      <c r="L228" s="107"/>
    </row>
    <row r="229" customFormat="false" ht="15.75" hidden="false" customHeight="false" outlineLevel="0" collapsed="false">
      <c r="E229" s="81"/>
      <c r="F229" s="81"/>
    </row>
    <row r="230" customFormat="false" ht="15.75" hidden="false" customHeight="false" outlineLevel="0" collapsed="false">
      <c r="E230" s="81"/>
      <c r="F230" s="81"/>
    </row>
    <row r="231" customFormat="false" ht="15.75" hidden="false" customHeight="false" outlineLevel="0" collapsed="false">
      <c r="E231" s="81"/>
      <c r="F231" s="81"/>
    </row>
    <row r="232" customFormat="false" ht="15.75" hidden="false" customHeight="false" outlineLevel="0" collapsed="false">
      <c r="E232" s="81"/>
      <c r="F232" s="81"/>
    </row>
    <row r="233" customFormat="false" ht="15.75" hidden="false" customHeight="false" outlineLevel="0" collapsed="false">
      <c r="E233" s="81"/>
      <c r="F233" s="81"/>
    </row>
    <row r="234" customFormat="false" ht="15.75" hidden="false" customHeight="false" outlineLevel="0" collapsed="false">
      <c r="E234" s="81"/>
      <c r="F234" s="81"/>
    </row>
    <row r="235" customFormat="false" ht="15.75" hidden="false" customHeight="false" outlineLevel="0" collapsed="false">
      <c r="E235" s="81"/>
      <c r="F235" s="81"/>
    </row>
    <row r="236" customFormat="false" ht="15.75" hidden="false" customHeight="false" outlineLevel="0" collapsed="false">
      <c r="E236" s="81"/>
      <c r="F236" s="81"/>
    </row>
    <row r="237" customFormat="false" ht="15.75" hidden="false" customHeight="false" outlineLevel="0" collapsed="false">
      <c r="E237" s="81"/>
      <c r="F237" s="81"/>
    </row>
    <row r="238" customFormat="false" ht="15.75" hidden="false" customHeight="false" outlineLevel="0" collapsed="false">
      <c r="E238" s="81"/>
      <c r="F238" s="81"/>
    </row>
    <row r="239" customFormat="false" ht="15.75" hidden="false" customHeight="false" outlineLevel="0" collapsed="false">
      <c r="E239" s="81"/>
      <c r="F239" s="81"/>
    </row>
    <row r="240" customFormat="false" ht="15.75" hidden="false" customHeight="false" outlineLevel="0" collapsed="false">
      <c r="E240" s="81"/>
      <c r="F240" s="81"/>
    </row>
    <row r="241" customFormat="false" ht="15.75" hidden="false" customHeight="false" outlineLevel="0" collapsed="false">
      <c r="E241" s="81"/>
      <c r="F241" s="81"/>
    </row>
    <row r="242" customFormat="false" ht="15.75" hidden="false" customHeight="false" outlineLevel="0" collapsed="false">
      <c r="E242" s="81"/>
      <c r="F242" s="81"/>
    </row>
    <row r="243" customFormat="false" ht="15.75" hidden="false" customHeight="false" outlineLevel="0" collapsed="false">
      <c r="E243" s="81"/>
      <c r="F243" s="81"/>
    </row>
    <row r="244" customFormat="false" ht="15.75" hidden="false" customHeight="false" outlineLevel="0" collapsed="false">
      <c r="E244" s="81"/>
      <c r="F244" s="81"/>
    </row>
    <row r="245" customFormat="false" ht="15.75" hidden="false" customHeight="false" outlineLevel="0" collapsed="false">
      <c r="E245" s="81"/>
      <c r="F245" s="81"/>
    </row>
    <row r="246" customFormat="false" ht="15.75" hidden="false" customHeight="false" outlineLevel="0" collapsed="false">
      <c r="E246" s="81"/>
      <c r="F246" s="81"/>
    </row>
    <row r="247" customFormat="false" ht="15.75" hidden="false" customHeight="false" outlineLevel="0" collapsed="false">
      <c r="E247" s="81"/>
      <c r="F247" s="81"/>
    </row>
    <row r="248" customFormat="false" ht="15.75" hidden="false" customHeight="false" outlineLevel="0" collapsed="false">
      <c r="E248" s="81"/>
      <c r="F248" s="81"/>
    </row>
    <row r="249" customFormat="false" ht="15.75" hidden="false" customHeight="false" outlineLevel="0" collapsed="false">
      <c r="E249" s="81"/>
      <c r="F249" s="81"/>
    </row>
    <row r="250" customFormat="false" ht="15.75" hidden="false" customHeight="false" outlineLevel="0" collapsed="false">
      <c r="E250" s="81"/>
      <c r="F250" s="81"/>
    </row>
    <row r="251" customFormat="false" ht="15.75" hidden="false" customHeight="false" outlineLevel="0" collapsed="false">
      <c r="E251" s="81"/>
      <c r="F251" s="81"/>
    </row>
    <row r="252" customFormat="false" ht="15.75" hidden="false" customHeight="false" outlineLevel="0" collapsed="false">
      <c r="E252" s="81"/>
      <c r="F252" s="81"/>
    </row>
    <row r="253" customFormat="false" ht="15.75" hidden="false" customHeight="false" outlineLevel="0" collapsed="false">
      <c r="E253" s="81"/>
      <c r="F253" s="81"/>
    </row>
    <row r="254" customFormat="false" ht="15.75" hidden="false" customHeight="false" outlineLevel="0" collapsed="false">
      <c r="E254" s="81"/>
      <c r="F254" s="81"/>
    </row>
    <row r="255" customFormat="false" ht="15.75" hidden="false" customHeight="false" outlineLevel="0" collapsed="false">
      <c r="E255" s="81"/>
      <c r="F255" s="81"/>
    </row>
    <row r="256" customFormat="false" ht="15.75" hidden="false" customHeight="false" outlineLevel="0" collapsed="false">
      <c r="E256" s="81"/>
      <c r="F256" s="81"/>
      <c r="K256" s="63"/>
    </row>
    <row r="257" customFormat="false" ht="15.75" hidden="false" customHeight="false" outlineLevel="0" collapsed="false">
      <c r="E257" s="81"/>
      <c r="F257" s="81"/>
      <c r="K257" s="63"/>
    </row>
    <row r="258" s="68" customFormat="true" ht="15.75" hidden="false" customHeight="false" outlineLevel="0" collapsed="false">
      <c r="E258" s="105"/>
      <c r="F258" s="105"/>
      <c r="G258" s="93"/>
      <c r="H258" s="93"/>
      <c r="I258" s="93"/>
      <c r="J258" s="104"/>
      <c r="K258" s="125"/>
      <c r="L258" s="107"/>
    </row>
    <row r="259" customFormat="false" ht="15.75" hidden="false" customHeight="false" outlineLevel="0" collapsed="false">
      <c r="E259" s="81"/>
      <c r="F259" s="81"/>
      <c r="K259" s="63"/>
    </row>
    <row r="260" customFormat="false" ht="15.75" hidden="false" customHeight="false" outlineLevel="0" collapsed="false">
      <c r="E260" s="81"/>
      <c r="F260" s="81"/>
      <c r="K260" s="63"/>
    </row>
    <row r="262" s="68" customFormat="true" ht="15.75" hidden="false" customHeight="false" outlineLevel="0" collapsed="false">
      <c r="E262" s="105"/>
      <c r="F262" s="105"/>
      <c r="G262" s="93"/>
      <c r="H262" s="93"/>
      <c r="I262" s="93"/>
      <c r="J262" s="104"/>
      <c r="L262" s="107"/>
    </row>
    <row r="263" customFormat="false" ht="15.75" hidden="false" customHeight="false" outlineLevel="0" collapsed="false">
      <c r="E263" s="81"/>
      <c r="F263" s="81"/>
    </row>
    <row r="264" customFormat="false" ht="15.75" hidden="false" customHeight="false" outlineLevel="0" collapsed="false">
      <c r="E264" s="81"/>
      <c r="F264" s="81"/>
    </row>
    <row r="265" customFormat="false" ht="15.75" hidden="false" customHeight="false" outlineLevel="0" collapsed="false">
      <c r="E265" s="81"/>
      <c r="F265" s="81"/>
    </row>
    <row r="266" s="68" customFormat="true" ht="15.75" hidden="false" customHeight="false" outlineLevel="0" collapsed="false">
      <c r="E266" s="105"/>
      <c r="F266" s="105"/>
      <c r="G266" s="93"/>
      <c r="H266" s="93"/>
      <c r="I266" s="93"/>
      <c r="J266" s="104"/>
      <c r="L266" s="107"/>
    </row>
    <row r="267" customFormat="false" ht="15.75" hidden="false" customHeight="false" outlineLevel="0" collapsed="false">
      <c r="E267" s="81"/>
      <c r="F267" s="81"/>
    </row>
    <row r="268" customFormat="false" ht="15.75" hidden="false" customHeight="false" outlineLevel="0" collapsed="false">
      <c r="E268" s="81"/>
      <c r="F268" s="81"/>
    </row>
    <row r="269" customFormat="false" ht="15.75" hidden="false" customHeight="false" outlineLevel="0" collapsed="false">
      <c r="E269" s="81"/>
      <c r="F269" s="81"/>
    </row>
    <row r="270" customFormat="false" ht="15.75" hidden="false" customHeight="false" outlineLevel="0" collapsed="false">
      <c r="E270" s="81"/>
      <c r="F270" s="81"/>
    </row>
    <row r="271" s="68" customFormat="true" ht="15.75" hidden="false" customHeight="false" outlineLevel="0" collapsed="false">
      <c r="E271" s="105"/>
      <c r="F271" s="105"/>
      <c r="G271" s="93"/>
      <c r="H271" s="93"/>
      <c r="I271" s="93"/>
      <c r="J271" s="104"/>
      <c r="L271" s="107"/>
    </row>
    <row r="272" customFormat="false" ht="15.75" hidden="false" customHeight="false" outlineLevel="0" collapsed="false">
      <c r="E272" s="81"/>
      <c r="F272" s="81"/>
    </row>
    <row r="273" customFormat="false" ht="15.75" hidden="false" customHeight="false" outlineLevel="0" collapsed="false">
      <c r="E273" s="81"/>
      <c r="F273" s="81"/>
    </row>
    <row r="274" customFormat="false" ht="15.75" hidden="false" customHeight="false" outlineLevel="0" collapsed="false">
      <c r="E274" s="81"/>
      <c r="F274" s="81"/>
    </row>
    <row r="275" s="68" customFormat="true" ht="15.75" hidden="false" customHeight="false" outlineLevel="0" collapsed="false">
      <c r="E275" s="105"/>
      <c r="F275" s="105"/>
      <c r="G275" s="93"/>
      <c r="H275" s="93"/>
      <c r="I275" s="93"/>
      <c r="J275" s="104"/>
      <c r="L275" s="107"/>
    </row>
    <row r="276" customFormat="false" ht="15.75" hidden="false" customHeight="false" outlineLevel="0" collapsed="false">
      <c r="E276" s="81"/>
      <c r="F276" s="81"/>
    </row>
    <row r="277" customFormat="false" ht="15.75" hidden="false" customHeight="false" outlineLevel="0" collapsed="false">
      <c r="E277" s="81"/>
      <c r="F277" s="81"/>
    </row>
    <row r="278" customFormat="false" ht="15.75" hidden="false" customHeight="false" outlineLevel="0" collapsed="false">
      <c r="E278" s="81"/>
      <c r="F278" s="81"/>
    </row>
    <row r="279" customFormat="false" ht="15.75" hidden="false" customHeight="false" outlineLevel="0" collapsed="false">
      <c r="E279" s="81"/>
      <c r="F279" s="81"/>
    </row>
    <row r="280" s="68" customFormat="true" ht="15.75" hidden="false" customHeight="false" outlineLevel="0" collapsed="false">
      <c r="E280" s="105"/>
      <c r="F280" s="105"/>
      <c r="G280" s="93"/>
      <c r="H280" s="93"/>
      <c r="I280" s="93"/>
      <c r="J280" s="104"/>
      <c r="L280" s="107"/>
    </row>
    <row r="281" customFormat="false" ht="15.75" hidden="false" customHeight="false" outlineLevel="0" collapsed="false">
      <c r="E281" s="81"/>
      <c r="F281" s="81"/>
    </row>
    <row r="282" customFormat="false" ht="15.75" hidden="false" customHeight="false" outlineLevel="0" collapsed="false">
      <c r="E282" s="81"/>
      <c r="F282" s="81"/>
    </row>
    <row r="284" customFormat="false" ht="15.75" hidden="false" customHeight="false" outlineLevel="0" collapsed="false">
      <c r="E284" s="81"/>
      <c r="F284" s="81"/>
    </row>
    <row r="285" s="68" customFormat="true" ht="15.75" hidden="false" customHeight="false" outlineLevel="0" collapsed="false">
      <c r="E285" s="105"/>
      <c r="F285" s="105"/>
      <c r="G285" s="93"/>
      <c r="H285" s="93"/>
      <c r="I285" s="93"/>
      <c r="J285" s="104"/>
      <c r="L285" s="107"/>
    </row>
    <row r="286" customFormat="false" ht="15.75" hidden="false" customHeight="false" outlineLevel="0" collapsed="false">
      <c r="E286" s="81"/>
      <c r="F286" s="81"/>
    </row>
    <row r="287" customFormat="false" ht="15.75" hidden="false" customHeight="false" outlineLevel="0" collapsed="false">
      <c r="E287" s="81"/>
      <c r="F287" s="81"/>
    </row>
    <row r="288" customFormat="false" ht="15.75" hidden="false" customHeight="false" outlineLevel="0" collapsed="false">
      <c r="E288" s="81"/>
      <c r="F288" s="81"/>
    </row>
    <row r="289" s="68" customFormat="true" ht="15.75" hidden="false" customHeight="false" outlineLevel="0" collapsed="false">
      <c r="E289" s="105"/>
      <c r="F289" s="105"/>
      <c r="G289" s="93"/>
      <c r="H289" s="93"/>
      <c r="I289" s="93"/>
      <c r="J289" s="104"/>
      <c r="L289" s="107"/>
    </row>
    <row r="290" customFormat="false" ht="15.75" hidden="false" customHeight="false" outlineLevel="0" collapsed="false">
      <c r="E290" s="81"/>
      <c r="F290" s="81"/>
      <c r="K290" s="89"/>
    </row>
    <row r="291" customFormat="false" ht="15.75" hidden="false" customHeight="false" outlineLevel="0" collapsed="false">
      <c r="E291" s="81"/>
      <c r="F291" s="81"/>
    </row>
    <row r="294" customFormat="false" ht="23.25" hidden="false" customHeight="true" outlineLevel="0" collapsed="false">
      <c r="E294" s="106"/>
      <c r="F294" s="106"/>
    </row>
  </sheetData>
  <mergeCells count="6">
    <mergeCell ref="E1:J1"/>
    <mergeCell ref="E2:H2"/>
    <mergeCell ref="G5:G6"/>
    <mergeCell ref="H5:H6"/>
    <mergeCell ref="I5:I6"/>
    <mergeCell ref="J5:J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26" width="9.14"/>
  </cols>
  <sheetData>
    <row r="1" customFormat="false" ht="12.75" hidden="false" customHeight="true" outlineLevel="0" collapsed="false">
      <c r="A1" s="6" t="s">
        <v>184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7"/>
      <c r="G2" s="128"/>
    </row>
    <row r="3" customFormat="false" ht="12.75" hidden="false" customHeight="true" outlineLevel="0" collapsed="false">
      <c r="A3" s="129" t="s">
        <v>1</v>
      </c>
      <c r="B3" s="129"/>
      <c r="C3" s="129"/>
      <c r="D3" s="129"/>
      <c r="E3" s="129"/>
    </row>
    <row r="4" customFormat="false" ht="15.75" hidden="false" customHeight="false" outlineLevel="0" collapsed="false">
      <c r="A4" s="129" t="s">
        <v>185</v>
      </c>
      <c r="B4" s="129"/>
      <c r="C4" s="129"/>
      <c r="D4" s="129"/>
      <c r="E4" s="129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30" t="s">
        <v>186</v>
      </c>
      <c r="B6" s="131" t="s">
        <v>187</v>
      </c>
      <c r="C6" s="131" t="s">
        <v>188</v>
      </c>
      <c r="D6" s="131" t="s">
        <v>189</v>
      </c>
      <c r="E6" s="131" t="s">
        <v>190</v>
      </c>
    </row>
    <row r="7" customFormat="false" ht="15.75" hidden="false" customHeight="false" outlineLevel="0" collapsed="false">
      <c r="A7" s="1"/>
      <c r="B7" s="132"/>
      <c r="C7" s="132"/>
      <c r="D7" s="132"/>
      <c r="E7" s="132"/>
    </row>
    <row r="8" customFormat="false" ht="15.75" hidden="false" customHeight="false" outlineLevel="0" collapsed="false">
      <c r="A8" s="133" t="s">
        <v>56</v>
      </c>
      <c r="B8" s="39" t="n">
        <v>0</v>
      </c>
      <c r="C8" s="39" t="n">
        <v>661086</v>
      </c>
      <c r="D8" s="39" t="n">
        <v>0</v>
      </c>
      <c r="E8" s="39" t="n">
        <f aca="false">SUM(B8:D8)</f>
        <v>661086</v>
      </c>
    </row>
    <row r="9" customFormat="false" ht="15.75" hidden="false" customHeight="false" outlineLevel="0" collapsed="false">
      <c r="A9" s="134" t="s">
        <v>76</v>
      </c>
      <c r="B9" s="39" t="n">
        <v>853476</v>
      </c>
      <c r="C9" s="39" t="n">
        <v>0</v>
      </c>
      <c r="D9" s="39" t="n">
        <v>0</v>
      </c>
      <c r="E9" s="39" t="n">
        <f aca="false">SUM(B9:D9)</f>
        <v>853476</v>
      </c>
    </row>
    <row r="10" customFormat="false" ht="15.75" hidden="false" customHeight="false" outlineLevel="0" collapsed="false">
      <c r="A10" s="38" t="s">
        <v>96</v>
      </c>
      <c r="B10" s="39" t="n">
        <v>6506062</v>
      </c>
      <c r="C10" s="39" t="n">
        <v>0</v>
      </c>
      <c r="D10" s="39" t="n">
        <v>0</v>
      </c>
      <c r="E10" s="39" t="n">
        <f aca="false">SUM(B10:D10)</f>
        <v>6506062</v>
      </c>
    </row>
    <row r="11" customFormat="false" ht="15.75" hidden="false" customHeight="false" outlineLevel="0" collapsed="false">
      <c r="A11" s="135" t="s">
        <v>103</v>
      </c>
      <c r="B11" s="39" t="n">
        <v>0</v>
      </c>
      <c r="C11" s="39" t="n">
        <v>0</v>
      </c>
      <c r="D11" s="39" t="n">
        <v>0</v>
      </c>
      <c r="E11" s="39" t="n">
        <f aca="false">SUM(B11:D11)</f>
        <v>0</v>
      </c>
    </row>
    <row r="12" customFormat="false" ht="15.75" hidden="false" customHeight="false" outlineLevel="0" collapsed="false">
      <c r="A12" s="135" t="s">
        <v>125</v>
      </c>
      <c r="B12" s="39" t="n">
        <v>993285</v>
      </c>
      <c r="C12" s="39" t="n">
        <v>0</v>
      </c>
      <c r="D12" s="39" t="n">
        <v>0</v>
      </c>
      <c r="E12" s="39" t="n">
        <f aca="false">SUM(B12:D12)</f>
        <v>993285</v>
      </c>
    </row>
    <row r="13" customFormat="false" ht="15.75" hidden="false" customHeight="false" outlineLevel="0" collapsed="false">
      <c r="A13" s="135" t="s">
        <v>191</v>
      </c>
      <c r="B13" s="39" t="n">
        <v>16587674</v>
      </c>
      <c r="C13" s="39" t="n">
        <v>0</v>
      </c>
      <c r="D13" s="39" t="n">
        <v>0</v>
      </c>
      <c r="E13" s="39" t="n">
        <f aca="false">SUM(B13:D13)</f>
        <v>16587674</v>
      </c>
    </row>
    <row r="14" customFormat="false" ht="15.75" hidden="false" customHeight="false" outlineLevel="0" collapsed="false">
      <c r="A14" s="135" t="s">
        <v>173</v>
      </c>
      <c r="B14" s="39" t="n">
        <v>0</v>
      </c>
      <c r="C14" s="39" t="n">
        <v>204000</v>
      </c>
      <c r="D14" s="39" t="n">
        <v>0</v>
      </c>
      <c r="E14" s="39" t="n">
        <f aca="false">SUM(B14:D14)</f>
        <v>204000</v>
      </c>
    </row>
    <row r="15" customFormat="false" ht="15.75" hidden="false" customHeight="false" outlineLevel="0" collapsed="false">
      <c r="A15" s="135" t="s">
        <v>175</v>
      </c>
      <c r="B15" s="39" t="n">
        <v>0</v>
      </c>
      <c r="C15" s="39" t="n">
        <v>0</v>
      </c>
      <c r="D15" s="39" t="n">
        <v>0</v>
      </c>
      <c r="E15" s="39" t="n">
        <f aca="false">SUM(B15:D15)</f>
        <v>0</v>
      </c>
    </row>
    <row r="16" customFormat="false" ht="15.75" hidden="false" customHeight="false" outlineLevel="0" collapsed="false">
      <c r="A16" s="135" t="s">
        <v>176</v>
      </c>
      <c r="B16" s="39" t="n">
        <v>1340274</v>
      </c>
      <c r="C16" s="39" t="n">
        <v>0</v>
      </c>
      <c r="D16" s="39" t="n">
        <v>0</v>
      </c>
      <c r="E16" s="39" t="n">
        <f aca="false">SUM(B16:D16)</f>
        <v>1340274</v>
      </c>
    </row>
    <row r="17" customFormat="false" ht="15.75" hidden="false" customHeight="false" outlineLevel="0" collapsed="false">
      <c r="A17" s="135" t="s">
        <v>62</v>
      </c>
      <c r="B17" s="39" t="n">
        <v>303000</v>
      </c>
      <c r="C17" s="39" t="n">
        <v>0</v>
      </c>
      <c r="D17" s="39" t="n">
        <v>0</v>
      </c>
      <c r="E17" s="39" t="n">
        <f aca="false">SUM(B17:D17)</f>
        <v>303000</v>
      </c>
    </row>
    <row r="18" customFormat="false" ht="15.75" hidden="false" customHeight="false" outlineLevel="0" collapsed="false">
      <c r="A18" s="135" t="s">
        <v>64</v>
      </c>
      <c r="B18" s="39" t="n">
        <v>0</v>
      </c>
      <c r="C18" s="39" t="n">
        <v>0</v>
      </c>
      <c r="D18" s="39" t="n">
        <v>0</v>
      </c>
      <c r="E18" s="39" t="n">
        <f aca="false">SUM(B18)</f>
        <v>0</v>
      </c>
    </row>
    <row r="19" customFormat="false" ht="15.75" hidden="false" customHeight="false" outlineLevel="0" collapsed="false">
      <c r="A19" s="135" t="s">
        <v>69</v>
      </c>
      <c r="B19" s="39" t="n">
        <v>0</v>
      </c>
      <c r="C19" s="39" t="n">
        <v>0</v>
      </c>
      <c r="D19" s="39" t="n">
        <v>0</v>
      </c>
      <c r="E19" s="39" t="n">
        <f aca="false">SUM(B19)</f>
        <v>0</v>
      </c>
    </row>
    <row r="20" customFormat="false" ht="15.75" hidden="false" customHeight="false" outlineLevel="0" collapsed="false">
      <c r="A20" s="98" t="s">
        <v>170</v>
      </c>
      <c r="B20" s="39" t="n">
        <v>1178221</v>
      </c>
      <c r="C20" s="39" t="n">
        <v>0</v>
      </c>
      <c r="D20" s="39" t="n">
        <v>0</v>
      </c>
      <c r="E20" s="39" t="n">
        <f aca="false">SUM(B20:D20)</f>
        <v>1178221</v>
      </c>
    </row>
    <row r="21" customFormat="false" ht="15.75" hidden="false" customHeight="false" outlineLevel="0" collapsed="false">
      <c r="A21" s="136" t="s">
        <v>124</v>
      </c>
      <c r="B21" s="137" t="n">
        <v>4043371</v>
      </c>
      <c r="C21" s="137" t="n">
        <v>0</v>
      </c>
      <c r="D21" s="137" t="n">
        <v>0</v>
      </c>
      <c r="E21" s="137" t="n">
        <f aca="false">SUM(B21:D21)</f>
        <v>4043371</v>
      </c>
    </row>
    <row r="22" customFormat="false" ht="15.75" hidden="false" customHeight="false" outlineLevel="0" collapsed="false">
      <c r="A22" s="138" t="s">
        <v>192</v>
      </c>
      <c r="B22" s="139" t="n">
        <f aca="false">SUM(B8:B21)</f>
        <v>31805363</v>
      </c>
      <c r="C22" s="139" t="n">
        <f aca="false">SUM(C8:C21)</f>
        <v>865086</v>
      </c>
      <c r="D22" s="139" t="n">
        <f aca="false">SUM(D8:D21)</f>
        <v>0</v>
      </c>
      <c r="E22" s="139" t="n">
        <f aca="false">SUM(E8:E21)</f>
        <v>32670449</v>
      </c>
    </row>
    <row r="23" s="63" customFormat="true" ht="15.75" hidden="false" customHeight="false" outlineLevel="0" collapsed="false">
      <c r="A23" s="100"/>
      <c r="B23" s="100"/>
      <c r="C23" s="100"/>
      <c r="D23" s="100"/>
      <c r="E23" s="100"/>
      <c r="F23" s="140"/>
      <c r="G23" s="141"/>
      <c r="H23" s="100"/>
      <c r="I23" s="100"/>
      <c r="J23" s="100"/>
      <c r="K23" s="42"/>
      <c r="L23" s="60"/>
      <c r="M23" s="60"/>
      <c r="N23" s="60"/>
      <c r="O23" s="142"/>
    </row>
    <row r="24" s="38" customFormat="true" ht="15.75" hidden="false" customHeight="false" outlineLevel="0" collapsed="false">
      <c r="A24" s="79"/>
      <c r="F24" s="81"/>
      <c r="G24" s="138"/>
      <c r="N24" s="116"/>
      <c r="O24" s="116"/>
      <c r="P24" s="116"/>
      <c r="Q24" s="107"/>
    </row>
    <row r="25" s="38" customFormat="true" ht="15.75" hidden="false" customHeight="false" outlineLevel="0" collapsed="false">
      <c r="A25" s="68"/>
      <c r="F25" s="81"/>
      <c r="G25" s="138"/>
      <c r="N25" s="116"/>
      <c r="O25" s="116"/>
      <c r="P25" s="116"/>
      <c r="Q25" s="107"/>
    </row>
    <row r="26" s="38" customFormat="true" ht="15.75" hidden="false" customHeight="false" outlineLevel="0" collapsed="false">
      <c r="A26" s="96"/>
      <c r="F26" s="81"/>
      <c r="G26" s="138"/>
      <c r="N26" s="116"/>
      <c r="O26" s="116"/>
      <c r="P26" s="116"/>
      <c r="Q26" s="107"/>
    </row>
    <row r="27" s="38" customFormat="true" ht="15.75" hidden="false" customHeight="false" outlineLevel="0" collapsed="false">
      <c r="A27" s="96"/>
      <c r="B27" s="98"/>
      <c r="C27" s="98"/>
      <c r="D27" s="98"/>
      <c r="E27" s="117"/>
      <c r="F27" s="143"/>
      <c r="G27" s="144"/>
      <c r="H27" s="145"/>
      <c r="I27" s="146"/>
      <c r="J27" s="147"/>
      <c r="K27" s="115"/>
    </row>
    <row r="28" s="38" customFormat="true" ht="15.75" hidden="false" customHeight="false" outlineLevel="0" collapsed="false">
      <c r="A28" s="96"/>
      <c r="F28" s="81"/>
      <c r="G28" s="138"/>
      <c r="N28" s="116"/>
      <c r="O28" s="116"/>
      <c r="P28" s="116"/>
      <c r="Q28" s="107"/>
    </row>
    <row r="29" s="68" customFormat="true" ht="15.75" hidden="false" customHeight="false" outlineLevel="0" collapsed="false">
      <c r="A29" s="96"/>
      <c r="B29" s="97"/>
      <c r="C29" s="97"/>
      <c r="D29" s="97"/>
      <c r="E29" s="97"/>
      <c r="F29" s="148"/>
      <c r="G29" s="149"/>
      <c r="H29" s="150"/>
      <c r="I29" s="150"/>
      <c r="J29" s="151"/>
    </row>
    <row r="30" s="38" customFormat="true" ht="15.75" hidden="false" customHeight="false" outlineLevel="0" collapsed="false">
      <c r="A30" s="96"/>
      <c r="B30" s="97"/>
      <c r="C30" s="98"/>
      <c r="D30" s="98"/>
      <c r="E30" s="98"/>
      <c r="F30" s="152"/>
      <c r="G30" s="149"/>
      <c r="H30" s="147"/>
      <c r="I30" s="147"/>
      <c r="J30" s="115"/>
    </row>
    <row r="31" s="38" customFormat="true" ht="14.25" hidden="false" customHeight="true" outlineLevel="0" collapsed="false">
      <c r="A31" s="96"/>
      <c r="B31" s="97"/>
      <c r="C31" s="98"/>
      <c r="D31" s="98"/>
      <c r="E31" s="98"/>
      <c r="F31" s="152"/>
      <c r="G31" s="149"/>
      <c r="H31" s="147"/>
      <c r="I31" s="147"/>
      <c r="J31" s="11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0" activeCellId="0" sqref="J4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98" width="4.85"/>
    <col collapsed="false" customWidth="true" hidden="false" outlineLevel="0" max="3" min="3" style="98" width="8.28"/>
    <col collapsed="false" customWidth="true" hidden="false" outlineLevel="0" max="4" min="4" style="98" width="2.7"/>
    <col collapsed="false" customWidth="true" hidden="false" outlineLevel="0" max="5" min="5" style="98" width="55.7"/>
    <col collapsed="false" customWidth="true" hidden="false" outlineLevel="0" max="6" min="6" style="98" width="10.71"/>
    <col collapsed="false" customWidth="true" hidden="false" outlineLevel="0" max="9" min="7" style="39" width="22.7"/>
    <col collapsed="false" customWidth="true" hidden="false" outlineLevel="0" max="10" min="10" style="40" width="22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"/>
      <c r="J2" s="2"/>
    </row>
    <row r="3" customFormat="false" ht="15.75" hidden="false" customHeight="false" outlineLevel="0" collapsed="false">
      <c r="A3" s="41" t="s">
        <v>1</v>
      </c>
      <c r="B3" s="41"/>
      <c r="C3" s="41"/>
      <c r="D3" s="41"/>
      <c r="E3" s="41"/>
      <c r="F3" s="41"/>
      <c r="G3" s="153"/>
      <c r="H3" s="154"/>
      <c r="I3" s="154"/>
      <c r="J3" s="155"/>
    </row>
    <row r="4" customFormat="false" ht="15.75" hidden="false" customHeight="false" outlineLevel="0" collapsed="false">
      <c r="A4" s="41" t="s">
        <v>194</v>
      </c>
      <c r="B4" s="41"/>
      <c r="C4" s="41"/>
      <c r="D4" s="41"/>
      <c r="E4" s="41"/>
      <c r="F4" s="41"/>
      <c r="G4" s="153"/>
      <c r="H4" s="154"/>
      <c r="I4" s="154"/>
      <c r="J4" s="155"/>
    </row>
    <row r="5" customFormat="false" ht="15.75" hidden="false" customHeight="false" outlineLevel="0" collapsed="false">
      <c r="A5" s="41" t="s">
        <v>50</v>
      </c>
      <c r="B5" s="41"/>
      <c r="C5" s="41"/>
      <c r="D5" s="41"/>
      <c r="E5" s="41"/>
      <c r="F5" s="41"/>
      <c r="G5" s="153"/>
      <c r="H5" s="154"/>
      <c r="I5" s="154"/>
      <c r="J5" s="155"/>
    </row>
    <row r="6" customFormat="false" ht="16.5" hidden="false" customHeight="false" outlineLevel="0" collapsed="false">
      <c r="A6" s="47"/>
      <c r="B6" s="47"/>
      <c r="C6" s="47"/>
      <c r="D6" s="47"/>
      <c r="E6" s="47"/>
      <c r="F6" s="47"/>
      <c r="G6" s="153"/>
      <c r="H6" s="154"/>
      <c r="I6" s="154"/>
      <c r="J6" s="155"/>
    </row>
    <row r="7" customFormat="false" ht="30" hidden="false" customHeight="true" outlineLevel="0" collapsed="false">
      <c r="A7" s="156" t="s">
        <v>51</v>
      </c>
      <c r="B7" s="156"/>
      <c r="C7" s="156"/>
      <c r="D7" s="156"/>
      <c r="E7" s="156"/>
      <c r="F7" s="157" t="s">
        <v>195</v>
      </c>
      <c r="G7" s="158" t="s">
        <v>196</v>
      </c>
      <c r="H7" s="158" t="s">
        <v>197</v>
      </c>
      <c r="I7" s="158" t="s">
        <v>198</v>
      </c>
      <c r="J7" s="159" t="s">
        <v>199</v>
      </c>
    </row>
    <row r="8" s="162" customFormat="true" ht="44.25" hidden="false" customHeight="true" outlineLevel="0" collapsed="false">
      <c r="A8" s="156"/>
      <c r="B8" s="156"/>
      <c r="C8" s="156"/>
      <c r="D8" s="156"/>
      <c r="E8" s="156"/>
      <c r="F8" s="157"/>
      <c r="G8" s="160" t="s">
        <v>55</v>
      </c>
      <c r="H8" s="160" t="s">
        <v>55</v>
      </c>
      <c r="I8" s="160" t="s">
        <v>55</v>
      </c>
      <c r="J8" s="161"/>
    </row>
    <row r="9" s="38" customFormat="true" ht="15.75" hidden="false" customHeight="false" outlineLevel="0" collapsed="false">
      <c r="A9" s="77" t="s">
        <v>200</v>
      </c>
      <c r="B9" s="163"/>
      <c r="C9" s="163"/>
      <c r="D9" s="163"/>
      <c r="E9" s="163"/>
      <c r="F9" s="163"/>
      <c r="G9" s="95" t="n">
        <f aca="false">SUM(G10+G18+G22+G48+G60)</f>
        <v>9656151</v>
      </c>
      <c r="H9" s="76" t="n">
        <f aca="false">SUM(H10+H18+H22+H48+H60)</f>
        <v>12927107</v>
      </c>
      <c r="I9" s="76" t="n">
        <f aca="false">SUM(I10+I18+I22+I48+I60)</f>
        <v>8169761</v>
      </c>
      <c r="J9" s="164" t="n">
        <f aca="false">I9/H9</f>
        <v>0.631986801068484</v>
      </c>
    </row>
    <row r="10" s="38" customFormat="true" ht="15.75" hidden="false" customHeight="false" outlineLevel="0" collapsed="false">
      <c r="A10" s="96" t="s">
        <v>28</v>
      </c>
      <c r="B10" s="97"/>
      <c r="C10" s="97" t="s">
        <v>201</v>
      </c>
      <c r="D10" s="97"/>
      <c r="E10" s="97"/>
      <c r="F10" s="98"/>
      <c r="G10" s="165" t="n">
        <f aca="false">SUM(G11)</f>
        <v>5931000</v>
      </c>
      <c r="H10" s="78" t="n">
        <f aca="false">SUM(H11)</f>
        <v>5931000</v>
      </c>
      <c r="I10" s="78" t="n">
        <f aca="false">SUM(I11)</f>
        <v>5650489</v>
      </c>
      <c r="J10" s="104" t="n">
        <f aca="false">I10/H10</f>
        <v>0.952704265722475</v>
      </c>
    </row>
    <row r="11" s="38" customFormat="true" ht="15.75" hidden="false" customHeight="false" outlineLevel="0" collapsed="false">
      <c r="A11" s="135"/>
      <c r="B11" s="98" t="s">
        <v>202</v>
      </c>
      <c r="C11" s="98"/>
      <c r="D11" s="98" t="s">
        <v>203</v>
      </c>
      <c r="E11" s="98"/>
      <c r="F11" s="98"/>
      <c r="G11" s="166" t="n">
        <f aca="false">SUM(G12+G14+G15+G16+G13)</f>
        <v>5931000</v>
      </c>
      <c r="H11" s="39" t="n">
        <f aca="false">SUM(H12+H14+H15+H16+H13)</f>
        <v>5931000</v>
      </c>
      <c r="I11" s="39" t="n">
        <v>5650489</v>
      </c>
      <c r="J11" s="40" t="n">
        <f aca="false">I11/H11</f>
        <v>0.952704265722475</v>
      </c>
    </row>
    <row r="12" s="38" customFormat="true" ht="15.75" hidden="false" customHeight="false" outlineLevel="0" collapsed="false">
      <c r="A12" s="135"/>
      <c r="B12" s="98"/>
      <c r="C12" s="98" t="s">
        <v>204</v>
      </c>
      <c r="D12" s="167" t="s">
        <v>205</v>
      </c>
      <c r="E12" s="98"/>
      <c r="F12" s="98"/>
      <c r="G12" s="166" t="n">
        <v>3590000</v>
      </c>
      <c r="H12" s="39" t="n">
        <v>3590000</v>
      </c>
      <c r="I12" s="39" t="n">
        <v>0</v>
      </c>
      <c r="J12" s="40" t="n">
        <f aca="false">I12/H12</f>
        <v>0</v>
      </c>
    </row>
    <row r="13" s="38" customFormat="true" ht="15.75" hidden="false" customHeight="false" outlineLevel="0" collapsed="false">
      <c r="A13" s="135"/>
      <c r="B13" s="98"/>
      <c r="C13" s="98"/>
      <c r="D13" s="167" t="s">
        <v>206</v>
      </c>
      <c r="E13" s="98"/>
      <c r="F13" s="98"/>
      <c r="G13" s="166" t="n">
        <v>1200000</v>
      </c>
      <c r="H13" s="39" t="n">
        <v>1200000</v>
      </c>
      <c r="I13" s="39" t="n">
        <v>0</v>
      </c>
      <c r="J13" s="40" t="n">
        <f aca="false">I13/H13</f>
        <v>0</v>
      </c>
    </row>
    <row r="14" s="38" customFormat="true" ht="15.75" hidden="false" customHeight="false" outlineLevel="0" collapsed="false">
      <c r="A14" s="135"/>
      <c r="B14" s="98"/>
      <c r="C14" s="98"/>
      <c r="D14" s="167" t="s">
        <v>207</v>
      </c>
      <c r="E14" s="98"/>
      <c r="F14" s="98"/>
      <c r="G14" s="166" t="n">
        <v>360000</v>
      </c>
      <c r="H14" s="39" t="n">
        <v>360000</v>
      </c>
      <c r="I14" s="39" t="n">
        <v>0</v>
      </c>
      <c r="J14" s="40" t="n">
        <f aca="false">I14/H14</f>
        <v>0</v>
      </c>
    </row>
    <row r="15" s="38" customFormat="true" ht="15.75" hidden="false" customHeight="false" outlineLevel="0" collapsed="false">
      <c r="A15" s="135"/>
      <c r="B15" s="98"/>
      <c r="C15" s="98"/>
      <c r="D15" s="167" t="s">
        <v>208</v>
      </c>
      <c r="E15" s="98"/>
      <c r="F15" s="98"/>
      <c r="G15" s="166" t="n">
        <v>781000</v>
      </c>
      <c r="H15" s="39" t="n">
        <v>781000</v>
      </c>
      <c r="I15" s="39" t="n">
        <v>0</v>
      </c>
      <c r="J15" s="40" t="n">
        <f aca="false">I15/H15</f>
        <v>0</v>
      </c>
    </row>
    <row r="16" s="38" customFormat="true" ht="15.75" hidden="false" customHeight="false" outlineLevel="0" collapsed="false">
      <c r="A16" s="135"/>
      <c r="B16" s="98"/>
      <c r="C16" s="98"/>
      <c r="D16" s="167" t="s">
        <v>209</v>
      </c>
      <c r="E16" s="98"/>
      <c r="F16" s="98"/>
      <c r="G16" s="166" t="n">
        <v>0</v>
      </c>
      <c r="H16" s="39" t="n">
        <v>0</v>
      </c>
      <c r="I16" s="39" t="n">
        <v>0</v>
      </c>
      <c r="J16" s="40"/>
    </row>
    <row r="17" s="38" customFormat="true" ht="15.75" hidden="false" customHeight="false" outlineLevel="0" collapsed="false">
      <c r="A17" s="135"/>
      <c r="B17" s="98"/>
      <c r="C17" s="98"/>
      <c r="D17" s="167"/>
      <c r="E17" s="98"/>
      <c r="F17" s="98"/>
      <c r="G17" s="166"/>
      <c r="H17" s="39"/>
      <c r="I17" s="39"/>
      <c r="J17" s="40"/>
    </row>
    <row r="18" s="38" customFormat="true" ht="15.75" hidden="false" customHeight="true" outlineLevel="0" collapsed="false">
      <c r="A18" s="96" t="s">
        <v>30</v>
      </c>
      <c r="B18" s="97"/>
      <c r="C18" s="97" t="s">
        <v>210</v>
      </c>
      <c r="D18" s="168"/>
      <c r="E18" s="168"/>
      <c r="F18" s="169"/>
      <c r="G18" s="170" t="n">
        <f aca="false">SUM(G19:G21)</f>
        <v>1305605</v>
      </c>
      <c r="H18" s="93" t="n">
        <f aca="false">SUM(H19:H21)</f>
        <v>1305605</v>
      </c>
      <c r="I18" s="93" t="n">
        <f aca="false">SUM(I19:I21)</f>
        <v>1211830</v>
      </c>
      <c r="J18" s="104" t="n">
        <f aca="false">I18/H18</f>
        <v>0.928175060604088</v>
      </c>
    </row>
    <row r="19" s="38" customFormat="true" ht="15.75" hidden="false" customHeight="false" outlineLevel="0" collapsed="false">
      <c r="A19" s="135"/>
      <c r="B19" s="98"/>
      <c r="C19" s="98"/>
      <c r="D19" s="98" t="s">
        <v>211</v>
      </c>
      <c r="E19" s="98"/>
      <c r="F19" s="98"/>
      <c r="G19" s="171" t="n">
        <v>1305605</v>
      </c>
      <c r="H19" s="80" t="n">
        <v>1305605</v>
      </c>
      <c r="I19" s="80" t="n">
        <v>1211830</v>
      </c>
      <c r="J19" s="40" t="n">
        <f aca="false">I19/H19</f>
        <v>0.928175060604088</v>
      </c>
    </row>
    <row r="20" s="38" customFormat="true" ht="15.75" hidden="false" customHeight="false" outlineLevel="0" collapsed="false">
      <c r="A20" s="135"/>
      <c r="B20" s="98"/>
      <c r="C20" s="98"/>
      <c r="D20" s="98" t="s">
        <v>212</v>
      </c>
      <c r="E20" s="98"/>
      <c r="F20" s="98"/>
      <c r="G20" s="171" t="n">
        <v>0</v>
      </c>
      <c r="H20" s="80" t="n">
        <v>0</v>
      </c>
      <c r="I20" s="80" t="n">
        <v>0</v>
      </c>
      <c r="J20" s="40"/>
    </row>
    <row r="21" s="38" customFormat="true" ht="15.75" hidden="false" customHeight="false" outlineLevel="0" collapsed="false">
      <c r="A21" s="135"/>
      <c r="B21" s="98"/>
      <c r="C21" s="98"/>
      <c r="D21" s="98" t="s">
        <v>213</v>
      </c>
      <c r="E21" s="98"/>
      <c r="F21" s="98"/>
      <c r="G21" s="171" t="n">
        <v>0</v>
      </c>
      <c r="H21" s="80" t="n">
        <v>0</v>
      </c>
      <c r="I21" s="80" t="n">
        <v>0</v>
      </c>
      <c r="J21" s="40"/>
    </row>
    <row r="22" s="38" customFormat="true" ht="15.75" hidden="false" customHeight="false" outlineLevel="0" collapsed="false">
      <c r="A22" s="96" t="s">
        <v>32</v>
      </c>
      <c r="B22" s="97"/>
      <c r="C22" s="97" t="s">
        <v>33</v>
      </c>
      <c r="D22" s="172"/>
      <c r="E22" s="97"/>
      <c r="F22" s="98"/>
      <c r="G22" s="170" t="n">
        <f aca="false">SUM(G23+G28+G33+G38+G43)</f>
        <v>738000</v>
      </c>
      <c r="H22" s="93" t="n">
        <f aca="false">SUM(H23+H28+H33+H38+H43)</f>
        <v>783980</v>
      </c>
      <c r="I22" s="93" t="n">
        <f aca="false">SUM(I23+I28+I33+I38+I43)</f>
        <v>573658</v>
      </c>
      <c r="J22" s="104" t="n">
        <f aca="false">I22/H22</f>
        <v>0.731725299114773</v>
      </c>
    </row>
    <row r="23" s="177" customFormat="true" ht="15.75" hidden="false" customHeight="false" outlineLevel="0" collapsed="false">
      <c r="A23" s="173"/>
      <c r="B23" s="174" t="s">
        <v>214</v>
      </c>
      <c r="C23" s="174"/>
      <c r="D23" s="174" t="s">
        <v>215</v>
      </c>
      <c r="E23" s="173"/>
      <c r="F23" s="173"/>
      <c r="G23" s="175" t="n">
        <f aca="false">SUM(G24+G27)</f>
        <v>50000</v>
      </c>
      <c r="H23" s="176" t="n">
        <f aca="false">SUM(H24+H27)</f>
        <v>50000</v>
      </c>
      <c r="I23" s="176" t="n">
        <f aca="false">SUM(I24+I27)</f>
        <v>75347</v>
      </c>
      <c r="J23" s="40" t="n">
        <f aca="false">I23/H23</f>
        <v>1.50694</v>
      </c>
    </row>
    <row r="24" s="38" customFormat="true" ht="15.75" hidden="false" customHeight="false" outlineLevel="0" collapsed="false">
      <c r="A24" s="135"/>
      <c r="B24" s="98"/>
      <c r="C24" s="98" t="s">
        <v>216</v>
      </c>
      <c r="D24" s="98" t="s">
        <v>217</v>
      </c>
      <c r="E24" s="98"/>
      <c r="F24" s="98"/>
      <c r="G24" s="166" t="n">
        <f aca="false">SUM(G25:G26)</f>
        <v>50000</v>
      </c>
      <c r="H24" s="39" t="n">
        <f aca="false">SUM(H25:H26)</f>
        <v>50000</v>
      </c>
      <c r="I24" s="39" t="n">
        <f aca="false">SUM(I25:I26)</f>
        <v>75347</v>
      </c>
      <c r="J24" s="40" t="n">
        <f aca="false">I24/H24</f>
        <v>1.50694</v>
      </c>
    </row>
    <row r="25" s="38" customFormat="true" ht="15.75" hidden="false" customHeight="false" outlineLevel="0" collapsed="false">
      <c r="A25" s="96"/>
      <c r="B25" s="97"/>
      <c r="C25" s="97"/>
      <c r="D25" s="172"/>
      <c r="E25" s="98" t="s">
        <v>218</v>
      </c>
      <c r="F25" s="98"/>
      <c r="G25" s="166" t="n">
        <v>20000</v>
      </c>
      <c r="H25" s="39" t="n">
        <v>20000</v>
      </c>
      <c r="I25" s="39" t="n">
        <v>30481</v>
      </c>
      <c r="J25" s="40" t="n">
        <f aca="false">I25/H25</f>
        <v>1.52405</v>
      </c>
    </row>
    <row r="26" s="38" customFormat="true" ht="15.75" hidden="false" customHeight="false" outlineLevel="0" collapsed="false">
      <c r="A26" s="96"/>
      <c r="B26" s="97"/>
      <c r="C26" s="98" t="s">
        <v>219</v>
      </c>
      <c r="D26" s="172"/>
      <c r="E26" s="98" t="s">
        <v>220</v>
      </c>
      <c r="F26" s="98"/>
      <c r="G26" s="166" t="n">
        <v>30000</v>
      </c>
      <c r="H26" s="39" t="n">
        <v>30000</v>
      </c>
      <c r="I26" s="39" t="n">
        <v>44866</v>
      </c>
      <c r="J26" s="40" t="n">
        <f aca="false">I26/H26</f>
        <v>1.49553333333333</v>
      </c>
    </row>
    <row r="27" s="38" customFormat="true" ht="15.75" hidden="false" customHeight="false" outlineLevel="0" collapsed="false">
      <c r="A27" s="96"/>
      <c r="B27" s="97"/>
      <c r="C27" s="98"/>
      <c r="D27" s="98"/>
      <c r="E27" s="98"/>
      <c r="F27" s="98"/>
      <c r="G27" s="166"/>
      <c r="H27" s="39"/>
      <c r="I27" s="39"/>
      <c r="J27" s="40"/>
    </row>
    <row r="28" s="177" customFormat="true" ht="15.75" hidden="false" customHeight="false" outlineLevel="0" collapsed="false">
      <c r="A28" s="173"/>
      <c r="B28" s="174" t="s">
        <v>221</v>
      </c>
      <c r="C28" s="174"/>
      <c r="D28" s="174" t="s">
        <v>222</v>
      </c>
      <c r="E28" s="174"/>
      <c r="F28" s="174"/>
      <c r="G28" s="175" t="n">
        <f aca="false">SUM(G29+G31)</f>
        <v>150000</v>
      </c>
      <c r="H28" s="176" t="n">
        <f aca="false">SUM(H29+H31)</f>
        <v>195980</v>
      </c>
      <c r="I28" s="176" t="n">
        <f aca="false">SUM(I29+I31)</f>
        <v>239511</v>
      </c>
      <c r="J28" s="104" t="n">
        <f aca="false">I28/H28</f>
        <v>1.22211960404123</v>
      </c>
    </row>
    <row r="29" s="38" customFormat="true" ht="15.75" hidden="false" customHeight="false" outlineLevel="0" collapsed="false">
      <c r="A29" s="135"/>
      <c r="B29" s="98"/>
      <c r="C29" s="98" t="s">
        <v>223</v>
      </c>
      <c r="D29" s="98" t="s">
        <v>224</v>
      </c>
      <c r="E29" s="98"/>
      <c r="F29" s="98"/>
      <c r="G29" s="166" t="n">
        <f aca="false">SUM(G30)</f>
        <v>150000</v>
      </c>
      <c r="H29" s="39" t="n">
        <f aca="false">SUM(H30)</f>
        <v>195980</v>
      </c>
      <c r="I29" s="39" t="n">
        <v>198066</v>
      </c>
      <c r="J29" s="40" t="n">
        <f aca="false">I29/H29</f>
        <v>1.01064394325952</v>
      </c>
    </row>
    <row r="30" s="38" customFormat="true" ht="15.75" hidden="false" customHeight="false" outlineLevel="0" collapsed="false">
      <c r="A30" s="135"/>
      <c r="B30" s="98"/>
      <c r="C30" s="98"/>
      <c r="D30" s="98"/>
      <c r="E30" s="98" t="s">
        <v>225</v>
      </c>
      <c r="F30" s="98"/>
      <c r="G30" s="166" t="n">
        <v>150000</v>
      </c>
      <c r="H30" s="39" t="n">
        <v>195980</v>
      </c>
      <c r="I30" s="39" t="n">
        <v>0</v>
      </c>
      <c r="J30" s="40" t="n">
        <f aca="false">I30/H30</f>
        <v>0</v>
      </c>
    </row>
    <row r="31" s="38" customFormat="true" ht="15.75" hidden="false" customHeight="false" outlineLevel="0" collapsed="false">
      <c r="A31" s="135"/>
      <c r="B31" s="98"/>
      <c r="C31" s="98" t="s">
        <v>226</v>
      </c>
      <c r="D31" s="98" t="s">
        <v>227</v>
      </c>
      <c r="E31" s="98"/>
      <c r="F31" s="98"/>
      <c r="G31" s="166" t="n">
        <f aca="false">SUM(G32)</f>
        <v>0</v>
      </c>
      <c r="H31" s="39" t="n">
        <f aca="false">SUM(H32)</f>
        <v>0</v>
      </c>
      <c r="I31" s="39" t="n">
        <v>41445</v>
      </c>
      <c r="J31" s="40"/>
    </row>
    <row r="32" s="38" customFormat="true" ht="15.75" hidden="false" customHeight="false" outlineLevel="0" collapsed="false">
      <c r="A32" s="135"/>
      <c r="B32" s="98"/>
      <c r="C32" s="98"/>
      <c r="D32" s="98"/>
      <c r="E32" s="98" t="s">
        <v>228</v>
      </c>
      <c r="F32" s="98"/>
      <c r="G32" s="166" t="n">
        <v>0</v>
      </c>
      <c r="H32" s="39" t="n">
        <v>0</v>
      </c>
      <c r="I32" s="39" t="n">
        <v>0</v>
      </c>
      <c r="J32" s="40"/>
    </row>
    <row r="33" s="177" customFormat="true" ht="15.75" hidden="false" customHeight="false" outlineLevel="0" collapsed="false">
      <c r="A33" s="173"/>
      <c r="B33" s="174" t="s">
        <v>229</v>
      </c>
      <c r="C33" s="174"/>
      <c r="D33" s="174" t="s">
        <v>230</v>
      </c>
      <c r="E33" s="174"/>
      <c r="F33" s="174"/>
      <c r="G33" s="175" t="n">
        <f aca="false">SUM(G34)</f>
        <v>350000</v>
      </c>
      <c r="H33" s="176" t="n">
        <f aca="false">SUM(H34)</f>
        <v>350000</v>
      </c>
      <c r="I33" s="176" t="n">
        <f aca="false">SUM(I34)</f>
        <v>172780</v>
      </c>
      <c r="J33" s="40" t="n">
        <f aca="false">I33/H33</f>
        <v>0.493657142857143</v>
      </c>
    </row>
    <row r="34" s="38" customFormat="true" ht="15.75" hidden="false" customHeight="false" outlineLevel="0" collapsed="false">
      <c r="A34" s="135"/>
      <c r="B34" s="98"/>
      <c r="C34" s="98" t="s">
        <v>231</v>
      </c>
      <c r="D34" s="98" t="s">
        <v>232</v>
      </c>
      <c r="E34" s="98"/>
      <c r="F34" s="98"/>
      <c r="G34" s="166" t="n">
        <f aca="false">SUM(G35:G37)</f>
        <v>350000</v>
      </c>
      <c r="H34" s="39" t="n">
        <f aca="false">SUM(H35:H37)</f>
        <v>350000</v>
      </c>
      <c r="I34" s="39" t="n">
        <f aca="false">SUM(I35:I37)</f>
        <v>172780</v>
      </c>
      <c r="J34" s="40" t="n">
        <f aca="false">I34/H34</f>
        <v>0.493657142857143</v>
      </c>
    </row>
    <row r="35" s="38" customFormat="true" ht="15.75" hidden="false" customHeight="false" outlineLevel="0" collapsed="false">
      <c r="A35" s="135"/>
      <c r="B35" s="98"/>
      <c r="C35" s="98" t="s">
        <v>233</v>
      </c>
      <c r="D35" s="98"/>
      <c r="E35" s="98" t="s">
        <v>234</v>
      </c>
      <c r="F35" s="98"/>
      <c r="G35" s="166" t="n">
        <v>50000</v>
      </c>
      <c r="H35" s="39" t="n">
        <v>50000</v>
      </c>
      <c r="I35" s="39" t="n">
        <v>6648</v>
      </c>
      <c r="J35" s="40" t="n">
        <f aca="false">I35/H35</f>
        <v>0.13296</v>
      </c>
    </row>
    <row r="36" s="38" customFormat="true" ht="15.75" hidden="false" customHeight="false" outlineLevel="0" collapsed="false">
      <c r="A36" s="135"/>
      <c r="B36" s="98"/>
      <c r="C36" s="98" t="s">
        <v>235</v>
      </c>
      <c r="D36" s="98"/>
      <c r="E36" s="98" t="s">
        <v>236</v>
      </c>
      <c r="F36" s="98"/>
      <c r="G36" s="166" t="n">
        <v>300000</v>
      </c>
      <c r="H36" s="39" t="n">
        <v>300000</v>
      </c>
      <c r="I36" s="39" t="n">
        <v>166132</v>
      </c>
      <c r="J36" s="40" t="n">
        <f aca="false">I36/H36</f>
        <v>0.553773333333333</v>
      </c>
    </row>
    <row r="37" s="38" customFormat="true" ht="15.75" hidden="false" customHeight="false" outlineLevel="0" collapsed="false">
      <c r="A37" s="135"/>
      <c r="B37" s="98"/>
      <c r="C37" s="98"/>
      <c r="D37" s="98"/>
      <c r="E37" s="98" t="s">
        <v>237</v>
      </c>
      <c r="F37" s="98"/>
      <c r="G37" s="166"/>
      <c r="H37" s="39"/>
      <c r="I37" s="39"/>
      <c r="J37" s="40"/>
    </row>
    <row r="38" s="177" customFormat="true" ht="15.75" hidden="false" customHeight="false" outlineLevel="0" collapsed="false">
      <c r="A38" s="173"/>
      <c r="B38" s="174" t="s">
        <v>238</v>
      </c>
      <c r="C38" s="174"/>
      <c r="D38" s="174" t="s">
        <v>239</v>
      </c>
      <c r="E38" s="174"/>
      <c r="F38" s="174"/>
      <c r="G38" s="175" t="n">
        <f aca="false">SUM(G39+G41)</f>
        <v>20000</v>
      </c>
      <c r="H38" s="176" t="n">
        <f aca="false">SUM(H39+H41)</f>
        <v>20000</v>
      </c>
      <c r="I38" s="176" t="n">
        <f aca="false">SUM(I39+I41)</f>
        <v>0</v>
      </c>
      <c r="J38" s="40" t="n">
        <f aca="false">I38/H38</f>
        <v>0</v>
      </c>
    </row>
    <row r="39" s="38" customFormat="true" ht="15.75" hidden="false" customHeight="false" outlineLevel="0" collapsed="false">
      <c r="A39" s="135"/>
      <c r="B39" s="98"/>
      <c r="C39" s="98" t="s">
        <v>240</v>
      </c>
      <c r="D39" s="98" t="s">
        <v>241</v>
      </c>
      <c r="E39" s="98"/>
      <c r="F39" s="98"/>
      <c r="G39" s="166" t="n">
        <f aca="false">SUM(G40)</f>
        <v>20000</v>
      </c>
      <c r="H39" s="39" t="n">
        <f aca="false">SUM(H40)</f>
        <v>20000</v>
      </c>
      <c r="I39" s="39" t="n">
        <f aca="false">SUM(I40)</f>
        <v>0</v>
      </c>
      <c r="J39" s="40" t="n">
        <f aca="false">I39/H39</f>
        <v>0</v>
      </c>
    </row>
    <row r="40" s="38" customFormat="true" ht="15.75" hidden="false" customHeight="false" outlineLevel="0" collapsed="false">
      <c r="A40" s="135"/>
      <c r="B40" s="98"/>
      <c r="C40" s="98"/>
      <c r="D40" s="98"/>
      <c r="E40" s="98" t="s">
        <v>242</v>
      </c>
      <c r="F40" s="98"/>
      <c r="G40" s="166" t="n">
        <v>20000</v>
      </c>
      <c r="H40" s="39" t="n">
        <v>20000</v>
      </c>
      <c r="I40" s="39" t="n">
        <v>0</v>
      </c>
      <c r="J40" s="40" t="n">
        <f aca="false">I40/H40</f>
        <v>0</v>
      </c>
    </row>
    <row r="41" s="38" customFormat="true" ht="15.75" hidden="false" customHeight="false" outlineLevel="0" collapsed="false">
      <c r="A41" s="135"/>
      <c r="B41" s="98"/>
      <c r="C41" s="98" t="s">
        <v>243</v>
      </c>
      <c r="D41" s="98" t="s">
        <v>244</v>
      </c>
      <c r="E41" s="98"/>
      <c r="F41" s="98"/>
      <c r="G41" s="166" t="n">
        <f aca="false">SUM(G42)</f>
        <v>0</v>
      </c>
      <c r="H41" s="39" t="n">
        <f aca="false">SUM(H42)</f>
        <v>0</v>
      </c>
      <c r="I41" s="39" t="n">
        <f aca="false">SUM(I42)</f>
        <v>0</v>
      </c>
      <c r="J41" s="40"/>
    </row>
    <row r="42" s="38" customFormat="true" ht="15.75" hidden="false" customHeight="false" outlineLevel="0" collapsed="false">
      <c r="A42" s="135"/>
      <c r="B42" s="98"/>
      <c r="C42" s="98"/>
      <c r="D42" s="98"/>
      <c r="E42" s="98" t="s">
        <v>245</v>
      </c>
      <c r="F42" s="98"/>
      <c r="G42" s="166"/>
      <c r="H42" s="39"/>
      <c r="I42" s="39"/>
      <c r="J42" s="40"/>
    </row>
    <row r="43" s="177" customFormat="true" ht="15.75" hidden="false" customHeight="false" outlineLevel="0" collapsed="false">
      <c r="A43" s="173"/>
      <c r="B43" s="174" t="s">
        <v>246</v>
      </c>
      <c r="C43" s="174"/>
      <c r="D43" s="174" t="s">
        <v>247</v>
      </c>
      <c r="E43" s="174"/>
      <c r="F43" s="174"/>
      <c r="G43" s="175" t="n">
        <f aca="false">SUM(G44:G45)</f>
        <v>168000</v>
      </c>
      <c r="H43" s="176" t="n">
        <f aca="false">SUM(H44:H45)</f>
        <v>168000</v>
      </c>
      <c r="I43" s="176" t="n">
        <f aca="false">SUM(I44:I45)</f>
        <v>86020</v>
      </c>
      <c r="J43" s="40" t="n">
        <f aca="false">I43/H43</f>
        <v>0.51202380952381</v>
      </c>
    </row>
    <row r="44" s="38" customFormat="true" ht="15.75" hidden="false" customHeight="false" outlineLevel="0" collapsed="false">
      <c r="A44" s="135"/>
      <c r="B44" s="98"/>
      <c r="C44" s="98" t="s">
        <v>248</v>
      </c>
      <c r="D44" s="98" t="s">
        <v>249</v>
      </c>
      <c r="E44" s="98"/>
      <c r="F44" s="98"/>
      <c r="G44" s="166" t="n">
        <v>153000</v>
      </c>
      <c r="H44" s="39" t="n">
        <v>153000</v>
      </c>
      <c r="I44" s="39" t="n">
        <v>79626</v>
      </c>
      <c r="J44" s="40" t="n">
        <f aca="false">I44/H44</f>
        <v>0.52043137254902</v>
      </c>
    </row>
    <row r="45" s="38" customFormat="true" ht="15.75" hidden="false" customHeight="false" outlineLevel="0" collapsed="false">
      <c r="A45" s="135"/>
      <c r="B45" s="98"/>
      <c r="C45" s="98" t="s">
        <v>250</v>
      </c>
      <c r="D45" s="98" t="s">
        <v>251</v>
      </c>
      <c r="E45" s="98"/>
      <c r="F45" s="98"/>
      <c r="G45" s="166" t="n">
        <v>15000</v>
      </c>
      <c r="H45" s="39" t="n">
        <v>15000</v>
      </c>
      <c r="I45" s="39" t="n">
        <v>6394</v>
      </c>
      <c r="J45" s="40" t="n">
        <f aca="false">I45/H45</f>
        <v>0.426266666666667</v>
      </c>
    </row>
    <row r="46" s="38" customFormat="true" ht="15.75" hidden="false" customHeight="false" outlineLevel="0" collapsed="false">
      <c r="A46" s="135"/>
      <c r="B46" s="98"/>
      <c r="C46" s="98"/>
      <c r="D46" s="98" t="s">
        <v>252</v>
      </c>
      <c r="E46" s="98"/>
      <c r="F46" s="98"/>
      <c r="G46" s="166" t="n">
        <v>0</v>
      </c>
      <c r="H46" s="39" t="n">
        <v>0</v>
      </c>
      <c r="I46" s="39" t="n">
        <v>0</v>
      </c>
      <c r="J46" s="40"/>
    </row>
    <row r="47" s="38" customFormat="true" ht="15.75" hidden="false" customHeight="false" outlineLevel="0" collapsed="false">
      <c r="A47" s="135"/>
      <c r="B47" s="98"/>
      <c r="C47" s="98"/>
      <c r="D47" s="98" t="s">
        <v>253</v>
      </c>
      <c r="E47" s="98"/>
      <c r="F47" s="98"/>
      <c r="G47" s="166" t="n">
        <v>0</v>
      </c>
      <c r="H47" s="39" t="n">
        <v>0</v>
      </c>
      <c r="I47" s="39" t="n">
        <v>0</v>
      </c>
      <c r="J47" s="40"/>
    </row>
    <row r="48" s="68" customFormat="true" ht="15.75" hidden="false" customHeight="false" outlineLevel="0" collapsed="false">
      <c r="A48" s="96" t="s">
        <v>36</v>
      </c>
      <c r="B48" s="97"/>
      <c r="C48" s="97" t="s">
        <v>37</v>
      </c>
      <c r="D48" s="97"/>
      <c r="E48" s="97"/>
      <c r="F48" s="97"/>
      <c r="G48" s="170" t="n">
        <f aca="false">SUM(G49+G51+G57+G59)</f>
        <v>1681546</v>
      </c>
      <c r="H48" s="93" t="n">
        <f aca="false">SUM(H49+H51+H57+H59)</f>
        <v>4906522</v>
      </c>
      <c r="I48" s="93" t="n">
        <f aca="false">SUM(I49+I51+I57+I59)</f>
        <v>733784</v>
      </c>
      <c r="J48" s="104" t="n">
        <f aca="false">I48/H48</f>
        <v>0.149552778933835</v>
      </c>
    </row>
    <row r="49" s="38" customFormat="true" ht="15.75" hidden="false" customHeight="false" outlineLevel="0" collapsed="false">
      <c r="A49" s="135"/>
      <c r="B49" s="98"/>
      <c r="C49" s="98" t="s">
        <v>254</v>
      </c>
      <c r="D49" s="98" t="s">
        <v>255</v>
      </c>
      <c r="E49" s="98"/>
      <c r="F49" s="98"/>
      <c r="G49" s="178" t="n">
        <f aca="false">SUM(G50)</f>
        <v>0</v>
      </c>
      <c r="H49" s="84" t="n">
        <f aca="false">SUM(H50)</f>
        <v>0</v>
      </c>
      <c r="I49" s="84" t="n">
        <f aca="false">SUM(I50)</f>
        <v>0</v>
      </c>
      <c r="J49" s="40"/>
    </row>
    <row r="50" s="38" customFormat="true" ht="15.75" hidden="false" customHeight="false" outlineLevel="0" collapsed="false">
      <c r="A50" s="135"/>
      <c r="B50" s="98"/>
      <c r="C50" s="98"/>
      <c r="D50" s="98"/>
      <c r="E50" s="98" t="s">
        <v>256</v>
      </c>
      <c r="F50" s="98"/>
      <c r="G50" s="166" t="n">
        <v>0</v>
      </c>
      <c r="H50" s="39" t="n">
        <v>0</v>
      </c>
      <c r="I50" s="39" t="n">
        <v>0</v>
      </c>
      <c r="J50" s="40"/>
    </row>
    <row r="51" s="38" customFormat="true" ht="15.75" hidden="false" customHeight="false" outlineLevel="0" collapsed="false">
      <c r="A51" s="135"/>
      <c r="B51" s="98"/>
      <c r="C51" s="98" t="s">
        <v>257</v>
      </c>
      <c r="D51" s="98" t="s">
        <v>258</v>
      </c>
      <c r="E51" s="98"/>
      <c r="F51" s="98"/>
      <c r="G51" s="178" t="n">
        <f aca="false">SUM(G53+G54+G55+G52)</f>
        <v>648386</v>
      </c>
      <c r="H51" s="84" t="n">
        <f aca="false">SUM(H53+H54+H55+H52)</f>
        <v>733786</v>
      </c>
      <c r="I51" s="84" t="n">
        <f aca="false">SUM(I53+I54+I55+I52)</f>
        <v>733784</v>
      </c>
      <c r="J51" s="40" t="n">
        <f aca="false">I51/H51</f>
        <v>0.999997274409705</v>
      </c>
    </row>
    <row r="52" s="38" customFormat="true" ht="26.25" hidden="false" customHeight="false" outlineLevel="0" collapsed="false">
      <c r="A52" s="135"/>
      <c r="B52" s="98"/>
      <c r="C52" s="98"/>
      <c r="D52" s="98"/>
      <c r="E52" s="179" t="s">
        <v>259</v>
      </c>
      <c r="F52" s="98"/>
      <c r="G52" s="178" t="n">
        <v>0</v>
      </c>
      <c r="H52" s="84" t="n">
        <v>0</v>
      </c>
      <c r="I52" s="84" t="n">
        <v>0</v>
      </c>
      <c r="J52" s="40"/>
    </row>
    <row r="53" s="38" customFormat="true" ht="27.75" hidden="false" customHeight="true" outlineLevel="0" collapsed="false">
      <c r="A53" s="135"/>
      <c r="B53" s="98"/>
      <c r="C53" s="98"/>
      <c r="D53" s="98"/>
      <c r="E53" s="179" t="s">
        <v>260</v>
      </c>
      <c r="F53" s="180"/>
      <c r="G53" s="181" t="n">
        <v>551800</v>
      </c>
      <c r="H53" s="182" t="n">
        <v>637200</v>
      </c>
      <c r="I53" s="182" t="n">
        <v>681800</v>
      </c>
      <c r="J53" s="40" t="n">
        <f aca="false">I53/H53</f>
        <v>1.0699937225361</v>
      </c>
    </row>
    <row r="54" s="38" customFormat="true" ht="26.25" hidden="false" customHeight="false" outlineLevel="0" collapsed="false">
      <c r="A54" s="135"/>
      <c r="B54" s="98"/>
      <c r="C54" s="98"/>
      <c r="D54" s="98"/>
      <c r="E54" s="179" t="s">
        <v>261</v>
      </c>
      <c r="F54" s="180"/>
      <c r="G54" s="181" t="n">
        <v>44600</v>
      </c>
      <c r="H54" s="182" t="n">
        <v>44600</v>
      </c>
      <c r="I54" s="182" t="n">
        <v>0</v>
      </c>
      <c r="J54" s="40" t="n">
        <f aca="false">I54/H54</f>
        <v>0</v>
      </c>
    </row>
    <row r="55" s="38" customFormat="true" ht="15.75" hidden="false" customHeight="false" outlineLevel="0" collapsed="false">
      <c r="A55" s="135"/>
      <c r="B55" s="98"/>
      <c r="C55" s="98"/>
      <c r="D55" s="98"/>
      <c r="E55" s="98" t="s">
        <v>262</v>
      </c>
      <c r="F55" s="183"/>
      <c r="G55" s="178" t="n">
        <f aca="false">G56</f>
        <v>51986</v>
      </c>
      <c r="H55" s="84" t="n">
        <f aca="false">H56</f>
        <v>51986</v>
      </c>
      <c r="I55" s="84" t="n">
        <f aca="false">I56</f>
        <v>51984</v>
      </c>
      <c r="J55" s="40" t="n">
        <f aca="false">I55/H55</f>
        <v>0.99996152810372</v>
      </c>
    </row>
    <row r="56" s="38" customFormat="true" ht="15.75" hidden="false" customHeight="false" outlineLevel="0" collapsed="false">
      <c r="A56" s="135"/>
      <c r="B56" s="98"/>
      <c r="C56" s="98"/>
      <c r="D56" s="98"/>
      <c r="E56" s="98" t="s">
        <v>263</v>
      </c>
      <c r="F56" s="183"/>
      <c r="G56" s="178" t="n">
        <v>51986</v>
      </c>
      <c r="H56" s="84" t="n">
        <v>51986</v>
      </c>
      <c r="I56" s="84" t="n">
        <v>51984</v>
      </c>
      <c r="J56" s="40" t="n">
        <f aca="false">I56/H56</f>
        <v>0.99996152810372</v>
      </c>
    </row>
    <row r="57" s="38" customFormat="true" ht="15.75" hidden="false" customHeight="false" outlineLevel="0" collapsed="false">
      <c r="A57" s="135"/>
      <c r="B57" s="98"/>
      <c r="C57" s="98" t="s">
        <v>264</v>
      </c>
      <c r="D57" s="98" t="s">
        <v>265</v>
      </c>
      <c r="E57" s="117"/>
      <c r="F57" s="117"/>
      <c r="G57" s="48" t="n">
        <f aca="false">SUM(G58)</f>
        <v>50000</v>
      </c>
      <c r="H57" s="49" t="n">
        <f aca="false">SUM(H58)</f>
        <v>50000</v>
      </c>
      <c r="I57" s="49" t="n">
        <f aca="false">SUM(I58)</f>
        <v>0</v>
      </c>
      <c r="J57" s="40" t="n">
        <f aca="false">I57/H57</f>
        <v>0</v>
      </c>
    </row>
    <row r="58" s="38" customFormat="true" ht="15.75" hidden="false" customHeight="false" outlineLevel="0" collapsed="false">
      <c r="A58" s="135"/>
      <c r="B58" s="98"/>
      <c r="C58" s="98"/>
      <c r="D58" s="98"/>
      <c r="E58" s="117" t="s">
        <v>266</v>
      </c>
      <c r="F58" s="117"/>
      <c r="G58" s="184" t="n">
        <v>50000</v>
      </c>
      <c r="H58" s="185" t="n">
        <v>50000</v>
      </c>
      <c r="I58" s="185" t="n">
        <v>0</v>
      </c>
      <c r="J58" s="40" t="n">
        <f aca="false">I58/H58</f>
        <v>0</v>
      </c>
    </row>
    <row r="59" s="38" customFormat="true" ht="15.75" hidden="false" customHeight="false" outlineLevel="0" collapsed="false">
      <c r="A59" s="135"/>
      <c r="B59" s="98"/>
      <c r="C59" s="98" t="s">
        <v>267</v>
      </c>
      <c r="D59" s="98" t="s">
        <v>268</v>
      </c>
      <c r="E59" s="117"/>
      <c r="F59" s="117"/>
      <c r="G59" s="184" t="n">
        <v>983160</v>
      </c>
      <c r="H59" s="185" t="n">
        <v>4122736</v>
      </c>
      <c r="I59" s="185" t="n">
        <v>0</v>
      </c>
      <c r="J59" s="40" t="n">
        <f aca="false">I59/H59</f>
        <v>0</v>
      </c>
    </row>
    <row r="60" s="38" customFormat="true" ht="15.75" hidden="false" customHeight="false" outlineLevel="0" collapsed="false">
      <c r="A60" s="96" t="s">
        <v>41</v>
      </c>
      <c r="B60" s="97"/>
      <c r="C60" s="97" t="s">
        <v>42</v>
      </c>
      <c r="D60" s="97"/>
      <c r="E60" s="144"/>
      <c r="F60" s="117"/>
      <c r="G60" s="186" t="n">
        <f aca="false">SUM(G61:G64)</f>
        <v>0</v>
      </c>
      <c r="H60" s="187" t="n">
        <f aca="false">SUM(H61:H64)</f>
        <v>0</v>
      </c>
      <c r="I60" s="187" t="n">
        <f aca="false">SUM(I61:I64)</f>
        <v>0</v>
      </c>
      <c r="J60" s="40"/>
    </row>
    <row r="61" s="38" customFormat="true" ht="15.75" hidden="false" customHeight="false" outlineLevel="0" collapsed="false">
      <c r="A61" s="135"/>
      <c r="B61" s="98" t="s">
        <v>269</v>
      </c>
      <c r="C61" s="98"/>
      <c r="D61" s="98" t="s">
        <v>270</v>
      </c>
      <c r="E61" s="117"/>
      <c r="F61" s="98"/>
      <c r="G61" s="171" t="n">
        <v>0</v>
      </c>
      <c r="H61" s="80" t="n">
        <v>0</v>
      </c>
      <c r="I61" s="80" t="n">
        <v>0</v>
      </c>
      <c r="J61" s="40"/>
    </row>
    <row r="62" s="38" customFormat="true" ht="15.75" hidden="false" customHeight="false" outlineLevel="0" collapsed="false">
      <c r="A62" s="135"/>
      <c r="B62" s="98" t="s">
        <v>271</v>
      </c>
      <c r="C62" s="98"/>
      <c r="D62" s="98" t="s">
        <v>272</v>
      </c>
      <c r="E62" s="117"/>
      <c r="F62" s="98"/>
      <c r="G62" s="171" t="n">
        <v>0</v>
      </c>
      <c r="H62" s="80" t="n">
        <v>0</v>
      </c>
      <c r="I62" s="80" t="n">
        <v>0</v>
      </c>
      <c r="J62" s="40"/>
    </row>
    <row r="63" s="38" customFormat="true" ht="15.75" hidden="false" customHeight="false" outlineLevel="0" collapsed="false">
      <c r="A63" s="135"/>
      <c r="B63" s="98" t="s">
        <v>273</v>
      </c>
      <c r="C63" s="98"/>
      <c r="D63" s="98" t="s">
        <v>274</v>
      </c>
      <c r="E63" s="117"/>
      <c r="F63" s="98"/>
      <c r="G63" s="171" t="n">
        <v>0</v>
      </c>
      <c r="H63" s="80" t="n">
        <v>0</v>
      </c>
      <c r="I63" s="80" t="n">
        <v>0</v>
      </c>
      <c r="J63" s="40"/>
    </row>
    <row r="64" s="38" customFormat="true" ht="15.75" hidden="false" customHeight="false" outlineLevel="0" collapsed="false">
      <c r="A64" s="135"/>
      <c r="B64" s="98" t="s">
        <v>275</v>
      </c>
      <c r="C64" s="98"/>
      <c r="D64" s="98" t="s">
        <v>276</v>
      </c>
      <c r="E64" s="117"/>
      <c r="F64" s="98"/>
      <c r="G64" s="171" t="n">
        <v>0</v>
      </c>
      <c r="H64" s="80" t="n">
        <v>0</v>
      </c>
      <c r="I64" s="80" t="n">
        <v>0</v>
      </c>
      <c r="J64" s="40"/>
    </row>
    <row r="65" s="38" customFormat="true" ht="15.75" hidden="false" customHeight="false" outlineLevel="0" collapsed="false">
      <c r="A65" s="135"/>
      <c r="B65" s="98"/>
      <c r="C65" s="98"/>
      <c r="D65" s="98"/>
      <c r="E65" s="117"/>
      <c r="F65" s="117"/>
      <c r="G65" s="184"/>
      <c r="H65" s="185"/>
      <c r="I65" s="185"/>
      <c r="J65" s="188"/>
    </row>
    <row r="66" s="38" customFormat="true" ht="15.75" hidden="false" customHeight="false" outlineLevel="0" collapsed="false">
      <c r="A66" s="83" t="s">
        <v>125</v>
      </c>
      <c r="B66" s="85"/>
      <c r="C66" s="85"/>
      <c r="D66" s="85"/>
      <c r="E66" s="86"/>
      <c r="F66" s="86"/>
      <c r="G66" s="87" t="n">
        <f aca="false">SUM(G67+G71+G74+G101+G109)</f>
        <v>2866750</v>
      </c>
      <c r="H66" s="88" t="n">
        <f aca="false">SUM(H67+H71+H74+H101+H109+H98)</f>
        <v>4454236</v>
      </c>
      <c r="I66" s="88" t="n">
        <f aca="false">SUM(I67+I71+I74+I101+I109+I98)</f>
        <v>3639301</v>
      </c>
      <c r="J66" s="164" t="n">
        <f aca="false">I66/H66</f>
        <v>0.817042698231526</v>
      </c>
    </row>
    <row r="67" s="38" customFormat="true" ht="15.75" hidden="false" customHeight="false" outlineLevel="0" collapsed="false">
      <c r="A67" s="96" t="s">
        <v>28</v>
      </c>
      <c r="B67" s="97"/>
      <c r="C67" s="97" t="s">
        <v>201</v>
      </c>
      <c r="D67" s="97"/>
      <c r="E67" s="97"/>
      <c r="F67" s="98"/>
      <c r="G67" s="165" t="n">
        <f aca="false">SUM(G68)</f>
        <v>146750</v>
      </c>
      <c r="H67" s="78" t="n">
        <f aca="false">SUM(H68)</f>
        <v>146750</v>
      </c>
      <c r="I67" s="78" t="n">
        <f aca="false">SUM(I68)</f>
        <v>194190</v>
      </c>
      <c r="J67" s="104" t="n">
        <f aca="false">I67/H67</f>
        <v>1.32327086882453</v>
      </c>
    </row>
    <row r="68" s="38" customFormat="true" ht="15.75" hidden="false" customHeight="false" outlineLevel="0" collapsed="false">
      <c r="A68" s="135"/>
      <c r="B68" s="98" t="s">
        <v>202</v>
      </c>
      <c r="C68" s="98"/>
      <c r="D68" s="98" t="s">
        <v>203</v>
      </c>
      <c r="E68" s="98"/>
      <c r="F68" s="98"/>
      <c r="G68" s="166" t="n">
        <f aca="false">SUM(G69)</f>
        <v>146750</v>
      </c>
      <c r="H68" s="39" t="n">
        <f aca="false">SUM(H69)</f>
        <v>146750</v>
      </c>
      <c r="I68" s="39" t="n">
        <f aca="false">SUM(I69)</f>
        <v>194190</v>
      </c>
      <c r="J68" s="40" t="n">
        <f aca="false">I68/H68</f>
        <v>1.32327086882453</v>
      </c>
    </row>
    <row r="69" s="38" customFormat="true" ht="15.75" hidden="false" customHeight="false" outlineLevel="0" collapsed="false">
      <c r="A69" s="135"/>
      <c r="B69" s="98"/>
      <c r="C69" s="98" t="s">
        <v>277</v>
      </c>
      <c r="D69" s="167" t="s">
        <v>278</v>
      </c>
      <c r="E69" s="98"/>
      <c r="F69" s="98"/>
      <c r="G69" s="166" t="n">
        <v>146750</v>
      </c>
      <c r="H69" s="39" t="n">
        <v>146750</v>
      </c>
      <c r="I69" s="39" t="n">
        <v>194190</v>
      </c>
      <c r="J69" s="40" t="n">
        <f aca="false">I69/H69</f>
        <v>1.32327086882453</v>
      </c>
    </row>
    <row r="70" s="38" customFormat="true" ht="15.75" hidden="false" customHeight="false" outlineLevel="0" collapsed="false">
      <c r="A70" s="135"/>
      <c r="B70" s="98"/>
      <c r="C70" s="98"/>
      <c r="D70" s="167"/>
      <c r="E70" s="98" t="s">
        <v>279</v>
      </c>
      <c r="F70" s="98"/>
      <c r="G70" s="166" t="n">
        <v>146750</v>
      </c>
      <c r="H70" s="39" t="n">
        <v>146750</v>
      </c>
      <c r="I70" s="39" t="n">
        <v>194190</v>
      </c>
      <c r="J70" s="40" t="n">
        <f aca="false">I70/H70</f>
        <v>1.32327086882453</v>
      </c>
    </row>
    <row r="71" s="38" customFormat="true" ht="15.75" hidden="false" customHeight="true" outlineLevel="0" collapsed="false">
      <c r="A71" s="96" t="s">
        <v>30</v>
      </c>
      <c r="B71" s="97"/>
      <c r="C71" s="97" t="s">
        <v>210</v>
      </c>
      <c r="D71" s="168"/>
      <c r="E71" s="168"/>
      <c r="F71" s="169"/>
      <c r="G71" s="170" t="n">
        <f aca="false">SUM(G72:G73)</f>
        <v>25000</v>
      </c>
      <c r="H71" s="93" t="n">
        <f aca="false">SUM(H72:H73)</f>
        <v>47000</v>
      </c>
      <c r="I71" s="93" t="n">
        <f aca="false">SUM(I72:I73)</f>
        <v>66000</v>
      </c>
      <c r="J71" s="104" t="n">
        <f aca="false">I71/H71</f>
        <v>1.40425531914894</v>
      </c>
    </row>
    <row r="72" s="38" customFormat="true" ht="15.75" hidden="false" customHeight="false" outlineLevel="0" collapsed="false">
      <c r="A72" s="135"/>
      <c r="B72" s="98"/>
      <c r="C72" s="98" t="s">
        <v>280</v>
      </c>
      <c r="D72" s="98" t="s">
        <v>211</v>
      </c>
      <c r="E72" s="98"/>
      <c r="F72" s="98"/>
      <c r="G72" s="171" t="n">
        <v>0</v>
      </c>
      <c r="H72" s="80" t="n">
        <v>0</v>
      </c>
      <c r="I72" s="80" t="n">
        <v>0</v>
      </c>
      <c r="J72" s="40"/>
    </row>
    <row r="73" s="38" customFormat="true" ht="15.75" hidden="false" customHeight="false" outlineLevel="0" collapsed="false">
      <c r="A73" s="135"/>
      <c r="B73" s="98"/>
      <c r="C73" s="98" t="s">
        <v>281</v>
      </c>
      <c r="D73" s="117" t="s">
        <v>282</v>
      </c>
      <c r="E73" s="117"/>
      <c r="F73" s="98"/>
      <c r="G73" s="171" t="n">
        <v>25000</v>
      </c>
      <c r="H73" s="80" t="n">
        <v>47000</v>
      </c>
      <c r="I73" s="80" t="n">
        <v>66000</v>
      </c>
      <c r="J73" s="40" t="n">
        <f aca="false">I73/H73</f>
        <v>1.40425531914894</v>
      </c>
    </row>
    <row r="74" s="38" customFormat="true" ht="15.75" hidden="false" customHeight="false" outlineLevel="0" collapsed="false">
      <c r="A74" s="96" t="s">
        <v>32</v>
      </c>
      <c r="B74" s="97"/>
      <c r="C74" s="97" t="s">
        <v>33</v>
      </c>
      <c r="D74" s="172"/>
      <c r="E74" s="97"/>
      <c r="F74" s="98"/>
      <c r="G74" s="170" t="n">
        <f aca="false">SUM(G75+G81+G93)</f>
        <v>2120000</v>
      </c>
      <c r="H74" s="93" t="n">
        <f aca="false">SUM(H75+H81+H93)</f>
        <v>2509888</v>
      </c>
      <c r="I74" s="93" t="n">
        <f aca="false">SUM(I75+I81+I93)</f>
        <v>2255811</v>
      </c>
      <c r="J74" s="104" t="n">
        <f aca="false">I74/H74</f>
        <v>0.898769586531351</v>
      </c>
    </row>
    <row r="75" s="177" customFormat="true" ht="15.75" hidden="false" customHeight="false" outlineLevel="0" collapsed="false">
      <c r="A75" s="173"/>
      <c r="B75" s="174" t="s">
        <v>214</v>
      </c>
      <c r="C75" s="174"/>
      <c r="D75" s="174" t="s">
        <v>215</v>
      </c>
      <c r="E75" s="173"/>
      <c r="F75" s="173"/>
      <c r="G75" s="175" t="n">
        <f aca="false">SUM(G76)</f>
        <v>610000</v>
      </c>
      <c r="H75" s="176" t="n">
        <f aca="false">SUM(H76)</f>
        <v>610000</v>
      </c>
      <c r="I75" s="176" t="n">
        <f aca="false">SUM(I76)</f>
        <v>557378</v>
      </c>
      <c r="J75" s="40" t="n">
        <f aca="false">I75/H75</f>
        <v>0.913734426229508</v>
      </c>
    </row>
    <row r="76" s="38" customFormat="true" ht="15.75" hidden="false" customHeight="false" outlineLevel="0" collapsed="false">
      <c r="A76" s="135"/>
      <c r="B76" s="98"/>
      <c r="C76" s="98" t="s">
        <v>216</v>
      </c>
      <c r="D76" s="98" t="s">
        <v>217</v>
      </c>
      <c r="E76" s="98"/>
      <c r="F76" s="98"/>
      <c r="G76" s="166" t="n">
        <f aca="false">SUM(G77:G80)</f>
        <v>610000</v>
      </c>
      <c r="H76" s="39" t="n">
        <f aca="false">SUM(H77:H80)</f>
        <v>610000</v>
      </c>
      <c r="I76" s="39" t="n">
        <f aca="false">SUM(I77:I80)</f>
        <v>557378</v>
      </c>
      <c r="J76" s="40" t="n">
        <f aca="false">I76/H76</f>
        <v>0.913734426229508</v>
      </c>
    </row>
    <row r="77" s="38" customFormat="true" ht="15.75" hidden="false" customHeight="false" outlineLevel="0" collapsed="false">
      <c r="A77" s="96"/>
      <c r="B77" s="97"/>
      <c r="C77" s="97"/>
      <c r="D77" s="172"/>
      <c r="E77" s="98" t="s">
        <v>218</v>
      </c>
      <c r="F77" s="98"/>
      <c r="G77" s="166" t="n">
        <v>10000</v>
      </c>
      <c r="H77" s="39" t="n">
        <v>10000</v>
      </c>
      <c r="I77" s="39" t="n">
        <v>0</v>
      </c>
      <c r="J77" s="40" t="n">
        <f aca="false">I77/H77</f>
        <v>0</v>
      </c>
    </row>
    <row r="78" s="38" customFormat="true" ht="15.75" hidden="false" customHeight="false" outlineLevel="0" collapsed="false">
      <c r="A78" s="96"/>
      <c r="B78" s="97"/>
      <c r="C78" s="97"/>
      <c r="D78" s="172"/>
      <c r="E78" s="98" t="s">
        <v>283</v>
      </c>
      <c r="F78" s="98"/>
      <c r="G78" s="166" t="n">
        <v>0</v>
      </c>
      <c r="H78" s="39" t="n">
        <v>0</v>
      </c>
      <c r="I78" s="39" t="n">
        <v>0</v>
      </c>
      <c r="J78" s="40"/>
    </row>
    <row r="79" s="38" customFormat="true" ht="15.75" hidden="false" customHeight="false" outlineLevel="0" collapsed="false">
      <c r="A79" s="96"/>
      <c r="B79" s="97"/>
      <c r="C79" s="97"/>
      <c r="D79" s="172"/>
      <c r="E79" s="98" t="s">
        <v>284</v>
      </c>
      <c r="F79" s="98"/>
      <c r="G79" s="166" t="n">
        <v>150000</v>
      </c>
      <c r="H79" s="39" t="n">
        <v>150000</v>
      </c>
      <c r="I79" s="39" t="n">
        <v>164858</v>
      </c>
      <c r="J79" s="40" t="n">
        <f aca="false">I79/H79</f>
        <v>1.09905333333333</v>
      </c>
    </row>
    <row r="80" s="38" customFormat="true" ht="15.75" hidden="false" customHeight="false" outlineLevel="0" collapsed="false">
      <c r="A80" s="96"/>
      <c r="B80" s="97"/>
      <c r="C80" s="97"/>
      <c r="D80" s="172"/>
      <c r="E80" s="98" t="s">
        <v>220</v>
      </c>
      <c r="F80" s="98"/>
      <c r="G80" s="166" t="n">
        <v>450000</v>
      </c>
      <c r="H80" s="39" t="n">
        <v>450000</v>
      </c>
      <c r="I80" s="39" t="n">
        <v>392520</v>
      </c>
      <c r="J80" s="40" t="n">
        <f aca="false">I80/H80</f>
        <v>0.872266666666667</v>
      </c>
    </row>
    <row r="81" s="177" customFormat="true" ht="15.75" hidden="false" customHeight="false" outlineLevel="0" collapsed="false">
      <c r="A81" s="173"/>
      <c r="B81" s="174" t="s">
        <v>229</v>
      </c>
      <c r="C81" s="174"/>
      <c r="D81" s="174" t="s">
        <v>230</v>
      </c>
      <c r="E81" s="174"/>
      <c r="F81" s="174"/>
      <c r="G81" s="175" t="n">
        <f aca="false">SUM(G82+G86+G87+G89)</f>
        <v>1060000</v>
      </c>
      <c r="H81" s="176" t="n">
        <f aca="false">SUM(H82+H86+H87+H89+H88)</f>
        <v>1449888</v>
      </c>
      <c r="I81" s="176" t="n">
        <f aca="false">SUM(I82+I86+I87+I89+I88)</f>
        <v>1282611</v>
      </c>
      <c r="J81" s="40" t="n">
        <f aca="false">I81/H81</f>
        <v>0.884627640203933</v>
      </c>
    </row>
    <row r="82" s="38" customFormat="true" ht="15.75" hidden="false" customHeight="false" outlineLevel="0" collapsed="false">
      <c r="A82" s="135"/>
      <c r="B82" s="98"/>
      <c r="C82" s="98" t="s">
        <v>285</v>
      </c>
      <c r="D82" s="98" t="s">
        <v>286</v>
      </c>
      <c r="E82" s="98"/>
      <c r="F82" s="98"/>
      <c r="G82" s="166" t="n">
        <f aca="false">SUM(G83:G85)</f>
        <v>630000</v>
      </c>
      <c r="H82" s="39" t="n">
        <f aca="false">SUM(H83:H85)</f>
        <v>840778</v>
      </c>
      <c r="I82" s="39" t="n">
        <f aca="false">SUM(I83:I85)</f>
        <v>814311</v>
      </c>
      <c r="J82" s="40" t="n">
        <f aca="false">I82/H82</f>
        <v>0.968520822381176</v>
      </c>
    </row>
    <row r="83" s="38" customFormat="true" ht="15.75" hidden="false" customHeight="false" outlineLevel="0" collapsed="false">
      <c r="A83" s="135"/>
      <c r="B83" s="98"/>
      <c r="C83" s="98"/>
      <c r="D83" s="98"/>
      <c r="E83" s="98" t="s">
        <v>287</v>
      </c>
      <c r="F83" s="98"/>
      <c r="G83" s="166" t="n">
        <v>100000</v>
      </c>
      <c r="H83" s="39" t="n">
        <v>100000</v>
      </c>
      <c r="I83" s="39" t="n">
        <v>102876</v>
      </c>
      <c r="J83" s="40" t="n">
        <f aca="false">I83/H83</f>
        <v>1.02876</v>
      </c>
    </row>
    <row r="84" s="38" customFormat="true" ht="15.75" hidden="false" customHeight="false" outlineLevel="0" collapsed="false">
      <c r="A84" s="135"/>
      <c r="B84" s="98"/>
      <c r="C84" s="98"/>
      <c r="D84" s="98"/>
      <c r="E84" s="98" t="s">
        <v>288</v>
      </c>
      <c r="F84" s="98"/>
      <c r="G84" s="166" t="n">
        <v>450000</v>
      </c>
      <c r="H84" s="39" t="n">
        <v>660778</v>
      </c>
      <c r="I84" s="39" t="n">
        <v>683023</v>
      </c>
      <c r="J84" s="40" t="n">
        <f aca="false">I84/H84</f>
        <v>1.0336648617236</v>
      </c>
    </row>
    <row r="85" s="38" customFormat="true" ht="15.75" hidden="false" customHeight="false" outlineLevel="0" collapsed="false">
      <c r="A85" s="135"/>
      <c r="B85" s="98"/>
      <c r="C85" s="98"/>
      <c r="D85" s="98"/>
      <c r="E85" s="98" t="s">
        <v>289</v>
      </c>
      <c r="F85" s="98"/>
      <c r="G85" s="166" t="n">
        <v>80000</v>
      </c>
      <c r="H85" s="39" t="n">
        <v>80000</v>
      </c>
      <c r="I85" s="39" t="n">
        <v>28412</v>
      </c>
      <c r="J85" s="40" t="n">
        <f aca="false">I85/H85</f>
        <v>0.35515</v>
      </c>
    </row>
    <row r="86" s="38" customFormat="true" ht="15.75" hidden="false" customHeight="false" outlineLevel="0" collapsed="false">
      <c r="A86" s="135"/>
      <c r="B86" s="98"/>
      <c r="C86" s="98" t="s">
        <v>290</v>
      </c>
      <c r="D86" s="98" t="s">
        <v>291</v>
      </c>
      <c r="E86" s="98"/>
      <c r="F86" s="98"/>
      <c r="G86" s="166" t="n">
        <v>0</v>
      </c>
      <c r="H86" s="39" t="n">
        <v>0</v>
      </c>
      <c r="I86" s="39" t="n">
        <v>0</v>
      </c>
      <c r="J86" s="40"/>
    </row>
    <row r="87" s="38" customFormat="true" ht="15.75" hidden="false" customHeight="false" outlineLevel="0" collapsed="false">
      <c r="A87" s="135"/>
      <c r="B87" s="98"/>
      <c r="C87" s="98" t="s">
        <v>292</v>
      </c>
      <c r="D87" s="98" t="s">
        <v>293</v>
      </c>
      <c r="E87" s="98"/>
      <c r="F87" s="98"/>
      <c r="G87" s="166" t="n">
        <v>200000</v>
      </c>
      <c r="H87" s="39" t="n">
        <v>200000</v>
      </c>
      <c r="I87" s="39" t="n">
        <v>33070</v>
      </c>
      <c r="J87" s="40" t="n">
        <f aca="false">I87/H87</f>
        <v>0.16535</v>
      </c>
    </row>
    <row r="88" s="38" customFormat="true" ht="15.75" hidden="false" customHeight="false" outlineLevel="0" collapsed="false">
      <c r="A88" s="135"/>
      <c r="B88" s="98"/>
      <c r="C88" s="98" t="s">
        <v>294</v>
      </c>
      <c r="D88" s="98" t="s">
        <v>295</v>
      </c>
      <c r="E88" s="98"/>
      <c r="F88" s="98"/>
      <c r="G88" s="166" t="n">
        <v>0</v>
      </c>
      <c r="H88" s="39" t="n">
        <v>3110</v>
      </c>
      <c r="I88" s="39" t="n">
        <v>3110</v>
      </c>
      <c r="J88" s="40" t="n">
        <f aca="false">I88/H88</f>
        <v>1</v>
      </c>
    </row>
    <row r="89" s="38" customFormat="true" ht="15.75" hidden="false" customHeight="false" outlineLevel="0" collapsed="false">
      <c r="A89" s="135"/>
      <c r="B89" s="98"/>
      <c r="C89" s="98" t="s">
        <v>231</v>
      </c>
      <c r="D89" s="98" t="s">
        <v>232</v>
      </c>
      <c r="E89" s="98"/>
      <c r="F89" s="98"/>
      <c r="G89" s="166" t="n">
        <f aca="false">SUM(G90:G92)</f>
        <v>230000</v>
      </c>
      <c r="H89" s="39" t="n">
        <f aca="false">SUM(H90:H92)</f>
        <v>406000</v>
      </c>
      <c r="I89" s="39" t="n">
        <f aca="false">SUM(I90:I92)</f>
        <v>432120</v>
      </c>
      <c r="J89" s="40" t="n">
        <f aca="false">I89/H89</f>
        <v>1.06433497536946</v>
      </c>
    </row>
    <row r="90" s="38" customFormat="true" ht="15.75" hidden="false" customHeight="false" outlineLevel="0" collapsed="false">
      <c r="A90" s="135"/>
      <c r="B90" s="98"/>
      <c r="C90" s="98" t="s">
        <v>233</v>
      </c>
      <c r="D90" s="98"/>
      <c r="E90" s="98" t="s">
        <v>234</v>
      </c>
      <c r="F90" s="98"/>
      <c r="G90" s="166" t="n">
        <v>100000</v>
      </c>
      <c r="H90" s="39" t="n">
        <v>276000</v>
      </c>
      <c r="I90" s="39" t="n">
        <v>301472</v>
      </c>
      <c r="J90" s="40" t="n">
        <f aca="false">I90/H90</f>
        <v>1.09228985507246</v>
      </c>
    </row>
    <row r="91" s="38" customFormat="true" ht="15.75" hidden="false" customHeight="false" outlineLevel="0" collapsed="false">
      <c r="A91" s="135"/>
      <c r="B91" s="98"/>
      <c r="C91" s="98" t="s">
        <v>296</v>
      </c>
      <c r="D91" s="98"/>
      <c r="E91" s="98" t="s">
        <v>297</v>
      </c>
      <c r="F91" s="98"/>
      <c r="G91" s="166" t="n">
        <v>100000</v>
      </c>
      <c r="H91" s="39" t="n">
        <v>100000</v>
      </c>
      <c r="I91" s="39" t="n">
        <v>93648</v>
      </c>
      <c r="J91" s="40" t="n">
        <f aca="false">I91/H91</f>
        <v>0.93648</v>
      </c>
    </row>
    <row r="92" s="38" customFormat="true" ht="15.75" hidden="false" customHeight="false" outlineLevel="0" collapsed="false">
      <c r="A92" s="135"/>
      <c r="B92" s="98"/>
      <c r="C92" s="98"/>
      <c r="D92" s="98"/>
      <c r="E92" s="98" t="s">
        <v>298</v>
      </c>
      <c r="F92" s="98"/>
      <c r="G92" s="166" t="n">
        <v>30000</v>
      </c>
      <c r="H92" s="39" t="n">
        <v>30000</v>
      </c>
      <c r="I92" s="39" t="n">
        <v>37000</v>
      </c>
      <c r="J92" s="40" t="n">
        <f aca="false">I92/H92</f>
        <v>1.23333333333333</v>
      </c>
    </row>
    <row r="93" s="177" customFormat="true" ht="15.75" hidden="false" customHeight="false" outlineLevel="0" collapsed="false">
      <c r="A93" s="173"/>
      <c r="B93" s="174" t="s">
        <v>246</v>
      </c>
      <c r="C93" s="174"/>
      <c r="D93" s="174" t="s">
        <v>247</v>
      </c>
      <c r="E93" s="174"/>
      <c r="F93" s="174"/>
      <c r="G93" s="175" t="n">
        <f aca="false">SUM(G94+G95)</f>
        <v>450000</v>
      </c>
      <c r="H93" s="176" t="n">
        <f aca="false">SUM(H94+H95)</f>
        <v>450000</v>
      </c>
      <c r="I93" s="176" t="n">
        <f aca="false">SUM(I94+I95)</f>
        <v>415822</v>
      </c>
      <c r="J93" s="40" t="n">
        <f aca="false">I93/H93</f>
        <v>0.924048888888889</v>
      </c>
    </row>
    <row r="94" s="38" customFormat="true" ht="15.75" hidden="false" customHeight="false" outlineLevel="0" collapsed="false">
      <c r="A94" s="135"/>
      <c r="B94" s="98"/>
      <c r="C94" s="98" t="s">
        <v>248</v>
      </c>
      <c r="D94" s="98" t="s">
        <v>249</v>
      </c>
      <c r="E94" s="98"/>
      <c r="F94" s="98"/>
      <c r="G94" s="166" t="n">
        <v>450000</v>
      </c>
      <c r="H94" s="39" t="n">
        <v>450000</v>
      </c>
      <c r="I94" s="39" t="n">
        <v>415822</v>
      </c>
      <c r="J94" s="40" t="n">
        <f aca="false">I94/H94</f>
        <v>0.924048888888889</v>
      </c>
    </row>
    <row r="95" s="38" customFormat="true" ht="15.75" hidden="false" customHeight="false" outlineLevel="0" collapsed="false">
      <c r="A95" s="135"/>
      <c r="B95" s="98"/>
      <c r="C95" s="98" t="s">
        <v>250</v>
      </c>
      <c r="D95" s="98" t="s">
        <v>251</v>
      </c>
      <c r="E95" s="98"/>
      <c r="F95" s="98"/>
      <c r="G95" s="166" t="n">
        <f aca="false">SUM(G96:G96)</f>
        <v>0</v>
      </c>
      <c r="H95" s="39" t="n">
        <f aca="false">SUM(H96:H96)</f>
        <v>0</v>
      </c>
      <c r="I95" s="39" t="n">
        <f aca="false">SUM(I96:I96)</f>
        <v>0</v>
      </c>
      <c r="J95" s="40"/>
    </row>
    <row r="96" s="38" customFormat="true" ht="15.75" hidden="false" customHeight="false" outlineLevel="0" collapsed="false">
      <c r="A96" s="135"/>
      <c r="B96" s="98"/>
      <c r="C96" s="98"/>
      <c r="D96" s="98" t="s">
        <v>253</v>
      </c>
      <c r="E96" s="98"/>
      <c r="F96" s="98"/>
      <c r="G96" s="166" t="n">
        <v>0</v>
      </c>
      <c r="H96" s="39" t="n">
        <v>0</v>
      </c>
      <c r="I96" s="39" t="n">
        <v>0</v>
      </c>
      <c r="J96" s="40"/>
    </row>
    <row r="97" s="38" customFormat="true" ht="15.75" hidden="false" customHeight="false" outlineLevel="0" collapsed="false">
      <c r="A97" s="96" t="s">
        <v>36</v>
      </c>
      <c r="B97" s="97"/>
      <c r="C97" s="97" t="s">
        <v>37</v>
      </c>
      <c r="D97" s="97"/>
      <c r="E97" s="97"/>
      <c r="F97" s="98"/>
      <c r="G97" s="166"/>
      <c r="H97" s="39"/>
      <c r="I97" s="39"/>
      <c r="J97" s="40"/>
    </row>
    <row r="98" s="38" customFormat="true" ht="15.75" hidden="false" customHeight="false" outlineLevel="0" collapsed="false">
      <c r="A98" s="135"/>
      <c r="B98" s="98"/>
      <c r="C98" s="98" t="s">
        <v>264</v>
      </c>
      <c r="D98" s="98" t="s">
        <v>265</v>
      </c>
      <c r="E98" s="117"/>
      <c r="F98" s="98"/>
      <c r="G98" s="166" t="n">
        <v>0</v>
      </c>
      <c r="H98" s="93" t="n">
        <f aca="false">SUM(H99)</f>
        <v>123300</v>
      </c>
      <c r="I98" s="93" t="n">
        <f aca="false">SUM(I99)</f>
        <v>123300</v>
      </c>
      <c r="J98" s="104" t="n">
        <f aca="false">I98/H98</f>
        <v>1</v>
      </c>
    </row>
    <row r="99" s="38" customFormat="true" ht="15.75" hidden="false" customHeight="false" outlineLevel="0" collapsed="false">
      <c r="A99" s="135"/>
      <c r="B99" s="98"/>
      <c r="C99" s="98"/>
      <c r="D99" s="98"/>
      <c r="E99" s="152" t="s">
        <v>299</v>
      </c>
      <c r="F99" s="98"/>
      <c r="G99" s="166" t="n">
        <v>0</v>
      </c>
      <c r="H99" s="39" t="n">
        <v>123300</v>
      </c>
      <c r="I99" s="39" t="n">
        <v>123300</v>
      </c>
      <c r="J99" s="40" t="n">
        <f aca="false">I99/H99</f>
        <v>1</v>
      </c>
    </row>
    <row r="100" s="38" customFormat="true" ht="15.75" hidden="false" customHeight="false" outlineLevel="0" collapsed="false">
      <c r="A100" s="135"/>
      <c r="B100" s="98"/>
      <c r="C100" s="98"/>
      <c r="D100" s="98"/>
      <c r="E100" s="98"/>
      <c r="F100" s="98"/>
      <c r="G100" s="166"/>
      <c r="H100" s="39"/>
      <c r="I100" s="39"/>
      <c r="J100" s="40"/>
    </row>
    <row r="101" s="38" customFormat="true" ht="15.75" hidden="false" customHeight="false" outlineLevel="0" collapsed="false">
      <c r="A101" s="96" t="s">
        <v>39</v>
      </c>
      <c r="B101" s="97"/>
      <c r="C101" s="97" t="s">
        <v>40</v>
      </c>
      <c r="D101" s="97"/>
      <c r="E101" s="144"/>
      <c r="F101" s="117"/>
      <c r="G101" s="186" t="n">
        <f aca="false">SUM(G104:G107)</f>
        <v>75000</v>
      </c>
      <c r="H101" s="187" t="n">
        <f aca="false">SUM(H102+H104+H106+H107)</f>
        <v>1233598</v>
      </c>
      <c r="I101" s="187" t="n">
        <f aca="false">SUM(I102+I104+I106+I107)</f>
        <v>1000000</v>
      </c>
      <c r="J101" s="104" t="n">
        <f aca="false">I101/H101</f>
        <v>0.81063685252408</v>
      </c>
    </row>
    <row r="102" s="38" customFormat="true" ht="15.75" hidden="false" customHeight="false" outlineLevel="0" collapsed="false">
      <c r="A102" s="135"/>
      <c r="B102" s="98" t="s">
        <v>300</v>
      </c>
      <c r="C102" s="98"/>
      <c r="D102" s="98" t="s">
        <v>301</v>
      </c>
      <c r="E102" s="117"/>
      <c r="F102" s="117"/>
      <c r="G102" s="184"/>
      <c r="H102" s="185" t="n">
        <v>1000000</v>
      </c>
      <c r="I102" s="185" t="n">
        <v>787402</v>
      </c>
      <c r="J102" s="40" t="n">
        <f aca="false">I102/H102</f>
        <v>0.787402</v>
      </c>
    </row>
    <row r="103" s="38" customFormat="true" ht="15.75" hidden="false" customHeight="false" outlineLevel="0" collapsed="false">
      <c r="A103" s="135"/>
      <c r="B103" s="98"/>
      <c r="C103" s="98"/>
      <c r="D103" s="98"/>
      <c r="E103" s="117" t="s">
        <v>302</v>
      </c>
      <c r="F103" s="117"/>
      <c r="G103" s="184" t="n">
        <v>0</v>
      </c>
      <c r="H103" s="185" t="n">
        <v>1000000</v>
      </c>
      <c r="I103" s="185" t="n">
        <v>787402</v>
      </c>
      <c r="J103" s="40" t="n">
        <f aca="false">I103/H103</f>
        <v>0.787402</v>
      </c>
    </row>
    <row r="104" s="38" customFormat="true" ht="15.75" hidden="false" customHeight="false" outlineLevel="0" collapsed="false">
      <c r="A104" s="135"/>
      <c r="B104" s="98" t="s">
        <v>303</v>
      </c>
      <c r="C104" s="98"/>
      <c r="D104" s="98" t="s">
        <v>304</v>
      </c>
      <c r="E104" s="117"/>
      <c r="F104" s="117"/>
      <c r="G104" s="184" t="n">
        <v>0</v>
      </c>
      <c r="H104" s="185" t="n">
        <v>0</v>
      </c>
      <c r="I104" s="185" t="n">
        <v>0</v>
      </c>
      <c r="J104" s="40"/>
    </row>
    <row r="105" s="38" customFormat="true" ht="15.75" hidden="false" customHeight="false" outlineLevel="0" collapsed="false">
      <c r="A105" s="135"/>
      <c r="B105" s="98" t="s">
        <v>305</v>
      </c>
      <c r="C105" s="98"/>
      <c r="D105" s="98" t="s">
        <v>306</v>
      </c>
      <c r="E105" s="117"/>
      <c r="F105" s="117"/>
      <c r="G105" s="184"/>
      <c r="H105" s="185"/>
      <c r="I105" s="185"/>
      <c r="J105" s="40"/>
    </row>
    <row r="106" s="38" customFormat="true" ht="15.75" hidden="false" customHeight="false" outlineLevel="0" collapsed="false">
      <c r="A106" s="135"/>
      <c r="B106" s="98" t="s">
        <v>307</v>
      </c>
      <c r="C106" s="98"/>
      <c r="D106" s="98" t="s">
        <v>308</v>
      </c>
      <c r="E106" s="117"/>
      <c r="F106" s="117"/>
      <c r="G106" s="184" t="n">
        <v>59000</v>
      </c>
      <c r="H106" s="185" t="n">
        <v>59000</v>
      </c>
      <c r="I106" s="185" t="n">
        <v>0</v>
      </c>
      <c r="J106" s="40" t="n">
        <f aca="false">I106/H106</f>
        <v>0</v>
      </c>
    </row>
    <row r="107" s="38" customFormat="true" ht="15.75" hidden="false" customHeight="false" outlineLevel="0" collapsed="false">
      <c r="A107" s="135"/>
      <c r="B107" s="98" t="s">
        <v>309</v>
      </c>
      <c r="C107" s="98"/>
      <c r="D107" s="98" t="s">
        <v>310</v>
      </c>
      <c r="E107" s="117"/>
      <c r="F107" s="117"/>
      <c r="G107" s="184" t="n">
        <v>16000</v>
      </c>
      <c r="H107" s="185" t="n">
        <v>174598</v>
      </c>
      <c r="I107" s="185" t="n">
        <v>212598</v>
      </c>
      <c r="J107" s="40" t="n">
        <f aca="false">I107/H107</f>
        <v>1.21764281377794</v>
      </c>
    </row>
    <row r="108" s="38" customFormat="true" ht="15.75" hidden="false" customHeight="false" outlineLevel="0" collapsed="false">
      <c r="A108" s="135"/>
      <c r="B108" s="98"/>
      <c r="C108" s="98"/>
      <c r="D108" s="98"/>
      <c r="E108" s="117"/>
      <c r="F108" s="117"/>
      <c r="G108" s="184"/>
      <c r="H108" s="185"/>
      <c r="I108" s="185"/>
      <c r="J108" s="40"/>
    </row>
    <row r="109" s="38" customFormat="true" ht="15.75" hidden="false" customHeight="false" outlineLevel="0" collapsed="false">
      <c r="A109" s="96" t="s">
        <v>41</v>
      </c>
      <c r="B109" s="97"/>
      <c r="C109" s="97" t="s">
        <v>42</v>
      </c>
      <c r="D109" s="97"/>
      <c r="E109" s="144"/>
      <c r="F109" s="117"/>
      <c r="G109" s="186" t="n">
        <f aca="false">SUM(G110:G111)</f>
        <v>500000</v>
      </c>
      <c r="H109" s="187" t="n">
        <f aca="false">SUM(H110:H111)</f>
        <v>393700</v>
      </c>
      <c r="I109" s="187" t="n">
        <f aca="false">SUM(I110:I111)</f>
        <v>0</v>
      </c>
      <c r="J109" s="104" t="n">
        <f aca="false">I109/H109</f>
        <v>0</v>
      </c>
    </row>
    <row r="110" s="38" customFormat="true" ht="15.75" hidden="false" customHeight="false" outlineLevel="0" collapsed="false">
      <c r="A110" s="135"/>
      <c r="B110" s="98" t="s">
        <v>269</v>
      </c>
      <c r="C110" s="98"/>
      <c r="D110" s="98" t="s">
        <v>270</v>
      </c>
      <c r="E110" s="117"/>
      <c r="F110" s="117"/>
      <c r="G110" s="184" t="n">
        <v>393700</v>
      </c>
      <c r="H110" s="185" t="n">
        <v>393700</v>
      </c>
      <c r="I110" s="185" t="n">
        <v>0</v>
      </c>
      <c r="J110" s="40" t="n">
        <f aca="false">I110/H110</f>
        <v>0</v>
      </c>
    </row>
    <row r="111" s="38" customFormat="true" ht="15.75" hidden="false" customHeight="false" outlineLevel="0" collapsed="false">
      <c r="A111" s="135"/>
      <c r="B111" s="98" t="s">
        <v>275</v>
      </c>
      <c r="C111" s="98"/>
      <c r="D111" s="98" t="s">
        <v>276</v>
      </c>
      <c r="E111" s="117"/>
      <c r="F111" s="117"/>
      <c r="G111" s="184" t="n">
        <v>106300</v>
      </c>
      <c r="H111" s="185" t="n">
        <v>0</v>
      </c>
      <c r="I111" s="185" t="n">
        <v>0</v>
      </c>
      <c r="J111" s="40"/>
    </row>
    <row r="112" s="38" customFormat="true" ht="15.75" hidden="false" customHeight="false" outlineLevel="0" collapsed="false">
      <c r="A112" s="135"/>
      <c r="B112" s="98"/>
      <c r="C112" s="98"/>
      <c r="D112" s="98"/>
      <c r="E112" s="117"/>
      <c r="F112" s="117"/>
      <c r="G112" s="184"/>
      <c r="H112" s="185"/>
      <c r="I112" s="185"/>
      <c r="J112" s="40"/>
    </row>
    <row r="113" s="38" customFormat="true" ht="15.75" hidden="false" customHeight="false" outlineLevel="0" collapsed="false">
      <c r="A113" s="83" t="s">
        <v>311</v>
      </c>
      <c r="B113" s="85"/>
      <c r="C113" s="85"/>
      <c r="D113" s="85"/>
      <c r="E113" s="86"/>
      <c r="F113" s="86"/>
      <c r="G113" s="189" t="n">
        <f aca="false">SUM(G114)</f>
        <v>30000</v>
      </c>
      <c r="H113" s="190" t="n">
        <f aca="false">SUM(H114)</f>
        <v>30000</v>
      </c>
      <c r="I113" s="190" t="n">
        <f aca="false">SUM(I114)</f>
        <v>30000</v>
      </c>
      <c r="J113" s="164" t="n">
        <f aca="false">I113/H113</f>
        <v>1</v>
      </c>
    </row>
    <row r="114" s="38" customFormat="true" ht="15.75" hidden="false" customHeight="false" outlineLevel="0" collapsed="false">
      <c r="A114" s="96" t="s">
        <v>36</v>
      </c>
      <c r="B114" s="97"/>
      <c r="C114" s="97" t="s">
        <v>37</v>
      </c>
      <c r="D114" s="97"/>
      <c r="E114" s="97"/>
      <c r="F114" s="117"/>
      <c r="G114" s="186" t="n">
        <f aca="false">SUM(G115)</f>
        <v>30000</v>
      </c>
      <c r="H114" s="187" t="n">
        <f aca="false">SUM(H115)</f>
        <v>30000</v>
      </c>
      <c r="I114" s="187" t="n">
        <f aca="false">SUM(I115)</f>
        <v>30000</v>
      </c>
      <c r="J114" s="40" t="n">
        <f aca="false">I114/H114</f>
        <v>1</v>
      </c>
    </row>
    <row r="115" s="38" customFormat="true" ht="15.75" hidden="false" customHeight="false" outlineLevel="0" collapsed="false">
      <c r="A115" s="135"/>
      <c r="B115" s="98"/>
      <c r="C115" s="98" t="s">
        <v>264</v>
      </c>
      <c r="D115" s="98" t="s">
        <v>265</v>
      </c>
      <c r="E115" s="117"/>
      <c r="F115" s="117"/>
      <c r="G115" s="184" t="n">
        <f aca="false">SUM(G116)</f>
        <v>30000</v>
      </c>
      <c r="H115" s="185" t="n">
        <f aca="false">SUM(H116)</f>
        <v>30000</v>
      </c>
      <c r="I115" s="185" t="n">
        <f aca="false">SUM(I116)</f>
        <v>30000</v>
      </c>
      <c r="J115" s="40" t="n">
        <f aca="false">I115/H115</f>
        <v>1</v>
      </c>
    </row>
    <row r="116" s="38" customFormat="true" ht="15.75" hidden="false" customHeight="false" outlineLevel="0" collapsed="false">
      <c r="A116" s="135"/>
      <c r="B116" s="98"/>
      <c r="C116" s="98"/>
      <c r="D116" s="98"/>
      <c r="E116" s="117" t="s">
        <v>266</v>
      </c>
      <c r="F116" s="98"/>
      <c r="G116" s="171" t="n">
        <v>30000</v>
      </c>
      <c r="H116" s="80" t="n">
        <v>30000</v>
      </c>
      <c r="I116" s="80" t="n">
        <v>30000</v>
      </c>
      <c r="J116" s="40" t="n">
        <f aca="false">I116/H116</f>
        <v>1</v>
      </c>
    </row>
    <row r="117" s="38" customFormat="true" ht="15.75" hidden="false" customHeight="false" outlineLevel="0" collapsed="false">
      <c r="A117" s="135"/>
      <c r="B117" s="98"/>
      <c r="C117" s="98"/>
      <c r="D117" s="98"/>
      <c r="E117" s="98"/>
      <c r="F117" s="98"/>
      <c r="G117" s="166"/>
      <c r="H117" s="39"/>
      <c r="I117" s="39"/>
      <c r="J117" s="40"/>
    </row>
    <row r="118" s="38" customFormat="true" ht="15.75" hidden="false" customHeight="false" outlineLevel="0" collapsed="false">
      <c r="A118" s="83" t="s">
        <v>312</v>
      </c>
      <c r="B118" s="94"/>
      <c r="C118" s="94"/>
      <c r="D118" s="94"/>
      <c r="E118" s="94"/>
      <c r="F118" s="85"/>
      <c r="G118" s="191" t="n">
        <f aca="false">SUM(G119)</f>
        <v>40000</v>
      </c>
      <c r="H118" s="192" t="n">
        <f aca="false">SUM(H119)</f>
        <v>40000</v>
      </c>
      <c r="I118" s="192" t="n">
        <f aca="false">SUM(I119)</f>
        <v>0</v>
      </c>
      <c r="J118" s="164" t="n">
        <f aca="false">I118/H118</f>
        <v>0</v>
      </c>
    </row>
    <row r="119" s="38" customFormat="true" ht="15.75" hidden="false" customHeight="false" outlineLevel="0" collapsed="false">
      <c r="A119" s="96" t="s">
        <v>36</v>
      </c>
      <c r="B119" s="98"/>
      <c r="C119" s="97" t="s">
        <v>37</v>
      </c>
      <c r="D119" s="97"/>
      <c r="E119" s="97"/>
      <c r="F119" s="98"/>
      <c r="G119" s="186" t="n">
        <f aca="false">SUM(G120)</f>
        <v>40000</v>
      </c>
      <c r="H119" s="187" t="n">
        <f aca="false">SUM(H120)</f>
        <v>40000</v>
      </c>
      <c r="I119" s="187" t="n">
        <f aca="false">SUM(I120)</f>
        <v>0</v>
      </c>
      <c r="J119" s="40" t="n">
        <f aca="false">I119/H119</f>
        <v>0</v>
      </c>
    </row>
    <row r="120" s="38" customFormat="true" ht="15.75" hidden="false" customHeight="false" outlineLevel="0" collapsed="false">
      <c r="A120" s="135"/>
      <c r="B120" s="98"/>
      <c r="C120" s="98" t="s">
        <v>257</v>
      </c>
      <c r="D120" s="98" t="s">
        <v>313</v>
      </c>
      <c r="E120" s="98"/>
      <c r="F120" s="98"/>
      <c r="G120" s="39" t="n">
        <v>40000</v>
      </c>
      <c r="H120" s="39" t="n">
        <v>40000</v>
      </c>
      <c r="I120" s="39" t="n">
        <v>0</v>
      </c>
      <c r="J120" s="40" t="n">
        <f aca="false">I120/H120</f>
        <v>0</v>
      </c>
    </row>
    <row r="121" s="38" customFormat="true" ht="15.75" hidden="false" customHeight="false" outlineLevel="0" collapsed="false">
      <c r="A121" s="135"/>
      <c r="B121" s="98"/>
      <c r="C121" s="98"/>
      <c r="D121" s="98" t="s">
        <v>314</v>
      </c>
      <c r="E121" s="98"/>
      <c r="F121" s="98"/>
      <c r="G121" s="166"/>
      <c r="H121" s="39"/>
      <c r="I121" s="39"/>
      <c r="J121" s="40"/>
    </row>
    <row r="122" s="38" customFormat="true" ht="15.75" hidden="false" customHeight="false" outlineLevel="0" collapsed="false">
      <c r="A122" s="135"/>
      <c r="B122" s="98"/>
      <c r="C122" s="98"/>
      <c r="D122" s="98"/>
      <c r="E122" s="98"/>
      <c r="F122" s="98"/>
      <c r="G122" s="166"/>
      <c r="H122" s="39"/>
      <c r="I122" s="39"/>
      <c r="J122" s="40"/>
    </row>
    <row r="123" s="68" customFormat="true" ht="15.75" hidden="false" customHeight="false" outlineLevel="0" collapsed="false">
      <c r="A123" s="83" t="s">
        <v>173</v>
      </c>
      <c r="B123" s="94"/>
      <c r="C123" s="94"/>
      <c r="D123" s="94"/>
      <c r="E123" s="94"/>
      <c r="F123" s="94"/>
      <c r="G123" s="95" t="n">
        <f aca="false">SUM(G132+G124)</f>
        <v>700000</v>
      </c>
      <c r="H123" s="76" t="n">
        <f aca="false">SUM(H132+H124)</f>
        <v>700000</v>
      </c>
      <c r="I123" s="76" t="n">
        <f aca="false">SUM(I132+I124)</f>
        <v>672967</v>
      </c>
      <c r="J123" s="164" t="n">
        <f aca="false">I123/H123</f>
        <v>0.961381428571429</v>
      </c>
    </row>
    <row r="124" s="68" customFormat="true" ht="15.75" hidden="false" customHeight="false" outlineLevel="0" collapsed="false">
      <c r="A124" s="96" t="s">
        <v>32</v>
      </c>
      <c r="B124" s="97"/>
      <c r="C124" s="97" t="s">
        <v>33</v>
      </c>
      <c r="D124" s="172"/>
      <c r="E124" s="97"/>
      <c r="F124" s="97"/>
      <c r="G124" s="193" t="n">
        <f aca="false">SUM(G127+G130+G125)</f>
        <v>700000</v>
      </c>
      <c r="H124" s="194" t="n">
        <f aca="false">SUM(H127+H130+H125)</f>
        <v>700000</v>
      </c>
      <c r="I124" s="194" t="n">
        <f aca="false">SUM(I127+I130+I125)</f>
        <v>672967</v>
      </c>
      <c r="J124" s="40" t="n">
        <f aca="false">I124/H124</f>
        <v>0.961381428571429</v>
      </c>
    </row>
    <row r="125" s="68" customFormat="true" ht="15.75" hidden="false" customHeight="false" outlineLevel="0" collapsed="false">
      <c r="A125" s="96"/>
      <c r="B125" s="98" t="s">
        <v>214</v>
      </c>
      <c r="C125" s="97"/>
      <c r="D125" s="174" t="s">
        <v>215</v>
      </c>
      <c r="E125" s="97"/>
      <c r="F125" s="97"/>
      <c r="G125" s="195" t="n">
        <f aca="false">SUM(G126)</f>
        <v>50000</v>
      </c>
      <c r="H125" s="196" t="n">
        <f aca="false">SUM(H126)</f>
        <v>50000</v>
      </c>
      <c r="I125" s="196" t="n">
        <f aca="false">SUM(I126)</f>
        <v>1929</v>
      </c>
      <c r="J125" s="40" t="n">
        <f aca="false">I125/H125</f>
        <v>0.03858</v>
      </c>
    </row>
    <row r="126" s="68" customFormat="true" ht="15.75" hidden="false" customHeight="false" outlineLevel="0" collapsed="false">
      <c r="A126" s="96"/>
      <c r="B126" s="98"/>
      <c r="C126" s="98" t="s">
        <v>216</v>
      </c>
      <c r="D126" s="172"/>
      <c r="E126" s="98" t="s">
        <v>315</v>
      </c>
      <c r="F126" s="97"/>
      <c r="G126" s="197" t="n">
        <v>50000</v>
      </c>
      <c r="H126" s="198" t="n">
        <v>50000</v>
      </c>
      <c r="I126" s="198" t="n">
        <v>1929</v>
      </c>
      <c r="J126" s="40" t="n">
        <f aca="false">I126/H126</f>
        <v>0.03858</v>
      </c>
    </row>
    <row r="127" s="68" customFormat="true" ht="15.75" hidden="false" customHeight="false" outlineLevel="0" collapsed="false">
      <c r="A127" s="173"/>
      <c r="B127" s="174" t="s">
        <v>229</v>
      </c>
      <c r="C127" s="174"/>
      <c r="D127" s="174" t="s">
        <v>230</v>
      </c>
      <c r="E127" s="173"/>
      <c r="F127" s="97"/>
      <c r="G127" s="197" t="n">
        <f aca="false">SUM(G128)</f>
        <v>600000</v>
      </c>
      <c r="H127" s="198" t="n">
        <f aca="false">SUM(H128)</f>
        <v>600000</v>
      </c>
      <c r="I127" s="198" t="n">
        <f aca="false">SUM(I128)</f>
        <v>649025</v>
      </c>
      <c r="J127" s="40" t="n">
        <f aca="false">I127/H127</f>
        <v>1.08170833333333</v>
      </c>
    </row>
    <row r="128" s="68" customFormat="true" ht="15.75" hidden="false" customHeight="false" outlineLevel="0" collapsed="false">
      <c r="A128" s="135"/>
      <c r="B128" s="98"/>
      <c r="C128" s="98" t="s">
        <v>231</v>
      </c>
      <c r="D128" s="98" t="s">
        <v>232</v>
      </c>
      <c r="E128" s="98"/>
      <c r="F128" s="97"/>
      <c r="G128" s="197" t="n">
        <f aca="false">SUM(G129)</f>
        <v>600000</v>
      </c>
      <c r="H128" s="198" t="n">
        <f aca="false">SUM(H129)</f>
        <v>600000</v>
      </c>
      <c r="I128" s="198" t="n">
        <f aca="false">SUM(I129)</f>
        <v>649025</v>
      </c>
      <c r="J128" s="40" t="n">
        <f aca="false">I128/H128</f>
        <v>1.08170833333333</v>
      </c>
    </row>
    <row r="129" s="68" customFormat="true" ht="15.75" hidden="false" customHeight="false" outlineLevel="0" collapsed="false">
      <c r="A129" s="96"/>
      <c r="B129" s="97"/>
      <c r="C129" s="97"/>
      <c r="D129" s="97"/>
      <c r="E129" s="98" t="s">
        <v>234</v>
      </c>
      <c r="F129" s="97"/>
      <c r="G129" s="197" t="n">
        <v>600000</v>
      </c>
      <c r="H129" s="198" t="n">
        <v>600000</v>
      </c>
      <c r="I129" s="198" t="n">
        <v>649025</v>
      </c>
      <c r="J129" s="40" t="n">
        <f aca="false">I129/H129</f>
        <v>1.08170833333333</v>
      </c>
    </row>
    <row r="130" s="68" customFormat="true" ht="15.75" hidden="false" customHeight="false" outlineLevel="0" collapsed="false">
      <c r="A130" s="96"/>
      <c r="B130" s="174" t="s">
        <v>246</v>
      </c>
      <c r="C130" s="174"/>
      <c r="D130" s="174" t="s">
        <v>247</v>
      </c>
      <c r="E130" s="174"/>
      <c r="F130" s="97"/>
      <c r="G130" s="197" t="n">
        <f aca="false">SUM(G131)</f>
        <v>50000</v>
      </c>
      <c r="H130" s="198" t="n">
        <f aca="false">SUM(H131)</f>
        <v>50000</v>
      </c>
      <c r="I130" s="198" t="n">
        <f aca="false">SUM(I131)</f>
        <v>22013</v>
      </c>
      <c r="J130" s="40" t="n">
        <f aca="false">I130/H130</f>
        <v>0.44026</v>
      </c>
    </row>
    <row r="131" s="68" customFormat="true" ht="15.75" hidden="false" customHeight="false" outlineLevel="0" collapsed="false">
      <c r="A131" s="96"/>
      <c r="B131" s="98"/>
      <c r="C131" s="98" t="s">
        <v>248</v>
      </c>
      <c r="D131" s="98" t="s">
        <v>249</v>
      </c>
      <c r="E131" s="98"/>
      <c r="F131" s="97"/>
      <c r="G131" s="197" t="n">
        <v>50000</v>
      </c>
      <c r="H131" s="198" t="n">
        <v>50000</v>
      </c>
      <c r="I131" s="198" t="n">
        <v>22013</v>
      </c>
      <c r="J131" s="40" t="n">
        <f aca="false">I131/H131</f>
        <v>0.44026</v>
      </c>
    </row>
    <row r="132" s="38" customFormat="true" ht="15.75" hidden="false" customHeight="false" outlineLevel="0" collapsed="false">
      <c r="A132" s="96" t="s">
        <v>39</v>
      </c>
      <c r="B132" s="97"/>
      <c r="C132" s="97" t="s">
        <v>40</v>
      </c>
      <c r="D132" s="97"/>
      <c r="E132" s="144"/>
      <c r="F132" s="117"/>
      <c r="G132" s="186" t="n">
        <f aca="false">SUM(G133:G137)</f>
        <v>0</v>
      </c>
      <c r="H132" s="187" t="n">
        <f aca="false">SUM(H133:H137)</f>
        <v>0</v>
      </c>
      <c r="I132" s="187" t="n">
        <f aca="false">SUM(I133:I137)</f>
        <v>0</v>
      </c>
      <c r="J132" s="40"/>
    </row>
    <row r="133" s="38" customFormat="true" ht="15.75" hidden="false" customHeight="false" outlineLevel="0" collapsed="false">
      <c r="A133" s="135"/>
      <c r="B133" s="98" t="s">
        <v>300</v>
      </c>
      <c r="C133" s="98"/>
      <c r="D133" s="98" t="s">
        <v>316</v>
      </c>
      <c r="E133" s="117"/>
      <c r="F133" s="117"/>
      <c r="G133" s="184" t="n">
        <v>0</v>
      </c>
      <c r="H133" s="185" t="n">
        <v>0</v>
      </c>
      <c r="I133" s="185" t="n">
        <v>0</v>
      </c>
      <c r="J133" s="40"/>
    </row>
    <row r="134" s="38" customFormat="true" ht="15.75" hidden="false" customHeight="false" outlineLevel="0" collapsed="false">
      <c r="A134" s="135"/>
      <c r="B134" s="98" t="s">
        <v>303</v>
      </c>
      <c r="C134" s="98"/>
      <c r="D134" s="98" t="s">
        <v>304</v>
      </c>
      <c r="E134" s="117"/>
      <c r="F134" s="117"/>
      <c r="G134" s="184" t="n">
        <v>0</v>
      </c>
      <c r="H134" s="185" t="n">
        <v>0</v>
      </c>
      <c r="I134" s="185" t="n">
        <v>0</v>
      </c>
      <c r="J134" s="40"/>
    </row>
    <row r="135" s="38" customFormat="true" ht="15.75" hidden="false" customHeight="false" outlineLevel="0" collapsed="false">
      <c r="A135" s="135"/>
      <c r="B135" s="98" t="s">
        <v>305</v>
      </c>
      <c r="C135" s="98"/>
      <c r="D135" s="98" t="s">
        <v>317</v>
      </c>
      <c r="E135" s="117"/>
      <c r="F135" s="117"/>
      <c r="G135" s="184" t="n">
        <v>0</v>
      </c>
      <c r="H135" s="185" t="n">
        <v>0</v>
      </c>
      <c r="I135" s="185" t="n">
        <v>0</v>
      </c>
      <c r="J135" s="40"/>
    </row>
    <row r="136" s="38" customFormat="true" ht="15.75" hidden="false" customHeight="false" outlineLevel="0" collapsed="false">
      <c r="A136" s="135"/>
      <c r="B136" s="98" t="s">
        <v>307</v>
      </c>
      <c r="C136" s="98"/>
      <c r="D136" s="98" t="s">
        <v>308</v>
      </c>
      <c r="E136" s="117"/>
      <c r="F136" s="117"/>
      <c r="G136" s="184" t="n">
        <v>0</v>
      </c>
      <c r="H136" s="185" t="n">
        <v>0</v>
      </c>
      <c r="I136" s="185" t="n">
        <v>0</v>
      </c>
      <c r="J136" s="40"/>
    </row>
    <row r="137" s="38" customFormat="true" ht="15.75" hidden="false" customHeight="false" outlineLevel="0" collapsed="false">
      <c r="A137" s="135"/>
      <c r="B137" s="98" t="s">
        <v>309</v>
      </c>
      <c r="C137" s="98"/>
      <c r="D137" s="98" t="s">
        <v>310</v>
      </c>
      <c r="E137" s="117"/>
      <c r="F137" s="117"/>
      <c r="G137" s="184" t="n">
        <v>0</v>
      </c>
      <c r="H137" s="185" t="n">
        <v>0</v>
      </c>
      <c r="I137" s="185" t="n">
        <v>0</v>
      </c>
      <c r="J137" s="40"/>
    </row>
    <row r="138" s="38" customFormat="true" ht="15.75" hidden="false" customHeight="false" outlineLevel="0" collapsed="false">
      <c r="A138" s="135"/>
      <c r="B138" s="98"/>
      <c r="C138" s="98"/>
      <c r="D138" s="98"/>
      <c r="E138" s="98"/>
      <c r="F138" s="98"/>
      <c r="G138" s="166"/>
      <c r="H138" s="39"/>
      <c r="I138" s="39"/>
      <c r="J138" s="40"/>
    </row>
    <row r="139" s="38" customFormat="true" ht="15.75" hidden="false" customHeight="false" outlineLevel="0" collapsed="false">
      <c r="A139" s="135"/>
      <c r="B139" s="98"/>
      <c r="C139" s="98"/>
      <c r="D139" s="98"/>
      <c r="E139" s="98"/>
      <c r="F139" s="98"/>
      <c r="G139" s="166"/>
      <c r="H139" s="39"/>
      <c r="I139" s="39"/>
      <c r="J139" s="40"/>
    </row>
    <row r="140" s="68" customFormat="true" ht="15.75" hidden="false" customHeight="false" outlineLevel="0" collapsed="false">
      <c r="A140" s="83" t="s">
        <v>318</v>
      </c>
      <c r="B140" s="94"/>
      <c r="C140" s="94"/>
      <c r="D140" s="94"/>
      <c r="E140" s="94"/>
      <c r="F140" s="94"/>
      <c r="G140" s="95" t="n">
        <f aca="false">SUM(G141+G156)</f>
        <v>185000</v>
      </c>
      <c r="H140" s="76" t="n">
        <f aca="false">SUM(H141+H156)</f>
        <v>185000</v>
      </c>
      <c r="I140" s="76" t="n">
        <f aca="false">SUM(I141+I156)</f>
        <v>85147</v>
      </c>
      <c r="J140" s="164" t="n">
        <f aca="false">I140/H140</f>
        <v>0.460254054054054</v>
      </c>
    </row>
    <row r="141" s="38" customFormat="true" ht="15.75" hidden="false" customHeight="false" outlineLevel="0" collapsed="false">
      <c r="A141" s="96" t="s">
        <v>32</v>
      </c>
      <c r="B141" s="97"/>
      <c r="C141" s="97" t="s">
        <v>33</v>
      </c>
      <c r="D141" s="172"/>
      <c r="E141" s="97"/>
      <c r="F141" s="98"/>
      <c r="G141" s="170" t="n">
        <f aca="false">SUM(G142+G146+G154)</f>
        <v>185000</v>
      </c>
      <c r="H141" s="93" t="n">
        <f aca="false">SUM(H142+H146+H154)</f>
        <v>185000</v>
      </c>
      <c r="I141" s="93" t="n">
        <f aca="false">SUM(I142+I146+I154)</f>
        <v>85147</v>
      </c>
      <c r="J141" s="40" t="n">
        <f aca="false">I141/H141</f>
        <v>0.460254054054054</v>
      </c>
    </row>
    <row r="142" s="177" customFormat="true" ht="15.75" hidden="false" customHeight="false" outlineLevel="0" collapsed="false">
      <c r="A142" s="173"/>
      <c r="B142" s="174" t="s">
        <v>214</v>
      </c>
      <c r="C142" s="174"/>
      <c r="D142" s="174" t="s">
        <v>215</v>
      </c>
      <c r="E142" s="173"/>
      <c r="F142" s="173"/>
      <c r="G142" s="175" t="n">
        <f aca="false">SUM(G143)</f>
        <v>50000</v>
      </c>
      <c r="H142" s="176" t="n">
        <f aca="false">SUM(H143)</f>
        <v>50000</v>
      </c>
      <c r="I142" s="176" t="n">
        <f aca="false">SUM(I143)</f>
        <v>12261</v>
      </c>
      <c r="J142" s="40" t="n">
        <f aca="false">I142/H142</f>
        <v>0.24522</v>
      </c>
    </row>
    <row r="143" s="38" customFormat="true" ht="15.75" hidden="false" customHeight="false" outlineLevel="0" collapsed="false">
      <c r="A143" s="135"/>
      <c r="B143" s="98"/>
      <c r="C143" s="98" t="s">
        <v>216</v>
      </c>
      <c r="D143" s="98" t="s">
        <v>217</v>
      </c>
      <c r="E143" s="98"/>
      <c r="F143" s="98"/>
      <c r="G143" s="166" t="n">
        <v>50000</v>
      </c>
      <c r="H143" s="39" t="n">
        <v>50000</v>
      </c>
      <c r="I143" s="39" t="n">
        <v>12261</v>
      </c>
      <c r="J143" s="40" t="n">
        <f aca="false">I143/H143</f>
        <v>0.24522</v>
      </c>
    </row>
    <row r="144" s="38" customFormat="true" ht="15.75" hidden="false" customHeight="false" outlineLevel="0" collapsed="false">
      <c r="A144" s="96"/>
      <c r="B144" s="97"/>
      <c r="C144" s="97"/>
      <c r="D144" s="172"/>
      <c r="E144" s="98" t="s">
        <v>284</v>
      </c>
      <c r="F144" s="98"/>
      <c r="G144" s="166"/>
      <c r="H144" s="39"/>
      <c r="I144" s="39"/>
      <c r="J144" s="40"/>
    </row>
    <row r="145" s="38" customFormat="true" ht="15.75" hidden="false" customHeight="false" outlineLevel="0" collapsed="false">
      <c r="A145" s="96"/>
      <c r="B145" s="97"/>
      <c r="C145" s="97"/>
      <c r="D145" s="172"/>
      <c r="E145" s="98" t="s">
        <v>220</v>
      </c>
      <c r="F145" s="98"/>
      <c r="G145" s="166" t="n">
        <v>50000</v>
      </c>
      <c r="H145" s="39" t="n">
        <v>50000</v>
      </c>
      <c r="I145" s="39" t="n">
        <v>12261</v>
      </c>
      <c r="J145" s="40" t="n">
        <f aca="false">I145/H145</f>
        <v>0.24522</v>
      </c>
    </row>
    <row r="146" s="177" customFormat="true" ht="15.75" hidden="false" customHeight="false" outlineLevel="0" collapsed="false">
      <c r="A146" s="173"/>
      <c r="B146" s="174" t="s">
        <v>229</v>
      </c>
      <c r="C146" s="174"/>
      <c r="D146" s="174" t="s">
        <v>230</v>
      </c>
      <c r="E146" s="174"/>
      <c r="F146" s="174"/>
      <c r="G146" s="175" t="n">
        <f aca="false">SUM(G147+G151+G152)</f>
        <v>75000</v>
      </c>
      <c r="H146" s="176" t="n">
        <f aca="false">SUM(H147+H151+H152)</f>
        <v>75000</v>
      </c>
      <c r="I146" s="176" t="n">
        <f aca="false">SUM(I147+I151+I152)</f>
        <v>54786</v>
      </c>
      <c r="J146" s="40" t="n">
        <f aca="false">I146/H146</f>
        <v>0.73048</v>
      </c>
    </row>
    <row r="147" s="38" customFormat="true" ht="15.75" hidden="false" customHeight="false" outlineLevel="0" collapsed="false">
      <c r="A147" s="135"/>
      <c r="B147" s="98"/>
      <c r="C147" s="98" t="s">
        <v>285</v>
      </c>
      <c r="D147" s="98" t="s">
        <v>286</v>
      </c>
      <c r="E147" s="98"/>
      <c r="F147" s="98"/>
      <c r="G147" s="166" t="n">
        <f aca="false">SUM(G148:G150)</f>
        <v>15000</v>
      </c>
      <c r="H147" s="39" t="n">
        <f aca="false">SUM(H148:H150)</f>
        <v>15000</v>
      </c>
      <c r="I147" s="39" t="n">
        <f aca="false">SUM(I148:I150)</f>
        <v>32660</v>
      </c>
      <c r="J147" s="40" t="n">
        <f aca="false">I147/H147</f>
        <v>2.17733333333333</v>
      </c>
    </row>
    <row r="148" s="38" customFormat="true" ht="15.75" hidden="false" customHeight="false" outlineLevel="0" collapsed="false">
      <c r="A148" s="135"/>
      <c r="B148" s="98"/>
      <c r="C148" s="98"/>
      <c r="D148" s="98"/>
      <c r="E148" s="98" t="s">
        <v>287</v>
      </c>
      <c r="F148" s="98"/>
      <c r="G148" s="166" t="n">
        <v>0</v>
      </c>
      <c r="H148" s="39" t="n">
        <v>0</v>
      </c>
      <c r="I148" s="39" t="n">
        <v>0</v>
      </c>
      <c r="J148" s="40"/>
    </row>
    <row r="149" s="38" customFormat="true" ht="15.75" hidden="false" customHeight="false" outlineLevel="0" collapsed="false">
      <c r="A149" s="135"/>
      <c r="B149" s="98"/>
      <c r="C149" s="98"/>
      <c r="D149" s="98"/>
      <c r="E149" s="98" t="s">
        <v>288</v>
      </c>
      <c r="F149" s="98"/>
      <c r="G149" s="166" t="n">
        <v>0</v>
      </c>
      <c r="H149" s="39" t="n">
        <v>0</v>
      </c>
      <c r="I149" s="39" t="n">
        <v>0</v>
      </c>
      <c r="J149" s="40"/>
    </row>
    <row r="150" s="38" customFormat="true" ht="15.75" hidden="false" customHeight="false" outlineLevel="0" collapsed="false">
      <c r="A150" s="135"/>
      <c r="B150" s="98"/>
      <c r="C150" s="98"/>
      <c r="D150" s="98"/>
      <c r="E150" s="98" t="s">
        <v>289</v>
      </c>
      <c r="F150" s="98"/>
      <c r="G150" s="166" t="n">
        <v>15000</v>
      </c>
      <c r="H150" s="39" t="n">
        <v>15000</v>
      </c>
      <c r="I150" s="39" t="n">
        <v>32660</v>
      </c>
      <c r="J150" s="40" t="n">
        <f aca="false">I150/H150</f>
        <v>2.17733333333333</v>
      </c>
    </row>
    <row r="151" s="38" customFormat="true" ht="15.75" hidden="false" customHeight="false" outlineLevel="0" collapsed="false">
      <c r="A151" s="135"/>
      <c r="B151" s="98"/>
      <c r="C151" s="98" t="s">
        <v>292</v>
      </c>
      <c r="D151" s="98"/>
      <c r="E151" s="98" t="s">
        <v>293</v>
      </c>
      <c r="F151" s="98"/>
      <c r="G151" s="166" t="n">
        <v>60000</v>
      </c>
      <c r="H151" s="39" t="n">
        <v>60000</v>
      </c>
      <c r="I151" s="39" t="n">
        <v>22126</v>
      </c>
      <c r="J151" s="40" t="n">
        <f aca="false">I151/H151</f>
        <v>0.368766666666667</v>
      </c>
    </row>
    <row r="152" s="38" customFormat="true" ht="15.75" hidden="false" customHeight="false" outlineLevel="0" collapsed="false">
      <c r="A152" s="135"/>
      <c r="B152" s="98"/>
      <c r="C152" s="98" t="s">
        <v>319</v>
      </c>
      <c r="D152" s="98"/>
      <c r="E152" s="98" t="s">
        <v>320</v>
      </c>
      <c r="F152" s="98"/>
      <c r="G152" s="166" t="n">
        <v>0</v>
      </c>
      <c r="H152" s="39" t="n">
        <v>0</v>
      </c>
      <c r="I152" s="39" t="n">
        <v>0</v>
      </c>
      <c r="J152" s="40"/>
    </row>
    <row r="153" s="38" customFormat="true" ht="15.75" hidden="false" customHeight="false" outlineLevel="0" collapsed="false">
      <c r="A153" s="135"/>
      <c r="B153" s="98"/>
      <c r="C153" s="98" t="s">
        <v>233</v>
      </c>
      <c r="D153" s="98"/>
      <c r="E153" s="98" t="s">
        <v>321</v>
      </c>
      <c r="F153" s="98"/>
      <c r="G153" s="166" t="n">
        <v>0</v>
      </c>
      <c r="H153" s="39" t="n">
        <v>0</v>
      </c>
      <c r="I153" s="39" t="n">
        <v>0</v>
      </c>
      <c r="J153" s="40"/>
    </row>
    <row r="154" s="177" customFormat="true" ht="15.75" hidden="false" customHeight="false" outlineLevel="0" collapsed="false">
      <c r="A154" s="173"/>
      <c r="B154" s="174" t="s">
        <v>246</v>
      </c>
      <c r="C154" s="174"/>
      <c r="D154" s="174" t="s">
        <v>247</v>
      </c>
      <c r="E154" s="174"/>
      <c r="F154" s="174"/>
      <c r="G154" s="175" t="n">
        <f aca="false">SUM(G155)</f>
        <v>60000</v>
      </c>
      <c r="H154" s="176" t="n">
        <f aca="false">SUM(H155)</f>
        <v>60000</v>
      </c>
      <c r="I154" s="176" t="n">
        <f aca="false">SUM(I155)</f>
        <v>18100</v>
      </c>
      <c r="J154" s="40" t="n">
        <f aca="false">I154/H154</f>
        <v>0.301666666666667</v>
      </c>
    </row>
    <row r="155" s="38" customFormat="true" ht="15.75" hidden="false" customHeight="false" outlineLevel="0" collapsed="false">
      <c r="A155" s="135"/>
      <c r="B155" s="98"/>
      <c r="C155" s="98" t="s">
        <v>248</v>
      </c>
      <c r="D155" s="98" t="s">
        <v>249</v>
      </c>
      <c r="E155" s="98"/>
      <c r="F155" s="98"/>
      <c r="G155" s="166" t="n">
        <v>60000</v>
      </c>
      <c r="H155" s="39" t="n">
        <v>60000</v>
      </c>
      <c r="I155" s="39" t="n">
        <v>18100</v>
      </c>
      <c r="J155" s="40" t="n">
        <f aca="false">I155/H155</f>
        <v>0.301666666666667</v>
      </c>
    </row>
    <row r="156" s="38" customFormat="true" ht="15.75" hidden="false" customHeight="false" outlineLevel="0" collapsed="false">
      <c r="A156" s="96" t="s">
        <v>39</v>
      </c>
      <c r="B156" s="97"/>
      <c r="C156" s="97" t="s">
        <v>40</v>
      </c>
      <c r="D156" s="97"/>
      <c r="E156" s="144"/>
      <c r="F156" s="117"/>
      <c r="G156" s="186" t="n">
        <f aca="false">SUM(G157:G158)</f>
        <v>0</v>
      </c>
      <c r="H156" s="187" t="n">
        <f aca="false">SUM(H157:H158)</f>
        <v>0</v>
      </c>
      <c r="I156" s="187" t="n">
        <f aca="false">SUM(I157:I158)</f>
        <v>0</v>
      </c>
      <c r="J156" s="40"/>
    </row>
    <row r="157" s="38" customFormat="true" ht="15.75" hidden="false" customHeight="false" outlineLevel="0" collapsed="false">
      <c r="A157" s="135"/>
      <c r="B157" s="98" t="s">
        <v>303</v>
      </c>
      <c r="C157" s="98"/>
      <c r="D157" s="98" t="s">
        <v>304</v>
      </c>
      <c r="E157" s="117"/>
      <c r="F157" s="117"/>
      <c r="G157" s="184" t="n">
        <v>0</v>
      </c>
      <c r="H157" s="185" t="n">
        <v>0</v>
      </c>
      <c r="I157" s="185" t="n">
        <v>0</v>
      </c>
      <c r="J157" s="40"/>
    </row>
    <row r="158" s="38" customFormat="true" ht="15.75" hidden="false" customHeight="false" outlineLevel="0" collapsed="false">
      <c r="A158" s="135"/>
      <c r="B158" s="98" t="s">
        <v>309</v>
      </c>
      <c r="C158" s="98"/>
      <c r="D158" s="98" t="s">
        <v>310</v>
      </c>
      <c r="E158" s="117"/>
      <c r="F158" s="117"/>
      <c r="G158" s="184" t="n">
        <v>0</v>
      </c>
      <c r="H158" s="185" t="n">
        <v>0</v>
      </c>
      <c r="I158" s="185" t="n">
        <v>0</v>
      </c>
      <c r="J158" s="40"/>
    </row>
    <row r="159" s="38" customFormat="true" ht="15.75" hidden="false" customHeight="false" outlineLevel="0" collapsed="false">
      <c r="A159" s="135"/>
      <c r="B159" s="98"/>
      <c r="C159" s="98"/>
      <c r="D159" s="98"/>
      <c r="E159" s="117"/>
      <c r="F159" s="117"/>
      <c r="G159" s="184"/>
      <c r="H159" s="185"/>
      <c r="I159" s="185"/>
      <c r="J159" s="40"/>
    </row>
    <row r="160" s="38" customFormat="true" ht="15.75" hidden="false" customHeight="false" outlineLevel="0" collapsed="false">
      <c r="A160" s="64" t="s">
        <v>56</v>
      </c>
      <c r="B160" s="64"/>
      <c r="C160" s="64"/>
      <c r="D160" s="64"/>
      <c r="E160" s="64"/>
      <c r="F160" s="64"/>
      <c r="G160" s="65" t="n">
        <f aca="false">SUM(G161+G166)</f>
        <v>200000</v>
      </c>
      <c r="H160" s="66" t="n">
        <f aca="false">SUM(H161+H166)</f>
        <v>274000</v>
      </c>
      <c r="I160" s="66" t="n">
        <f aca="false">SUM(I161+I166)</f>
        <v>279568</v>
      </c>
      <c r="J160" s="164" t="n">
        <f aca="false">I160/H160</f>
        <v>1.02032116788321</v>
      </c>
    </row>
    <row r="161" s="38" customFormat="true" ht="15.75" hidden="false" customHeight="false" outlineLevel="0" collapsed="false">
      <c r="A161" s="96" t="s">
        <v>32</v>
      </c>
      <c r="B161" s="97"/>
      <c r="C161" s="97" t="s">
        <v>33</v>
      </c>
      <c r="D161" s="172"/>
      <c r="E161" s="97"/>
      <c r="F161" s="117"/>
      <c r="G161" s="186" t="n">
        <f aca="false">SUM(G162+G164)</f>
        <v>50000</v>
      </c>
      <c r="H161" s="187" t="n">
        <f aca="false">SUM(H162+H164)</f>
        <v>124000</v>
      </c>
      <c r="I161" s="187" t="n">
        <f aca="false">SUM(I162+I164)</f>
        <v>136788</v>
      </c>
      <c r="J161" s="40" t="n">
        <f aca="false">I161/H161</f>
        <v>1.10312903225806</v>
      </c>
    </row>
    <row r="162" s="38" customFormat="true" ht="15.75" hidden="false" customHeight="false" outlineLevel="0" collapsed="false">
      <c r="A162" s="173"/>
      <c r="B162" s="174" t="s">
        <v>214</v>
      </c>
      <c r="C162" s="174"/>
      <c r="D162" s="174" t="s">
        <v>215</v>
      </c>
      <c r="E162" s="173"/>
      <c r="F162" s="117"/>
      <c r="G162" s="184" t="n">
        <f aca="false">SUM(G163)</f>
        <v>40000</v>
      </c>
      <c r="H162" s="185" t="n">
        <f aca="false">SUM(H163)</f>
        <v>97000</v>
      </c>
      <c r="I162" s="185" t="n">
        <f aca="false">SUM(I163)</f>
        <v>107706</v>
      </c>
      <c r="J162" s="40" t="n">
        <f aca="false">I162/H162</f>
        <v>1.11037113402062</v>
      </c>
    </row>
    <row r="163" s="38" customFormat="true" ht="15.75" hidden="false" customHeight="false" outlineLevel="0" collapsed="false">
      <c r="A163" s="135"/>
      <c r="B163" s="98"/>
      <c r="C163" s="98" t="s">
        <v>216</v>
      </c>
      <c r="D163" s="98" t="s">
        <v>220</v>
      </c>
      <c r="E163" s="117"/>
      <c r="F163" s="117"/>
      <c r="G163" s="184" t="n">
        <v>40000</v>
      </c>
      <c r="H163" s="185" t="n">
        <v>97000</v>
      </c>
      <c r="I163" s="185" t="n">
        <v>107706</v>
      </c>
      <c r="J163" s="40" t="n">
        <f aca="false">I163/H163</f>
        <v>1.11037113402062</v>
      </c>
    </row>
    <row r="164" s="38" customFormat="true" ht="15.75" hidden="false" customHeight="false" outlineLevel="0" collapsed="false">
      <c r="A164" s="173"/>
      <c r="B164" s="174" t="s">
        <v>246</v>
      </c>
      <c r="C164" s="174"/>
      <c r="D164" s="174" t="s">
        <v>247</v>
      </c>
      <c r="E164" s="174"/>
      <c r="F164" s="117"/>
      <c r="G164" s="184" t="n">
        <f aca="false">SUM(G165)</f>
        <v>10000</v>
      </c>
      <c r="H164" s="185" t="n">
        <f aca="false">SUM(H165)</f>
        <v>27000</v>
      </c>
      <c r="I164" s="185" t="n">
        <f aca="false">SUM(I165)</f>
        <v>29082</v>
      </c>
      <c r="J164" s="40" t="n">
        <f aca="false">I164/H164</f>
        <v>1.07711111111111</v>
      </c>
    </row>
    <row r="165" s="38" customFormat="true" ht="15.75" hidden="false" customHeight="false" outlineLevel="0" collapsed="false">
      <c r="A165" s="135"/>
      <c r="B165" s="98"/>
      <c r="C165" s="98" t="s">
        <v>248</v>
      </c>
      <c r="D165" s="98" t="s">
        <v>249</v>
      </c>
      <c r="E165" s="98"/>
      <c r="F165" s="117"/>
      <c r="G165" s="184" t="n">
        <v>10000</v>
      </c>
      <c r="H165" s="185" t="n">
        <v>27000</v>
      </c>
      <c r="I165" s="185" t="n">
        <v>29082</v>
      </c>
      <c r="J165" s="40" t="n">
        <f aca="false">I165/H165</f>
        <v>1.07711111111111</v>
      </c>
    </row>
    <row r="166" s="38" customFormat="true" ht="15.75" hidden="false" customHeight="false" outlineLevel="0" collapsed="false">
      <c r="A166" s="96" t="s">
        <v>41</v>
      </c>
      <c r="B166" s="97"/>
      <c r="C166" s="97" t="s">
        <v>42</v>
      </c>
      <c r="D166" s="97"/>
      <c r="E166" s="144"/>
      <c r="F166" s="117"/>
      <c r="G166" s="186" t="n">
        <f aca="false">SUM(G167:G168)</f>
        <v>150000</v>
      </c>
      <c r="H166" s="187" t="n">
        <f aca="false">SUM(H167:H168)</f>
        <v>150000</v>
      </c>
      <c r="I166" s="187" t="n">
        <f aca="false">SUM(I167:I168)</f>
        <v>142780</v>
      </c>
      <c r="J166" s="40" t="n">
        <f aca="false">I166/H166</f>
        <v>0.951866666666667</v>
      </c>
    </row>
    <row r="167" s="38" customFormat="true" ht="15.75" hidden="false" customHeight="false" outlineLevel="0" collapsed="false">
      <c r="A167" s="135"/>
      <c r="B167" s="98" t="s">
        <v>269</v>
      </c>
      <c r="C167" s="98"/>
      <c r="D167" s="98" t="s">
        <v>270</v>
      </c>
      <c r="E167" s="117"/>
      <c r="F167" s="117"/>
      <c r="G167" s="184" t="n">
        <v>118100</v>
      </c>
      <c r="H167" s="185" t="n">
        <v>125100</v>
      </c>
      <c r="I167" s="185" t="n">
        <v>124118</v>
      </c>
      <c r="J167" s="40" t="n">
        <f aca="false">I167/H167</f>
        <v>0.992150279776179</v>
      </c>
    </row>
    <row r="168" s="38" customFormat="true" ht="15.75" hidden="false" customHeight="false" outlineLevel="0" collapsed="false">
      <c r="A168" s="135"/>
      <c r="B168" s="98" t="s">
        <v>275</v>
      </c>
      <c r="C168" s="98"/>
      <c r="D168" s="98" t="s">
        <v>276</v>
      </c>
      <c r="E168" s="117"/>
      <c r="F168" s="117"/>
      <c r="G168" s="184" t="n">
        <v>31900</v>
      </c>
      <c r="H168" s="185" t="n">
        <v>24900</v>
      </c>
      <c r="I168" s="185" t="n">
        <v>18662</v>
      </c>
      <c r="J168" s="40" t="n">
        <f aca="false">I168/H168</f>
        <v>0.749477911646586</v>
      </c>
    </row>
    <row r="169" s="38" customFormat="true" ht="15.75" hidden="false" customHeight="false" outlineLevel="0" collapsed="false">
      <c r="A169" s="135"/>
      <c r="B169" s="98"/>
      <c r="C169" s="98"/>
      <c r="D169" s="98"/>
      <c r="E169" s="117"/>
      <c r="F169" s="117"/>
      <c r="G169" s="184"/>
      <c r="H169" s="185"/>
      <c r="I169" s="185"/>
      <c r="J169" s="40"/>
    </row>
    <row r="170" s="68" customFormat="true" ht="15.75" hidden="false" customHeight="false" outlineLevel="0" collapsed="false">
      <c r="A170" s="83" t="s">
        <v>322</v>
      </c>
      <c r="B170" s="94"/>
      <c r="C170" s="94"/>
      <c r="D170" s="94"/>
      <c r="E170" s="94"/>
      <c r="F170" s="94"/>
      <c r="G170" s="95" t="n">
        <f aca="false">SUM(G171)</f>
        <v>508000</v>
      </c>
      <c r="H170" s="76" t="n">
        <f aca="false">SUM(H171)</f>
        <v>508000</v>
      </c>
      <c r="I170" s="76" t="n">
        <f aca="false">SUM(I171)</f>
        <v>528086</v>
      </c>
      <c r="J170" s="164" t="n">
        <f aca="false">I170/H170</f>
        <v>1.03953937007874</v>
      </c>
    </row>
    <row r="171" s="38" customFormat="true" ht="15.75" hidden="false" customHeight="false" outlineLevel="0" collapsed="false">
      <c r="A171" s="96" t="s">
        <v>32</v>
      </c>
      <c r="B171" s="97"/>
      <c r="C171" s="97" t="s">
        <v>33</v>
      </c>
      <c r="D171" s="172"/>
      <c r="E171" s="97"/>
      <c r="F171" s="98"/>
      <c r="G171" s="170" t="n">
        <f aca="false">SUM(G172+G177)</f>
        <v>508000</v>
      </c>
      <c r="H171" s="93" t="n">
        <f aca="false">SUM(H172+H177)</f>
        <v>508000</v>
      </c>
      <c r="I171" s="93" t="n">
        <f aca="false">SUM(I172+I177)</f>
        <v>528086</v>
      </c>
      <c r="J171" s="104" t="n">
        <f aca="false">I171/H171</f>
        <v>1.03953937007874</v>
      </c>
    </row>
    <row r="172" s="177" customFormat="true" ht="15.75" hidden="false" customHeight="false" outlineLevel="0" collapsed="false">
      <c r="A172" s="173"/>
      <c r="B172" s="174" t="s">
        <v>229</v>
      </c>
      <c r="C172" s="174"/>
      <c r="D172" s="174" t="s">
        <v>230</v>
      </c>
      <c r="E172" s="174"/>
      <c r="F172" s="174"/>
      <c r="G172" s="175" t="n">
        <f aca="false">SUM(G173)</f>
        <v>400000</v>
      </c>
      <c r="H172" s="176" t="n">
        <f aca="false">SUM(H173)</f>
        <v>400000</v>
      </c>
      <c r="I172" s="176" t="n">
        <f aca="false">SUM(I173)</f>
        <v>422395</v>
      </c>
      <c r="J172" s="40" t="n">
        <f aca="false">I172/H172</f>
        <v>1.0559875</v>
      </c>
    </row>
    <row r="173" s="38" customFormat="true" ht="15.75" hidden="false" customHeight="false" outlineLevel="0" collapsed="false">
      <c r="A173" s="135"/>
      <c r="B173" s="98"/>
      <c r="C173" s="98" t="s">
        <v>285</v>
      </c>
      <c r="D173" s="98" t="s">
        <v>286</v>
      </c>
      <c r="E173" s="98"/>
      <c r="F173" s="98"/>
      <c r="G173" s="166" t="n">
        <f aca="false">SUM(G174:G176)</f>
        <v>400000</v>
      </c>
      <c r="H173" s="39" t="n">
        <f aca="false">SUM(H174:H176)</f>
        <v>400000</v>
      </c>
      <c r="I173" s="39" t="n">
        <f aca="false">SUM(I174:I176)</f>
        <v>422395</v>
      </c>
      <c r="J173" s="40" t="n">
        <f aca="false">I173/H173</f>
        <v>1.0559875</v>
      </c>
    </row>
    <row r="174" s="38" customFormat="true" ht="15.75" hidden="false" customHeight="false" outlineLevel="0" collapsed="false">
      <c r="A174" s="135"/>
      <c r="B174" s="98"/>
      <c r="C174" s="98"/>
      <c r="D174" s="98"/>
      <c r="E174" s="98" t="s">
        <v>287</v>
      </c>
      <c r="F174" s="98"/>
      <c r="G174" s="166" t="n">
        <v>400000</v>
      </c>
      <c r="H174" s="39" t="n">
        <v>400000</v>
      </c>
      <c r="I174" s="39" t="n">
        <v>422395</v>
      </c>
      <c r="J174" s="40" t="n">
        <f aca="false">I174/H174</f>
        <v>1.0559875</v>
      </c>
    </row>
    <row r="175" s="38" customFormat="true" ht="15.75" hidden="false" customHeight="false" outlineLevel="0" collapsed="false">
      <c r="A175" s="135"/>
      <c r="B175" s="98"/>
      <c r="C175" s="98"/>
      <c r="D175" s="98"/>
      <c r="E175" s="98" t="s">
        <v>288</v>
      </c>
      <c r="F175" s="98"/>
      <c r="G175" s="166" t="n">
        <v>0</v>
      </c>
      <c r="H175" s="39" t="n">
        <v>0</v>
      </c>
      <c r="I175" s="39" t="n">
        <v>0</v>
      </c>
      <c r="J175" s="40"/>
    </row>
    <row r="176" s="38" customFormat="true" ht="15.75" hidden="false" customHeight="false" outlineLevel="0" collapsed="false">
      <c r="A176" s="135"/>
      <c r="B176" s="98"/>
      <c r="C176" s="98"/>
      <c r="D176" s="98"/>
      <c r="E176" s="98" t="s">
        <v>289</v>
      </c>
      <c r="F176" s="98"/>
      <c r="G176" s="166" t="n">
        <v>0</v>
      </c>
      <c r="H176" s="39" t="n">
        <v>0</v>
      </c>
      <c r="I176" s="39" t="n">
        <v>0</v>
      </c>
      <c r="J176" s="40"/>
    </row>
    <row r="177" s="177" customFormat="true" ht="15.75" hidden="false" customHeight="false" outlineLevel="0" collapsed="false">
      <c r="A177" s="173"/>
      <c r="B177" s="174" t="s">
        <v>246</v>
      </c>
      <c r="C177" s="174"/>
      <c r="D177" s="174" t="s">
        <v>247</v>
      </c>
      <c r="E177" s="174"/>
      <c r="F177" s="174"/>
      <c r="G177" s="175" t="n">
        <f aca="false">SUM(G178)</f>
        <v>108000</v>
      </c>
      <c r="H177" s="176" t="n">
        <f aca="false">SUM(H178)</f>
        <v>108000</v>
      </c>
      <c r="I177" s="176" t="n">
        <f aca="false">SUM(I178)</f>
        <v>105691</v>
      </c>
      <c r="J177" s="40" t="n">
        <f aca="false">I177/H177</f>
        <v>0.97862037037037</v>
      </c>
    </row>
    <row r="178" s="38" customFormat="true" ht="15.75" hidden="false" customHeight="false" outlineLevel="0" collapsed="false">
      <c r="A178" s="135"/>
      <c r="B178" s="98"/>
      <c r="C178" s="98" t="s">
        <v>248</v>
      </c>
      <c r="D178" s="98" t="s">
        <v>249</v>
      </c>
      <c r="E178" s="98"/>
      <c r="F178" s="98"/>
      <c r="G178" s="166" t="n">
        <v>108000</v>
      </c>
      <c r="H178" s="39" t="n">
        <v>108000</v>
      </c>
      <c r="I178" s="39" t="n">
        <v>105691</v>
      </c>
      <c r="J178" s="40" t="n">
        <f aca="false">I178/H178</f>
        <v>0.97862037037037</v>
      </c>
    </row>
    <row r="179" s="68" customFormat="true" ht="15.75" hidden="false" customHeight="false" outlineLevel="0" collapsed="false">
      <c r="A179" s="96"/>
      <c r="B179" s="97"/>
      <c r="C179" s="97"/>
      <c r="D179" s="97"/>
      <c r="E179" s="97"/>
      <c r="F179" s="97"/>
      <c r="G179" s="170"/>
      <c r="H179" s="93"/>
      <c r="I179" s="93"/>
      <c r="J179" s="40"/>
    </row>
    <row r="180" s="68" customFormat="true" ht="15.75" hidden="false" customHeight="false" outlineLevel="0" collapsed="false">
      <c r="A180" s="83" t="s">
        <v>323</v>
      </c>
      <c r="B180" s="94"/>
      <c r="C180" s="94"/>
      <c r="D180" s="94"/>
      <c r="E180" s="94"/>
      <c r="F180" s="94"/>
      <c r="G180" s="95" t="n">
        <f aca="false">SUM(G181+G200+G203)</f>
        <v>573000</v>
      </c>
      <c r="H180" s="76" t="n">
        <f aca="false">SUM(H181+H200+H203)</f>
        <v>520702</v>
      </c>
      <c r="I180" s="76" t="n">
        <f aca="false">SUM(I181+I200+I203)</f>
        <v>183614</v>
      </c>
      <c r="J180" s="164" t="n">
        <f aca="false">I180/H180</f>
        <v>0.352627798625702</v>
      </c>
    </row>
    <row r="181" s="38" customFormat="true" ht="15.75" hidden="false" customHeight="false" outlineLevel="0" collapsed="false">
      <c r="A181" s="96" t="s">
        <v>32</v>
      </c>
      <c r="B181" s="97"/>
      <c r="C181" s="97" t="s">
        <v>33</v>
      </c>
      <c r="D181" s="172"/>
      <c r="E181" s="97"/>
      <c r="F181" s="98"/>
      <c r="G181" s="170" t="n">
        <f aca="false">SUM(G182+G187+G190+G198)</f>
        <v>273000</v>
      </c>
      <c r="H181" s="93" t="n">
        <f aca="false">SUM(H182+H187+H190+H198)</f>
        <v>273000</v>
      </c>
      <c r="I181" s="93" t="n">
        <f aca="false">SUM(I182+I187+I190+I198)</f>
        <v>183614</v>
      </c>
      <c r="J181" s="40" t="n">
        <f aca="false">I181/H181</f>
        <v>0.672578754578755</v>
      </c>
    </row>
    <row r="182" s="177" customFormat="true" ht="15.75" hidden="false" customHeight="false" outlineLevel="0" collapsed="false">
      <c r="A182" s="173"/>
      <c r="B182" s="174" t="s">
        <v>214</v>
      </c>
      <c r="C182" s="174"/>
      <c r="D182" s="174" t="s">
        <v>215</v>
      </c>
      <c r="E182" s="173"/>
      <c r="F182" s="173"/>
      <c r="G182" s="175" t="n">
        <f aca="false">SUM(G183)</f>
        <v>90000</v>
      </c>
      <c r="H182" s="176" t="n">
        <f aca="false">SUM(H183)</f>
        <v>90000</v>
      </c>
      <c r="I182" s="176" t="n">
        <f aca="false">SUM(I183)</f>
        <v>46142</v>
      </c>
      <c r="J182" s="40" t="n">
        <f aca="false">I182/H182</f>
        <v>0.512688888888889</v>
      </c>
    </row>
    <row r="183" s="38" customFormat="true" ht="15.75" hidden="false" customHeight="false" outlineLevel="0" collapsed="false">
      <c r="A183" s="135"/>
      <c r="B183" s="98"/>
      <c r="C183" s="98" t="s">
        <v>216</v>
      </c>
      <c r="D183" s="98" t="s">
        <v>217</v>
      </c>
      <c r="E183" s="98"/>
      <c r="F183" s="98"/>
      <c r="G183" s="166" t="n">
        <f aca="false">SUM(G184:G186)</f>
        <v>90000</v>
      </c>
      <c r="H183" s="39" t="n">
        <f aca="false">SUM(H184:H186)</f>
        <v>90000</v>
      </c>
      <c r="I183" s="39" t="n">
        <f aca="false">SUM(I184:I186)</f>
        <v>46142</v>
      </c>
      <c r="J183" s="40" t="n">
        <f aca="false">I183/H183</f>
        <v>0.512688888888889</v>
      </c>
    </row>
    <row r="184" s="38" customFormat="true" ht="15.75" hidden="false" customHeight="false" outlineLevel="0" collapsed="false">
      <c r="A184" s="135"/>
      <c r="B184" s="98"/>
      <c r="C184" s="98"/>
      <c r="D184" s="98"/>
      <c r="E184" s="98" t="s">
        <v>218</v>
      </c>
      <c r="F184" s="98"/>
      <c r="G184" s="166" t="n">
        <v>10000</v>
      </c>
      <c r="H184" s="39" t="n">
        <v>10000</v>
      </c>
      <c r="I184" s="39" t="n">
        <v>0</v>
      </c>
      <c r="J184" s="40" t="n">
        <f aca="false">I184/H184</f>
        <v>0</v>
      </c>
    </row>
    <row r="185" s="38" customFormat="true" ht="15.75" hidden="false" customHeight="false" outlineLevel="0" collapsed="false">
      <c r="A185" s="96"/>
      <c r="B185" s="97"/>
      <c r="C185" s="97"/>
      <c r="D185" s="172"/>
      <c r="E185" s="98" t="s">
        <v>220</v>
      </c>
      <c r="F185" s="98"/>
      <c r="G185" s="166" t="n">
        <v>60000</v>
      </c>
      <c r="H185" s="39" t="n">
        <v>60000</v>
      </c>
      <c r="I185" s="39" t="n">
        <v>46142</v>
      </c>
      <c r="J185" s="40" t="n">
        <f aca="false">I185/H185</f>
        <v>0.769033333333333</v>
      </c>
    </row>
    <row r="186" s="38" customFormat="true" ht="15.75" hidden="false" customHeight="false" outlineLevel="0" collapsed="false">
      <c r="A186" s="96"/>
      <c r="B186" s="97"/>
      <c r="C186" s="97"/>
      <c r="D186" s="172"/>
      <c r="E186" s="98" t="s">
        <v>324</v>
      </c>
      <c r="F186" s="98"/>
      <c r="G186" s="166" t="n">
        <v>20000</v>
      </c>
      <c r="H186" s="39" t="n">
        <v>20000</v>
      </c>
      <c r="I186" s="39" t="n">
        <v>0</v>
      </c>
      <c r="J186" s="40" t="n">
        <f aca="false">I186/H186</f>
        <v>0</v>
      </c>
    </row>
    <row r="187" s="177" customFormat="true" ht="15.75" hidden="false" customHeight="false" outlineLevel="0" collapsed="false">
      <c r="A187" s="173"/>
      <c r="B187" s="174" t="s">
        <v>221</v>
      </c>
      <c r="C187" s="174"/>
      <c r="D187" s="174" t="s">
        <v>222</v>
      </c>
      <c r="E187" s="174"/>
      <c r="F187" s="174"/>
      <c r="G187" s="175" t="n">
        <f aca="false">SUM(G188)</f>
        <v>70000</v>
      </c>
      <c r="H187" s="176" t="n">
        <f aca="false">SUM(H188)</f>
        <v>70000</v>
      </c>
      <c r="I187" s="176" t="n">
        <f aca="false">SUM(I188)</f>
        <v>56663</v>
      </c>
      <c r="J187" s="40" t="n">
        <f aca="false">I187/H187</f>
        <v>0.809471428571429</v>
      </c>
    </row>
    <row r="188" s="38" customFormat="true" ht="15.75" hidden="false" customHeight="false" outlineLevel="0" collapsed="false">
      <c r="A188" s="135"/>
      <c r="B188" s="98"/>
      <c r="C188" s="98" t="s">
        <v>226</v>
      </c>
      <c r="D188" s="98" t="s">
        <v>227</v>
      </c>
      <c r="E188" s="98"/>
      <c r="F188" s="98"/>
      <c r="G188" s="166" t="n">
        <v>70000</v>
      </c>
      <c r="H188" s="39" t="n">
        <v>70000</v>
      </c>
      <c r="I188" s="39" t="n">
        <v>56663</v>
      </c>
      <c r="J188" s="40" t="n">
        <f aca="false">I188/H188</f>
        <v>0.809471428571429</v>
      </c>
    </row>
    <row r="189" s="38" customFormat="true" ht="15.75" hidden="false" customHeight="false" outlineLevel="0" collapsed="false">
      <c r="A189" s="135"/>
      <c r="B189" s="98"/>
      <c r="C189" s="98"/>
      <c r="D189" s="98"/>
      <c r="E189" s="98" t="s">
        <v>228</v>
      </c>
      <c r="F189" s="98"/>
      <c r="G189" s="166"/>
      <c r="H189" s="39"/>
      <c r="I189" s="39"/>
      <c r="J189" s="40"/>
    </row>
    <row r="190" s="177" customFormat="true" ht="15.75" hidden="false" customHeight="false" outlineLevel="0" collapsed="false">
      <c r="A190" s="173"/>
      <c r="B190" s="174" t="s">
        <v>229</v>
      </c>
      <c r="C190" s="174"/>
      <c r="D190" s="174" t="s">
        <v>230</v>
      </c>
      <c r="E190" s="174"/>
      <c r="F190" s="174"/>
      <c r="G190" s="175" t="n">
        <f aca="false">SUM(G191+G196+G195)</f>
        <v>55000</v>
      </c>
      <c r="H190" s="176" t="n">
        <f aca="false">SUM(H191+H196+H195)</f>
        <v>55000</v>
      </c>
      <c r="I190" s="176" t="n">
        <f aca="false">SUM(I191+I196+I195)</f>
        <v>48278</v>
      </c>
      <c r="J190" s="40" t="n">
        <f aca="false">I190/H190</f>
        <v>0.877781818181818</v>
      </c>
    </row>
    <row r="191" s="38" customFormat="true" ht="15.75" hidden="false" customHeight="false" outlineLevel="0" collapsed="false">
      <c r="A191" s="135"/>
      <c r="B191" s="98"/>
      <c r="C191" s="98" t="s">
        <v>285</v>
      </c>
      <c r="D191" s="98" t="s">
        <v>286</v>
      </c>
      <c r="E191" s="98"/>
      <c r="F191" s="98"/>
      <c r="G191" s="166" t="n">
        <f aca="false">SUM(G192:G194)</f>
        <v>30000</v>
      </c>
      <c r="H191" s="39" t="n">
        <f aca="false">SUM(H192:H194)</f>
        <v>30000</v>
      </c>
      <c r="I191" s="39" t="n">
        <f aca="false">SUM(I192:I194)</f>
        <v>15292</v>
      </c>
      <c r="J191" s="40" t="n">
        <f aca="false">I191/H191</f>
        <v>0.509733333333333</v>
      </c>
    </row>
    <row r="192" s="38" customFormat="true" ht="15.75" hidden="false" customHeight="false" outlineLevel="0" collapsed="false">
      <c r="A192" s="135"/>
      <c r="B192" s="98"/>
      <c r="C192" s="98"/>
      <c r="D192" s="98"/>
      <c r="E192" s="98" t="s">
        <v>287</v>
      </c>
      <c r="F192" s="98"/>
      <c r="G192" s="166"/>
      <c r="H192" s="39"/>
      <c r="I192" s="39"/>
      <c r="J192" s="40"/>
    </row>
    <row r="193" s="38" customFormat="true" ht="15.75" hidden="false" customHeight="false" outlineLevel="0" collapsed="false">
      <c r="A193" s="135"/>
      <c r="B193" s="98"/>
      <c r="C193" s="98"/>
      <c r="D193" s="98"/>
      <c r="E193" s="98" t="s">
        <v>288</v>
      </c>
      <c r="F193" s="98"/>
      <c r="G193" s="166"/>
      <c r="H193" s="39"/>
      <c r="I193" s="39"/>
      <c r="J193" s="40"/>
    </row>
    <row r="194" s="38" customFormat="true" ht="15.75" hidden="false" customHeight="false" outlineLevel="0" collapsed="false">
      <c r="A194" s="135"/>
      <c r="B194" s="98"/>
      <c r="C194" s="98"/>
      <c r="D194" s="98"/>
      <c r="E194" s="98" t="s">
        <v>289</v>
      </c>
      <c r="F194" s="98"/>
      <c r="G194" s="166" t="n">
        <v>30000</v>
      </c>
      <c r="H194" s="39" t="n">
        <v>30000</v>
      </c>
      <c r="I194" s="39" t="n">
        <v>15292</v>
      </c>
      <c r="J194" s="40" t="n">
        <f aca="false">I194/H194</f>
        <v>0.509733333333333</v>
      </c>
    </row>
    <row r="195" s="38" customFormat="true" ht="15.75" hidden="false" customHeight="false" outlineLevel="0" collapsed="false">
      <c r="A195" s="135"/>
      <c r="B195" s="98"/>
      <c r="C195" s="98" t="s">
        <v>292</v>
      </c>
      <c r="D195" s="98" t="s">
        <v>293</v>
      </c>
      <c r="E195" s="98"/>
      <c r="F195" s="98"/>
      <c r="G195" s="166" t="n">
        <v>5000</v>
      </c>
      <c r="H195" s="39" t="n">
        <v>5000</v>
      </c>
      <c r="I195" s="39" t="n">
        <v>32986</v>
      </c>
      <c r="J195" s="40" t="n">
        <f aca="false">I195/H195</f>
        <v>6.5972</v>
      </c>
    </row>
    <row r="196" s="38" customFormat="true" ht="15.75" hidden="false" customHeight="false" outlineLevel="0" collapsed="false">
      <c r="A196" s="135"/>
      <c r="B196" s="98"/>
      <c r="C196" s="98" t="s">
        <v>231</v>
      </c>
      <c r="D196" s="98" t="s">
        <v>232</v>
      </c>
      <c r="E196" s="98"/>
      <c r="F196" s="98"/>
      <c r="G196" s="166" t="n">
        <f aca="false">SUM(G197:G197)</f>
        <v>20000</v>
      </c>
      <c r="H196" s="39" t="n">
        <f aca="false">SUM(H197:H197)</f>
        <v>20000</v>
      </c>
      <c r="I196" s="39" t="n">
        <f aca="false">SUM(I197:I197)</f>
        <v>0</v>
      </c>
      <c r="J196" s="40" t="n">
        <f aca="false">I196/H196</f>
        <v>0</v>
      </c>
    </row>
    <row r="197" s="38" customFormat="true" ht="15.75" hidden="false" customHeight="false" outlineLevel="0" collapsed="false">
      <c r="A197" s="135"/>
      <c r="B197" s="98"/>
      <c r="C197" s="98"/>
      <c r="D197" s="98"/>
      <c r="E197" s="98" t="s">
        <v>234</v>
      </c>
      <c r="F197" s="98"/>
      <c r="G197" s="166" t="n">
        <v>20000</v>
      </c>
      <c r="H197" s="39" t="n">
        <v>20000</v>
      </c>
      <c r="I197" s="39" t="n">
        <v>0</v>
      </c>
      <c r="J197" s="40" t="n">
        <f aca="false">I197/H197</f>
        <v>0</v>
      </c>
    </row>
    <row r="198" s="177" customFormat="true" ht="15.75" hidden="false" customHeight="false" outlineLevel="0" collapsed="false">
      <c r="A198" s="173"/>
      <c r="B198" s="174" t="s">
        <v>246</v>
      </c>
      <c r="C198" s="174"/>
      <c r="D198" s="174" t="s">
        <v>247</v>
      </c>
      <c r="E198" s="174"/>
      <c r="F198" s="174"/>
      <c r="G198" s="175" t="n">
        <f aca="false">SUM(G199)</f>
        <v>58000</v>
      </c>
      <c r="H198" s="176" t="n">
        <f aca="false">SUM(H199)</f>
        <v>58000</v>
      </c>
      <c r="I198" s="176" t="n">
        <f aca="false">SUM(I199)</f>
        <v>32531</v>
      </c>
      <c r="J198" s="40" t="n">
        <f aca="false">I198/H198</f>
        <v>0.560879310344828</v>
      </c>
    </row>
    <row r="199" s="38" customFormat="true" ht="15.75" hidden="false" customHeight="false" outlineLevel="0" collapsed="false">
      <c r="A199" s="135"/>
      <c r="B199" s="98"/>
      <c r="C199" s="98" t="s">
        <v>248</v>
      </c>
      <c r="D199" s="98" t="s">
        <v>249</v>
      </c>
      <c r="E199" s="98"/>
      <c r="F199" s="98"/>
      <c r="G199" s="166" t="n">
        <v>58000</v>
      </c>
      <c r="H199" s="39" t="n">
        <v>58000</v>
      </c>
      <c r="I199" s="39" t="n">
        <v>32531</v>
      </c>
      <c r="J199" s="40" t="n">
        <f aca="false">I199/H199</f>
        <v>0.560879310344828</v>
      </c>
    </row>
    <row r="200" s="68" customFormat="true" ht="15.75" hidden="false" customHeight="false" outlineLevel="0" collapsed="false">
      <c r="A200" s="96" t="s">
        <v>36</v>
      </c>
      <c r="B200" s="97"/>
      <c r="C200" s="97" t="s">
        <v>37</v>
      </c>
      <c r="D200" s="97"/>
      <c r="E200" s="97"/>
      <c r="F200" s="97"/>
      <c r="G200" s="170" t="n">
        <f aca="false">SUM(G201)</f>
        <v>0</v>
      </c>
      <c r="H200" s="93" t="n">
        <f aca="false">SUM(H201)</f>
        <v>0</v>
      </c>
      <c r="I200" s="93" t="n">
        <f aca="false">SUM(I201)</f>
        <v>0</v>
      </c>
      <c r="J200" s="40"/>
    </row>
    <row r="201" s="38" customFormat="true" ht="15.75" hidden="false" customHeight="false" outlineLevel="0" collapsed="false">
      <c r="A201" s="135"/>
      <c r="B201" s="98"/>
      <c r="C201" s="98" t="s">
        <v>264</v>
      </c>
      <c r="D201" s="98" t="s">
        <v>265</v>
      </c>
      <c r="E201" s="117"/>
      <c r="F201" s="117"/>
      <c r="G201" s="184" t="n">
        <f aca="false">SUM(G202)</f>
        <v>0</v>
      </c>
      <c r="H201" s="185" t="n">
        <f aca="false">SUM(H202)</f>
        <v>0</v>
      </c>
      <c r="I201" s="185" t="n">
        <f aca="false">SUM(I202)</f>
        <v>0</v>
      </c>
      <c r="J201" s="40"/>
    </row>
    <row r="202" s="38" customFormat="true" ht="15.75" hidden="false" customHeight="false" outlineLevel="0" collapsed="false">
      <c r="A202" s="135"/>
      <c r="B202" s="98"/>
      <c r="C202" s="98"/>
      <c r="D202" s="98"/>
      <c r="E202" s="199" t="s">
        <v>325</v>
      </c>
      <c r="F202" s="117"/>
      <c r="G202" s="200" t="n">
        <v>0</v>
      </c>
      <c r="H202" s="201" t="n">
        <v>0</v>
      </c>
      <c r="I202" s="201" t="n">
        <v>0</v>
      </c>
      <c r="J202" s="40"/>
    </row>
    <row r="203" s="38" customFormat="true" ht="15.75" hidden="false" customHeight="false" outlineLevel="0" collapsed="false">
      <c r="A203" s="96" t="s">
        <v>41</v>
      </c>
      <c r="B203" s="97"/>
      <c r="C203" s="97" t="s">
        <v>42</v>
      </c>
      <c r="D203" s="97"/>
      <c r="E203" s="144"/>
      <c r="F203" s="117"/>
      <c r="G203" s="186" t="n">
        <f aca="false">SUM(G204:G205)</f>
        <v>300000</v>
      </c>
      <c r="H203" s="187" t="n">
        <f aca="false">SUM(H204:H205)</f>
        <v>247702</v>
      </c>
      <c r="I203" s="187" t="n">
        <f aca="false">SUM(I204:I205)</f>
        <v>0</v>
      </c>
      <c r="J203" s="40" t="n">
        <f aca="false">I203/H203</f>
        <v>0</v>
      </c>
    </row>
    <row r="204" s="38" customFormat="true" ht="15.75" hidden="false" customHeight="false" outlineLevel="0" collapsed="false">
      <c r="A204" s="135"/>
      <c r="B204" s="98" t="s">
        <v>269</v>
      </c>
      <c r="C204" s="98"/>
      <c r="D204" s="98" t="s">
        <v>270</v>
      </c>
      <c r="E204" s="117"/>
      <c r="F204" s="117"/>
      <c r="G204" s="184" t="n">
        <v>236000</v>
      </c>
      <c r="H204" s="185" t="n">
        <v>236000</v>
      </c>
      <c r="I204" s="185" t="n">
        <v>0</v>
      </c>
      <c r="J204" s="40" t="n">
        <f aca="false">I204/H204</f>
        <v>0</v>
      </c>
    </row>
    <row r="205" s="38" customFormat="true" ht="15.75" hidden="false" customHeight="false" outlineLevel="0" collapsed="false">
      <c r="A205" s="135"/>
      <c r="B205" s="98" t="s">
        <v>275</v>
      </c>
      <c r="C205" s="98"/>
      <c r="D205" s="98" t="s">
        <v>276</v>
      </c>
      <c r="E205" s="117"/>
      <c r="F205" s="117"/>
      <c r="G205" s="184" t="n">
        <v>64000</v>
      </c>
      <c r="H205" s="185" t="n">
        <v>11702</v>
      </c>
      <c r="I205" s="185" t="n">
        <v>0</v>
      </c>
      <c r="J205" s="40" t="n">
        <f aca="false">I205/H205</f>
        <v>0</v>
      </c>
    </row>
    <row r="206" s="38" customFormat="true" ht="15.75" hidden="false" customHeight="false" outlineLevel="0" collapsed="false">
      <c r="A206" s="135"/>
      <c r="B206" s="98"/>
      <c r="C206" s="98"/>
      <c r="D206" s="98"/>
      <c r="E206" s="199"/>
      <c r="F206" s="117"/>
      <c r="G206" s="200"/>
      <c r="H206" s="201"/>
      <c r="I206" s="201"/>
      <c r="J206" s="40"/>
    </row>
    <row r="207" s="38" customFormat="true" ht="15.75" hidden="false" customHeight="false" outlineLevel="0" collapsed="false">
      <c r="A207" s="83" t="s">
        <v>69</v>
      </c>
      <c r="B207" s="85"/>
      <c r="C207" s="85"/>
      <c r="D207" s="85"/>
      <c r="E207" s="202"/>
      <c r="F207" s="86" t="s">
        <v>70</v>
      </c>
      <c r="G207" s="87" t="n">
        <f aca="false">SUM(G208+G215+G219)</f>
        <v>4443016</v>
      </c>
      <c r="H207" s="88" t="n">
        <f aca="false">SUM(H208+H215+H219)</f>
        <v>4450576</v>
      </c>
      <c r="I207" s="88" t="n">
        <f aca="false">SUM(I208+I215+I219)</f>
        <v>4167178</v>
      </c>
      <c r="J207" s="164" t="n">
        <f aca="false">I207/H207</f>
        <v>0.936323298377558</v>
      </c>
    </row>
    <row r="208" s="38" customFormat="true" ht="15.75" hidden="false" customHeight="false" outlineLevel="0" collapsed="false">
      <c r="A208" s="96" t="s">
        <v>28</v>
      </c>
      <c r="B208" s="97"/>
      <c r="C208" s="97" t="s">
        <v>201</v>
      </c>
      <c r="D208" s="97"/>
      <c r="E208" s="97"/>
      <c r="F208" s="98"/>
      <c r="G208" s="165" t="n">
        <f aca="false">SUM(G209)</f>
        <v>2432016</v>
      </c>
      <c r="H208" s="78" t="n">
        <f aca="false">SUM(H209)</f>
        <v>2439576</v>
      </c>
      <c r="I208" s="78" t="n">
        <f aca="false">SUM(I209)</f>
        <v>2378516</v>
      </c>
      <c r="J208" s="40" t="n">
        <f aca="false">I208/H208</f>
        <v>0.974971060544947</v>
      </c>
    </row>
    <row r="209" s="38" customFormat="true" ht="15.75" hidden="false" customHeight="false" outlineLevel="0" collapsed="false">
      <c r="A209" s="135"/>
      <c r="B209" s="98" t="s">
        <v>326</v>
      </c>
      <c r="C209" s="98"/>
      <c r="D209" s="98" t="s">
        <v>327</v>
      </c>
      <c r="E209" s="98"/>
      <c r="F209" s="98"/>
      <c r="G209" s="166" t="n">
        <f aca="false">SUM(G210+G212+G214)</f>
        <v>2432016</v>
      </c>
      <c r="H209" s="39" t="n">
        <f aca="false">SUM(H210+H212+H214)</f>
        <v>2439576</v>
      </c>
      <c r="I209" s="39" t="n">
        <f aca="false">SUM(I210+I212+I214)</f>
        <v>2378516</v>
      </c>
      <c r="J209" s="40" t="n">
        <f aca="false">I209/H209</f>
        <v>0.974971060544947</v>
      </c>
    </row>
    <row r="210" s="38" customFormat="true" ht="15.75" hidden="false" customHeight="false" outlineLevel="0" collapsed="false">
      <c r="A210" s="135"/>
      <c r="B210" s="98"/>
      <c r="C210" s="98" t="s">
        <v>328</v>
      </c>
      <c r="D210" s="98" t="s">
        <v>329</v>
      </c>
      <c r="E210" s="98"/>
      <c r="F210" s="98"/>
      <c r="G210" s="166" t="n">
        <f aca="false">SUM(G211)</f>
        <v>2309016</v>
      </c>
      <c r="H210" s="39" t="n">
        <f aca="false">SUM(H211)</f>
        <v>2309016</v>
      </c>
      <c r="I210" s="39" t="n">
        <f aca="false">SUM(I211)</f>
        <v>2277016</v>
      </c>
      <c r="J210" s="40" t="n">
        <f aca="false">I210/H210</f>
        <v>0.98614128269358</v>
      </c>
    </row>
    <row r="211" s="38" customFormat="true" ht="15.75" hidden="false" customHeight="false" outlineLevel="0" collapsed="false">
      <c r="A211" s="135"/>
      <c r="B211" s="98"/>
      <c r="C211" s="98"/>
      <c r="D211" s="98" t="s">
        <v>330</v>
      </c>
      <c r="E211" s="98"/>
      <c r="F211" s="98"/>
      <c r="G211" s="166" t="n">
        <v>2309016</v>
      </c>
      <c r="H211" s="39" t="n">
        <v>2309016</v>
      </c>
      <c r="I211" s="39" t="n">
        <v>2277016</v>
      </c>
      <c r="J211" s="40" t="n">
        <f aca="false">I211/H211</f>
        <v>0.98614128269358</v>
      </c>
    </row>
    <row r="212" s="38" customFormat="true" ht="15.75" hidden="false" customHeight="false" outlineLevel="0" collapsed="false">
      <c r="A212" s="135"/>
      <c r="B212" s="98"/>
      <c r="C212" s="98" t="s">
        <v>331</v>
      </c>
      <c r="D212" s="98" t="s">
        <v>332</v>
      </c>
      <c r="E212" s="98"/>
      <c r="F212" s="98"/>
      <c r="G212" s="166" t="n">
        <f aca="false">SUM(G213)</f>
        <v>100000</v>
      </c>
      <c r="H212" s="39" t="n">
        <f aca="false">SUM(H213)</f>
        <v>100000</v>
      </c>
      <c r="I212" s="39" t="n">
        <f aca="false">SUM(I213)</f>
        <v>100000</v>
      </c>
      <c r="J212" s="40" t="n">
        <f aca="false">I212/H212</f>
        <v>1</v>
      </c>
    </row>
    <row r="213" s="38" customFormat="true" ht="15.75" hidden="false" customHeight="false" outlineLevel="0" collapsed="false">
      <c r="A213" s="135"/>
      <c r="B213" s="98"/>
      <c r="C213" s="98"/>
      <c r="D213" s="98" t="s">
        <v>209</v>
      </c>
      <c r="E213" s="98"/>
      <c r="F213" s="98"/>
      <c r="G213" s="166" t="n">
        <v>100000</v>
      </c>
      <c r="H213" s="39" t="n">
        <v>100000</v>
      </c>
      <c r="I213" s="39" t="n">
        <v>100000</v>
      </c>
      <c r="J213" s="40" t="n">
        <f aca="false">I213/H213</f>
        <v>1</v>
      </c>
    </row>
    <row r="214" s="38" customFormat="true" ht="15.75" hidden="false" customHeight="false" outlineLevel="0" collapsed="false">
      <c r="A214" s="135"/>
      <c r="B214" s="98"/>
      <c r="C214" s="98" t="s">
        <v>333</v>
      </c>
      <c r="D214" s="117" t="s">
        <v>334</v>
      </c>
      <c r="E214" s="117"/>
      <c r="F214" s="98"/>
      <c r="G214" s="166" t="n">
        <v>23000</v>
      </c>
      <c r="H214" s="39" t="n">
        <v>30560</v>
      </c>
      <c r="I214" s="39" t="n">
        <v>1500</v>
      </c>
      <c r="J214" s="40" t="n">
        <f aca="false">I214/H214</f>
        <v>0.0490837696335079</v>
      </c>
    </row>
    <row r="215" s="38" customFormat="true" ht="15.75" hidden="false" customHeight="true" outlineLevel="0" collapsed="false">
      <c r="A215" s="96" t="s">
        <v>30</v>
      </c>
      <c r="B215" s="97"/>
      <c r="C215" s="97" t="s">
        <v>210</v>
      </c>
      <c r="D215" s="168"/>
      <c r="E215" s="168"/>
      <c r="F215" s="169"/>
      <c r="G215" s="170" t="n">
        <f aca="false">SUM(G216:G218)</f>
        <v>543000</v>
      </c>
      <c r="H215" s="93" t="n">
        <f aca="false">SUM(H216:H218)</f>
        <v>543000</v>
      </c>
      <c r="I215" s="93" t="n">
        <f aca="false">SUM(I216:I218)</f>
        <v>543590</v>
      </c>
      <c r="J215" s="40" t="n">
        <f aca="false">I215/H215</f>
        <v>1.00108655616943</v>
      </c>
    </row>
    <row r="216" s="38" customFormat="true" ht="15.75" hidden="false" customHeight="false" outlineLevel="0" collapsed="false">
      <c r="A216" s="135"/>
      <c r="B216" s="98"/>
      <c r="C216" s="98"/>
      <c r="D216" s="98" t="s">
        <v>211</v>
      </c>
      <c r="E216" s="98"/>
      <c r="F216" s="98"/>
      <c r="G216" s="171" t="n">
        <v>508000</v>
      </c>
      <c r="H216" s="80" t="n">
        <v>508000</v>
      </c>
      <c r="I216" s="80" t="n">
        <v>509370</v>
      </c>
      <c r="J216" s="40" t="n">
        <f aca="false">I216/H216</f>
        <v>1.0026968503937</v>
      </c>
    </row>
    <row r="217" s="38" customFormat="true" ht="15.75" hidden="false" customHeight="false" outlineLevel="0" collapsed="false">
      <c r="A217" s="135"/>
      <c r="B217" s="98"/>
      <c r="C217" s="98"/>
      <c r="D217" s="98" t="s">
        <v>212</v>
      </c>
      <c r="E217" s="98"/>
      <c r="F217" s="98"/>
      <c r="G217" s="171" t="n">
        <v>17000</v>
      </c>
      <c r="H217" s="80" t="n">
        <v>17000</v>
      </c>
      <c r="I217" s="80" t="n">
        <v>16520</v>
      </c>
      <c r="J217" s="40" t="n">
        <f aca="false">I217/H217</f>
        <v>0.971764705882353</v>
      </c>
    </row>
    <row r="218" s="38" customFormat="true" ht="15.75" hidden="false" customHeight="false" outlineLevel="0" collapsed="false">
      <c r="A218" s="135"/>
      <c r="B218" s="98"/>
      <c r="C218" s="98"/>
      <c r="D218" s="98" t="s">
        <v>213</v>
      </c>
      <c r="E218" s="98"/>
      <c r="F218" s="98"/>
      <c r="G218" s="171" t="n">
        <v>18000</v>
      </c>
      <c r="H218" s="80" t="n">
        <v>18000</v>
      </c>
      <c r="I218" s="80" t="n">
        <v>17700</v>
      </c>
      <c r="J218" s="40" t="n">
        <f aca="false">I218/H218</f>
        <v>0.983333333333333</v>
      </c>
    </row>
    <row r="219" s="38" customFormat="true" ht="15.75" hidden="false" customHeight="false" outlineLevel="0" collapsed="false">
      <c r="A219" s="96" t="s">
        <v>32</v>
      </c>
      <c r="B219" s="97"/>
      <c r="C219" s="97" t="s">
        <v>33</v>
      </c>
      <c r="D219" s="172"/>
      <c r="E219" s="97"/>
      <c r="F219" s="98"/>
      <c r="G219" s="170" t="n">
        <f aca="false">SUM(G220+G228+G231+G236+G239)</f>
        <v>1468000</v>
      </c>
      <c r="H219" s="93" t="n">
        <f aca="false">SUM(H220+H228+H231+H236+H239)</f>
        <v>1468000</v>
      </c>
      <c r="I219" s="93" t="n">
        <f aca="false">SUM(I220+I228+I231+I236+I239)</f>
        <v>1245072</v>
      </c>
      <c r="J219" s="40" t="n">
        <f aca="false">I219/H219</f>
        <v>0.848141689373297</v>
      </c>
    </row>
    <row r="220" s="177" customFormat="true" ht="15.75" hidden="false" customHeight="false" outlineLevel="0" collapsed="false">
      <c r="A220" s="173"/>
      <c r="B220" s="174" t="s">
        <v>214</v>
      </c>
      <c r="C220" s="174"/>
      <c r="D220" s="174" t="s">
        <v>215</v>
      </c>
      <c r="E220" s="173"/>
      <c r="F220" s="173"/>
      <c r="G220" s="175" t="n">
        <f aca="false">SUM(G221)</f>
        <v>730000</v>
      </c>
      <c r="H220" s="176" t="n">
        <f aca="false">SUM(H221)</f>
        <v>730000</v>
      </c>
      <c r="I220" s="176" t="n">
        <f aca="false">SUM(I221)</f>
        <v>690207</v>
      </c>
      <c r="J220" s="40" t="n">
        <f aca="false">I220/H220</f>
        <v>0.94548904109589</v>
      </c>
    </row>
    <row r="221" s="38" customFormat="true" ht="15.75" hidden="false" customHeight="false" outlineLevel="0" collapsed="false">
      <c r="A221" s="135"/>
      <c r="B221" s="98"/>
      <c r="C221" s="98" t="s">
        <v>216</v>
      </c>
      <c r="D221" s="98" t="s">
        <v>217</v>
      </c>
      <c r="E221" s="98"/>
      <c r="F221" s="98"/>
      <c r="G221" s="166" t="n">
        <f aca="false">SUM(G222:G227)</f>
        <v>730000</v>
      </c>
      <c r="H221" s="39" t="n">
        <f aca="false">SUM(H222:H227)</f>
        <v>730000</v>
      </c>
      <c r="I221" s="39" t="n">
        <f aca="false">SUM(I222:I227)</f>
        <v>690207</v>
      </c>
      <c r="J221" s="40" t="n">
        <f aca="false">I221/H221</f>
        <v>0.94548904109589</v>
      </c>
    </row>
    <row r="222" s="38" customFormat="true" ht="15.75" hidden="false" customHeight="false" outlineLevel="0" collapsed="false">
      <c r="A222" s="96"/>
      <c r="B222" s="97"/>
      <c r="C222" s="97"/>
      <c r="D222" s="172"/>
      <c r="E222" s="98" t="s">
        <v>218</v>
      </c>
      <c r="F222" s="98"/>
      <c r="G222" s="166" t="n">
        <v>10000</v>
      </c>
      <c r="H222" s="39" t="n">
        <v>10000</v>
      </c>
      <c r="I222" s="39" t="n">
        <v>7831</v>
      </c>
      <c r="J222" s="40" t="n">
        <f aca="false">I222/H222</f>
        <v>0.7831</v>
      </c>
    </row>
    <row r="223" s="38" customFormat="true" ht="15.75" hidden="false" customHeight="false" outlineLevel="0" collapsed="false">
      <c r="A223" s="96"/>
      <c r="B223" s="97"/>
      <c r="C223" s="97"/>
      <c r="D223" s="172"/>
      <c r="E223" s="98" t="s">
        <v>283</v>
      </c>
      <c r="F223" s="98"/>
      <c r="G223" s="166" t="n">
        <v>0</v>
      </c>
      <c r="H223" s="39" t="n">
        <v>0</v>
      </c>
      <c r="I223" s="39" t="n">
        <v>0</v>
      </c>
      <c r="J223" s="40"/>
    </row>
    <row r="224" s="38" customFormat="true" ht="15.75" hidden="false" customHeight="false" outlineLevel="0" collapsed="false">
      <c r="A224" s="96"/>
      <c r="B224" s="97"/>
      <c r="C224" s="97"/>
      <c r="D224" s="172"/>
      <c r="E224" s="98" t="s">
        <v>284</v>
      </c>
      <c r="F224" s="98"/>
      <c r="G224" s="166" t="n">
        <v>500000</v>
      </c>
      <c r="H224" s="39" t="n">
        <v>600000</v>
      </c>
      <c r="I224" s="39" t="n">
        <v>647026</v>
      </c>
      <c r="J224" s="40" t="n">
        <f aca="false">I224/H224</f>
        <v>1.07837666666667</v>
      </c>
    </row>
    <row r="225" s="38" customFormat="true" ht="15.75" hidden="false" customHeight="false" outlineLevel="0" collapsed="false">
      <c r="A225" s="96"/>
      <c r="B225" s="97"/>
      <c r="C225" s="97"/>
      <c r="D225" s="172"/>
      <c r="E225" s="98" t="s">
        <v>335</v>
      </c>
      <c r="F225" s="98"/>
      <c r="G225" s="166" t="n">
        <v>20000</v>
      </c>
      <c r="H225" s="39" t="n">
        <v>20000</v>
      </c>
      <c r="I225" s="39" t="n">
        <v>27906</v>
      </c>
      <c r="J225" s="40" t="n">
        <f aca="false">I225/H225</f>
        <v>1.3953</v>
      </c>
    </row>
    <row r="226" s="38" customFormat="true" ht="15.75" hidden="false" customHeight="false" outlineLevel="0" collapsed="false">
      <c r="A226" s="96"/>
      <c r="B226" s="97"/>
      <c r="C226" s="97"/>
      <c r="D226" s="172"/>
      <c r="E226" s="98" t="s">
        <v>336</v>
      </c>
      <c r="F226" s="98"/>
      <c r="G226" s="166" t="n">
        <v>0</v>
      </c>
      <c r="H226" s="39" t="n">
        <v>0</v>
      </c>
      <c r="I226" s="39" t="n">
        <v>0</v>
      </c>
      <c r="J226" s="40"/>
    </row>
    <row r="227" s="38" customFormat="true" ht="15.75" hidden="false" customHeight="false" outlineLevel="0" collapsed="false">
      <c r="A227" s="96"/>
      <c r="B227" s="97"/>
      <c r="C227" s="97"/>
      <c r="D227" s="172"/>
      <c r="E227" s="98" t="s">
        <v>220</v>
      </c>
      <c r="F227" s="98"/>
      <c r="G227" s="166" t="n">
        <v>200000</v>
      </c>
      <c r="H227" s="39" t="n">
        <v>100000</v>
      </c>
      <c r="I227" s="39" t="n">
        <v>7444</v>
      </c>
      <c r="J227" s="40" t="n">
        <f aca="false">I227/H227</f>
        <v>0.07444</v>
      </c>
    </row>
    <row r="228" s="177" customFormat="true" ht="15.75" hidden="false" customHeight="false" outlineLevel="0" collapsed="false">
      <c r="A228" s="173"/>
      <c r="B228" s="174" t="s">
        <v>221</v>
      </c>
      <c r="C228" s="174"/>
      <c r="D228" s="174" t="s">
        <v>222</v>
      </c>
      <c r="E228" s="174"/>
      <c r="F228" s="174"/>
      <c r="G228" s="175" t="n">
        <f aca="false">SUM(G229)</f>
        <v>20000</v>
      </c>
      <c r="H228" s="176" t="n">
        <f aca="false">SUM(H229)</f>
        <v>20000</v>
      </c>
      <c r="I228" s="176" t="n">
        <f aca="false">SUM(I229)</f>
        <v>0</v>
      </c>
      <c r="J228" s="40" t="n">
        <f aca="false">I228/H228</f>
        <v>0</v>
      </c>
    </row>
    <row r="229" s="38" customFormat="true" ht="15.75" hidden="false" customHeight="false" outlineLevel="0" collapsed="false">
      <c r="A229" s="135"/>
      <c r="B229" s="98"/>
      <c r="C229" s="98" t="s">
        <v>226</v>
      </c>
      <c r="D229" s="98" t="s">
        <v>227</v>
      </c>
      <c r="E229" s="98"/>
      <c r="F229" s="98"/>
      <c r="G229" s="166" t="n">
        <f aca="false">SUM(G230)</f>
        <v>20000</v>
      </c>
      <c r="H229" s="39" t="n">
        <f aca="false">SUM(H230)</f>
        <v>20000</v>
      </c>
      <c r="I229" s="39" t="n">
        <f aca="false">SUM(I230)</f>
        <v>0</v>
      </c>
      <c r="J229" s="40" t="n">
        <f aca="false">I229/H229</f>
        <v>0</v>
      </c>
    </row>
    <row r="230" s="38" customFormat="true" ht="15.75" hidden="false" customHeight="false" outlineLevel="0" collapsed="false">
      <c r="A230" s="135"/>
      <c r="B230" s="98"/>
      <c r="C230" s="98"/>
      <c r="D230" s="98"/>
      <c r="E230" s="98" t="s">
        <v>228</v>
      </c>
      <c r="F230" s="98"/>
      <c r="G230" s="166" t="n">
        <v>20000</v>
      </c>
      <c r="H230" s="39" t="n">
        <v>20000</v>
      </c>
      <c r="I230" s="39" t="n">
        <v>0</v>
      </c>
      <c r="J230" s="40" t="n">
        <f aca="false">I230/H230</f>
        <v>0</v>
      </c>
    </row>
    <row r="231" s="177" customFormat="true" ht="15.75" hidden="false" customHeight="false" outlineLevel="0" collapsed="false">
      <c r="A231" s="173"/>
      <c r="B231" s="174" t="s">
        <v>229</v>
      </c>
      <c r="C231" s="174"/>
      <c r="D231" s="174" t="s">
        <v>230</v>
      </c>
      <c r="E231" s="174"/>
      <c r="F231" s="174"/>
      <c r="G231" s="175" t="n">
        <f aca="false">SUM(G232:G233)</f>
        <v>390000</v>
      </c>
      <c r="H231" s="176" t="n">
        <f aca="false">SUM(H232:H233)</f>
        <v>390000</v>
      </c>
      <c r="I231" s="176" t="n">
        <f aca="false">SUM(I232:I233)</f>
        <v>333168</v>
      </c>
      <c r="J231" s="40" t="n">
        <f aca="false">I231/H231</f>
        <v>0.854276923076923</v>
      </c>
    </row>
    <row r="232" s="38" customFormat="true" ht="15.75" hidden="false" customHeight="false" outlineLevel="0" collapsed="false">
      <c r="A232" s="135"/>
      <c r="B232" s="98"/>
      <c r="C232" s="98" t="s">
        <v>292</v>
      </c>
      <c r="D232" s="98" t="s">
        <v>293</v>
      </c>
      <c r="E232" s="98"/>
      <c r="F232" s="98"/>
      <c r="G232" s="166" t="n">
        <v>100000</v>
      </c>
      <c r="H232" s="39" t="n">
        <v>100000</v>
      </c>
      <c r="I232" s="39" t="n">
        <v>65312</v>
      </c>
      <c r="J232" s="40" t="n">
        <f aca="false">I232/H232</f>
        <v>0.65312</v>
      </c>
    </row>
    <row r="233" s="38" customFormat="true" ht="15.75" hidden="false" customHeight="false" outlineLevel="0" collapsed="false">
      <c r="A233" s="135"/>
      <c r="B233" s="98"/>
      <c r="C233" s="98" t="s">
        <v>231</v>
      </c>
      <c r="D233" s="98" t="s">
        <v>232</v>
      </c>
      <c r="E233" s="98"/>
      <c r="F233" s="98"/>
      <c r="G233" s="166" t="n">
        <f aca="false">SUM(G234:G235)</f>
        <v>290000</v>
      </c>
      <c r="H233" s="39" t="n">
        <f aca="false">SUM(H234:H235)</f>
        <v>290000</v>
      </c>
      <c r="I233" s="39" t="n">
        <f aca="false">SUM(I234:I235)</f>
        <v>267856</v>
      </c>
      <c r="J233" s="40" t="n">
        <f aca="false">I233/H233</f>
        <v>0.923641379310345</v>
      </c>
    </row>
    <row r="234" s="38" customFormat="true" ht="15.75" hidden="false" customHeight="false" outlineLevel="0" collapsed="false">
      <c r="A234" s="135"/>
      <c r="B234" s="98"/>
      <c r="C234" s="98"/>
      <c r="D234" s="98"/>
      <c r="E234" s="98" t="s">
        <v>297</v>
      </c>
      <c r="F234" s="98"/>
      <c r="G234" s="166" t="n">
        <v>190000</v>
      </c>
      <c r="H234" s="39" t="n">
        <v>190000</v>
      </c>
      <c r="I234" s="39" t="n">
        <v>190512</v>
      </c>
      <c r="J234" s="40" t="n">
        <f aca="false">I234/H234</f>
        <v>1.00269473684211</v>
      </c>
    </row>
    <row r="235" s="38" customFormat="true" ht="15.75" hidden="false" customHeight="false" outlineLevel="0" collapsed="false">
      <c r="A235" s="135"/>
      <c r="B235" s="98"/>
      <c r="C235" s="98"/>
      <c r="D235" s="98"/>
      <c r="E235" s="98" t="s">
        <v>234</v>
      </c>
      <c r="F235" s="98"/>
      <c r="G235" s="166" t="n">
        <v>100000</v>
      </c>
      <c r="H235" s="39" t="n">
        <v>100000</v>
      </c>
      <c r="I235" s="39" t="n">
        <v>77344</v>
      </c>
      <c r="J235" s="40" t="n">
        <f aca="false">I235/H235</f>
        <v>0.77344</v>
      </c>
    </row>
    <row r="236" s="177" customFormat="true" ht="15.75" hidden="false" customHeight="false" outlineLevel="0" collapsed="false">
      <c r="A236" s="173"/>
      <c r="B236" s="174" t="s">
        <v>238</v>
      </c>
      <c r="C236" s="174"/>
      <c r="D236" s="174" t="s">
        <v>239</v>
      </c>
      <c r="E236" s="174"/>
      <c r="F236" s="174"/>
      <c r="G236" s="175" t="n">
        <f aca="false">SUM(G237)</f>
        <v>15000</v>
      </c>
      <c r="H236" s="176" t="n">
        <f aca="false">SUM(H237)</f>
        <v>15000</v>
      </c>
      <c r="I236" s="176" t="n">
        <f aca="false">SUM(I237)</f>
        <v>0</v>
      </c>
      <c r="J236" s="40" t="n">
        <f aca="false">I236/H236</f>
        <v>0</v>
      </c>
    </row>
    <row r="237" s="38" customFormat="true" ht="15.75" hidden="false" customHeight="false" outlineLevel="0" collapsed="false">
      <c r="A237" s="135"/>
      <c r="B237" s="98"/>
      <c r="C237" s="98" t="s">
        <v>240</v>
      </c>
      <c r="D237" s="98" t="s">
        <v>241</v>
      </c>
      <c r="E237" s="98"/>
      <c r="F237" s="98"/>
      <c r="G237" s="166" t="n">
        <f aca="false">SUM(G238)</f>
        <v>15000</v>
      </c>
      <c r="H237" s="39" t="n">
        <f aca="false">SUM(H238)</f>
        <v>15000</v>
      </c>
      <c r="I237" s="39" t="n">
        <f aca="false">SUM(I238)</f>
        <v>0</v>
      </c>
      <c r="J237" s="40" t="n">
        <f aca="false">I237/H237</f>
        <v>0</v>
      </c>
    </row>
    <row r="238" s="38" customFormat="true" ht="15.75" hidden="false" customHeight="false" outlineLevel="0" collapsed="false">
      <c r="A238" s="135"/>
      <c r="B238" s="98"/>
      <c r="C238" s="98"/>
      <c r="D238" s="98"/>
      <c r="E238" s="98" t="s">
        <v>242</v>
      </c>
      <c r="F238" s="98"/>
      <c r="G238" s="166" t="n">
        <v>15000</v>
      </c>
      <c r="H238" s="39" t="n">
        <v>15000</v>
      </c>
      <c r="I238" s="39" t="n">
        <v>0</v>
      </c>
      <c r="J238" s="40" t="n">
        <f aca="false">I238/H238</f>
        <v>0</v>
      </c>
    </row>
    <row r="239" s="177" customFormat="true" ht="15.75" hidden="false" customHeight="false" outlineLevel="0" collapsed="false">
      <c r="A239" s="173"/>
      <c r="B239" s="174" t="s">
        <v>246</v>
      </c>
      <c r="C239" s="174"/>
      <c r="D239" s="174" t="s">
        <v>247</v>
      </c>
      <c r="E239" s="174"/>
      <c r="F239" s="174"/>
      <c r="G239" s="175" t="n">
        <f aca="false">SUM(G240:G241)</f>
        <v>313000</v>
      </c>
      <c r="H239" s="176" t="n">
        <f aca="false">SUM(H240:H241)</f>
        <v>313000</v>
      </c>
      <c r="I239" s="176" t="n">
        <f aca="false">SUM(I240:I241)</f>
        <v>221697</v>
      </c>
      <c r="J239" s="40" t="n">
        <f aca="false">I239/H239</f>
        <v>0.708297124600639</v>
      </c>
    </row>
    <row r="240" s="38" customFormat="true" ht="15.75" hidden="false" customHeight="false" outlineLevel="0" collapsed="false">
      <c r="A240" s="135"/>
      <c r="B240" s="98"/>
      <c r="C240" s="98" t="s">
        <v>248</v>
      </c>
      <c r="D240" s="98" t="s">
        <v>249</v>
      </c>
      <c r="E240" s="98"/>
      <c r="F240" s="98"/>
      <c r="G240" s="166" t="n">
        <v>303000</v>
      </c>
      <c r="H240" s="39" t="n">
        <v>303000</v>
      </c>
      <c r="I240" s="39" t="n">
        <v>221697</v>
      </c>
      <c r="J240" s="40" t="n">
        <f aca="false">I240/H240</f>
        <v>0.731673267326733</v>
      </c>
    </row>
    <row r="241" s="38" customFormat="true" ht="15.75" hidden="false" customHeight="false" outlineLevel="0" collapsed="false">
      <c r="A241" s="135"/>
      <c r="B241" s="98"/>
      <c r="C241" s="98" t="s">
        <v>250</v>
      </c>
      <c r="D241" s="98" t="s">
        <v>251</v>
      </c>
      <c r="E241" s="98"/>
      <c r="F241" s="98"/>
      <c r="G241" s="166" t="n">
        <f aca="false">SUM(G242:G242)</f>
        <v>10000</v>
      </c>
      <c r="H241" s="39" t="n">
        <f aca="false">SUM(H242:H242)</f>
        <v>10000</v>
      </c>
      <c r="I241" s="39" t="n">
        <f aca="false">SUM(I242:I242)</f>
        <v>0</v>
      </c>
      <c r="J241" s="40" t="n">
        <f aca="false">I241/H241</f>
        <v>0</v>
      </c>
    </row>
    <row r="242" s="38" customFormat="true" ht="15.75" hidden="false" customHeight="false" outlineLevel="0" collapsed="false">
      <c r="A242" s="135"/>
      <c r="B242" s="98"/>
      <c r="C242" s="98"/>
      <c r="D242" s="98" t="s">
        <v>253</v>
      </c>
      <c r="E242" s="98"/>
      <c r="F242" s="98"/>
      <c r="G242" s="166" t="n">
        <v>10000</v>
      </c>
      <c r="H242" s="39" t="n">
        <v>10000</v>
      </c>
      <c r="I242" s="39" t="n">
        <v>0</v>
      </c>
      <c r="J242" s="40" t="n">
        <f aca="false">I242/H242</f>
        <v>0</v>
      </c>
    </row>
    <row r="243" s="38" customFormat="true" ht="15.75" hidden="false" customHeight="false" outlineLevel="0" collapsed="false">
      <c r="A243" s="96" t="s">
        <v>39</v>
      </c>
      <c r="B243" s="97"/>
      <c r="C243" s="97" t="s">
        <v>40</v>
      </c>
      <c r="D243" s="97"/>
      <c r="E243" s="144"/>
      <c r="F243" s="117"/>
      <c r="G243" s="166"/>
      <c r="H243" s="39"/>
      <c r="I243" s="39"/>
      <c r="J243" s="40"/>
    </row>
    <row r="244" s="38" customFormat="true" ht="15.75" hidden="false" customHeight="false" outlineLevel="0" collapsed="false">
      <c r="A244" s="135"/>
      <c r="B244" s="98" t="s">
        <v>307</v>
      </c>
      <c r="C244" s="98"/>
      <c r="D244" s="98" t="s">
        <v>308</v>
      </c>
      <c r="E244" s="117"/>
      <c r="F244" s="117"/>
      <c r="G244" s="166" t="n">
        <v>0</v>
      </c>
      <c r="H244" s="39" t="n">
        <v>0</v>
      </c>
      <c r="I244" s="39" t="n">
        <v>0</v>
      </c>
      <c r="J244" s="40"/>
    </row>
    <row r="245" s="38" customFormat="true" ht="15.75" hidden="false" customHeight="false" outlineLevel="0" collapsed="false">
      <c r="A245" s="135"/>
      <c r="B245" s="98" t="s">
        <v>309</v>
      </c>
      <c r="C245" s="98"/>
      <c r="D245" s="98" t="s">
        <v>310</v>
      </c>
      <c r="E245" s="117"/>
      <c r="F245" s="117"/>
      <c r="G245" s="166"/>
      <c r="H245" s="39"/>
      <c r="I245" s="39"/>
      <c r="J245" s="40"/>
    </row>
    <row r="246" s="38" customFormat="true" ht="15.75" hidden="false" customHeight="false" outlineLevel="0" collapsed="false">
      <c r="A246" s="135"/>
      <c r="B246" s="98"/>
      <c r="C246" s="98"/>
      <c r="D246" s="98"/>
      <c r="E246" s="98"/>
      <c r="F246" s="98"/>
      <c r="G246" s="166"/>
      <c r="H246" s="39"/>
      <c r="I246" s="39"/>
      <c r="J246" s="40"/>
    </row>
    <row r="247" s="38" customFormat="true" ht="15.75" hidden="false" customHeight="false" outlineLevel="0" collapsed="false">
      <c r="A247" s="135"/>
      <c r="B247" s="98"/>
      <c r="C247" s="98"/>
      <c r="D247" s="98"/>
      <c r="E247" s="98"/>
      <c r="F247" s="98"/>
      <c r="G247" s="166"/>
      <c r="H247" s="39"/>
      <c r="I247" s="39"/>
      <c r="J247" s="40"/>
    </row>
    <row r="248" s="38" customFormat="true" ht="15.75" hidden="false" customHeight="false" outlineLevel="0" collapsed="false">
      <c r="A248" s="83" t="s">
        <v>337</v>
      </c>
      <c r="B248" s="85"/>
      <c r="C248" s="85"/>
      <c r="D248" s="85"/>
      <c r="E248" s="85"/>
      <c r="F248" s="85"/>
      <c r="G248" s="95" t="n">
        <f aca="false">SUM(G249+G252)</f>
        <v>242102</v>
      </c>
      <c r="H248" s="76" t="n">
        <f aca="false">SUM(H249+H252)</f>
        <v>242102</v>
      </c>
      <c r="I248" s="76" t="n">
        <f aca="false">SUM(I249+I252)</f>
        <v>91242</v>
      </c>
      <c r="J248" s="164" t="n">
        <f aca="false">I248/H248</f>
        <v>0.376874210043701</v>
      </c>
    </row>
    <row r="249" s="68" customFormat="true" ht="15.75" hidden="false" customHeight="false" outlineLevel="0" collapsed="false">
      <c r="A249" s="96" t="s">
        <v>36</v>
      </c>
      <c r="B249" s="97"/>
      <c r="C249" s="97" t="s">
        <v>37</v>
      </c>
      <c r="D249" s="97"/>
      <c r="E249" s="97"/>
      <c r="F249" s="97"/>
      <c r="G249" s="99" t="n">
        <f aca="false">SUM(G250)</f>
        <v>92950</v>
      </c>
      <c r="H249" s="69" t="n">
        <f aca="false">SUM(H250)</f>
        <v>92950</v>
      </c>
      <c r="I249" s="69" t="n">
        <f aca="false">SUM(I250)</f>
        <v>82596</v>
      </c>
      <c r="J249" s="104" t="n">
        <f aca="false">I249/H249</f>
        <v>0.888606777837547</v>
      </c>
    </row>
    <row r="250" s="38" customFormat="true" ht="15.75" hidden="false" customHeight="false" outlineLevel="0" collapsed="false">
      <c r="A250" s="135"/>
      <c r="B250" s="98" t="s">
        <v>257</v>
      </c>
      <c r="C250" s="98"/>
      <c r="D250" s="98" t="s">
        <v>258</v>
      </c>
      <c r="E250" s="98"/>
      <c r="F250" s="98"/>
      <c r="G250" s="178" t="n">
        <f aca="false">SUM(G251)</f>
        <v>92950</v>
      </c>
      <c r="H250" s="84" t="n">
        <f aca="false">SUM(H251)</f>
        <v>92950</v>
      </c>
      <c r="I250" s="84" t="n">
        <f aca="false">SUM(I251)</f>
        <v>82596</v>
      </c>
      <c r="J250" s="40" t="n">
        <f aca="false">I250/H250</f>
        <v>0.888606777837547</v>
      </c>
    </row>
    <row r="251" s="38" customFormat="true" ht="15.75" hidden="false" customHeight="false" outlineLevel="0" collapsed="false">
      <c r="A251" s="135"/>
      <c r="B251" s="98"/>
      <c r="C251" s="98"/>
      <c r="D251" s="98"/>
      <c r="E251" s="98" t="s">
        <v>338</v>
      </c>
      <c r="F251" s="98"/>
      <c r="G251" s="166" t="n">
        <v>92950</v>
      </c>
      <c r="H251" s="39" t="n">
        <v>92950</v>
      </c>
      <c r="I251" s="39" t="n">
        <v>82596</v>
      </c>
      <c r="J251" s="40" t="n">
        <f aca="false">I251/H251</f>
        <v>0.888606777837547</v>
      </c>
    </row>
    <row r="252" s="38" customFormat="true" ht="15.75" hidden="false" customHeight="false" outlineLevel="0" collapsed="false">
      <c r="A252" s="96" t="s">
        <v>43</v>
      </c>
      <c r="B252" s="98"/>
      <c r="C252" s="97" t="s">
        <v>44</v>
      </c>
      <c r="D252" s="98"/>
      <c r="E252" s="98"/>
      <c r="F252" s="98"/>
      <c r="G252" s="99" t="n">
        <f aca="false">SUM(G253:G254)</f>
        <v>149152</v>
      </c>
      <c r="H252" s="69" t="n">
        <f aca="false">SUM(H253:H254)</f>
        <v>149152</v>
      </c>
      <c r="I252" s="69" t="n">
        <f aca="false">SUM(I253:I254)</f>
        <v>8646</v>
      </c>
      <c r="J252" s="104" t="n">
        <f aca="false">I252/H252</f>
        <v>0.0579677107916756</v>
      </c>
    </row>
    <row r="253" s="38" customFormat="true" ht="15.75" hidden="false" customHeight="false" outlineLevel="0" collapsed="false">
      <c r="A253" s="135"/>
      <c r="B253" s="98"/>
      <c r="C253" s="98"/>
      <c r="D253" s="98" t="s">
        <v>339</v>
      </c>
      <c r="E253" s="98"/>
      <c r="F253" s="98"/>
      <c r="G253" s="166" t="n">
        <v>149152</v>
      </c>
      <c r="H253" s="39" t="n">
        <v>149152</v>
      </c>
      <c r="I253" s="39" t="n">
        <v>8646</v>
      </c>
      <c r="J253" s="40" t="n">
        <f aca="false">I253/H253</f>
        <v>0.0579677107916756</v>
      </c>
    </row>
    <row r="254" s="38" customFormat="true" ht="15.75" hidden="false" customHeight="false" outlineLevel="0" collapsed="false">
      <c r="A254" s="135"/>
      <c r="B254" s="98"/>
      <c r="C254" s="98"/>
      <c r="D254" s="98"/>
      <c r="E254" s="98"/>
      <c r="F254" s="98"/>
      <c r="G254" s="166"/>
      <c r="H254" s="39"/>
      <c r="I254" s="39"/>
      <c r="J254" s="40"/>
    </row>
    <row r="255" s="38" customFormat="true" ht="15.75" hidden="false" customHeight="false" outlineLevel="0" collapsed="false">
      <c r="A255" s="83" t="s">
        <v>340</v>
      </c>
      <c r="B255" s="85"/>
      <c r="C255" s="85"/>
      <c r="D255" s="85"/>
      <c r="E255" s="85"/>
      <c r="F255" s="85"/>
      <c r="G255" s="95" t="n">
        <f aca="false">SUM(G256)</f>
        <v>179382</v>
      </c>
      <c r="H255" s="76" t="n">
        <f aca="false">SUM(H256)</f>
        <v>179382</v>
      </c>
      <c r="I255" s="76" t="n">
        <f aca="false">SUM(I256)</f>
        <v>198019</v>
      </c>
      <c r="J255" s="164" t="n">
        <f aca="false">I255/H255</f>
        <v>1.10389559710562</v>
      </c>
    </row>
    <row r="256" s="38" customFormat="true" ht="15.75" hidden="false" customHeight="false" outlineLevel="0" collapsed="false">
      <c r="A256" s="96" t="s">
        <v>36</v>
      </c>
      <c r="B256" s="97"/>
      <c r="C256" s="97" t="s">
        <v>37</v>
      </c>
      <c r="D256" s="97"/>
      <c r="E256" s="97"/>
      <c r="F256" s="97"/>
      <c r="G256" s="166" t="n">
        <f aca="false">SUM(G257)</f>
        <v>179382</v>
      </c>
      <c r="H256" s="93" t="n">
        <f aca="false">SUM(H257)</f>
        <v>179382</v>
      </c>
      <c r="I256" s="93" t="n">
        <f aca="false">SUM(I257)</f>
        <v>198019</v>
      </c>
      <c r="J256" s="104" t="n">
        <f aca="false">I256/H256</f>
        <v>1.10389559710562</v>
      </c>
    </row>
    <row r="257" s="38" customFormat="true" ht="15.75" hidden="false" customHeight="false" outlineLevel="0" collapsed="false">
      <c r="A257" s="135"/>
      <c r="B257" s="98"/>
      <c r="C257" s="98" t="s">
        <v>257</v>
      </c>
      <c r="D257" s="98" t="s">
        <v>258</v>
      </c>
      <c r="E257" s="98"/>
      <c r="F257" s="98"/>
      <c r="G257" s="166" t="n">
        <f aca="false">SUM(G258)</f>
        <v>179382</v>
      </c>
      <c r="H257" s="39" t="n">
        <f aca="false">SUM(H258)</f>
        <v>179382</v>
      </c>
      <c r="I257" s="39" t="n">
        <f aca="false">SUM(I258)</f>
        <v>198019</v>
      </c>
      <c r="J257" s="40" t="n">
        <f aca="false">I257/H257</f>
        <v>1.10389559710562</v>
      </c>
    </row>
    <row r="258" s="38" customFormat="true" ht="15.75" hidden="false" customHeight="false" outlineLevel="0" collapsed="false">
      <c r="A258" s="135"/>
      <c r="B258" s="98"/>
      <c r="C258" s="98"/>
      <c r="D258" s="98"/>
      <c r="E258" s="98" t="s">
        <v>341</v>
      </c>
      <c r="F258" s="117"/>
      <c r="G258" s="201" t="n">
        <v>179382</v>
      </c>
      <c r="H258" s="201" t="n">
        <v>179382</v>
      </c>
      <c r="I258" s="201" t="n">
        <v>198019</v>
      </c>
      <c r="J258" s="40" t="n">
        <f aca="false">I258/H258</f>
        <v>1.10389559710562</v>
      </c>
    </row>
    <row r="259" s="38" customFormat="true" ht="15.75" hidden="false" customHeight="false" outlineLevel="0" collapsed="false">
      <c r="A259" s="83" t="s">
        <v>342</v>
      </c>
      <c r="B259" s="85"/>
      <c r="C259" s="85"/>
      <c r="D259" s="85"/>
      <c r="E259" s="85"/>
      <c r="F259" s="85"/>
      <c r="G259" s="95" t="n">
        <f aca="false">SUM(G260+G279)</f>
        <v>700000</v>
      </c>
      <c r="H259" s="76" t="n">
        <f aca="false">SUM(H260+H279)</f>
        <v>700000</v>
      </c>
      <c r="I259" s="76" t="n">
        <f aca="false">SUM(I260+I279)</f>
        <v>259700</v>
      </c>
      <c r="J259" s="164" t="n">
        <f aca="false">I259/H259</f>
        <v>0.371</v>
      </c>
    </row>
    <row r="260" s="68" customFormat="true" ht="15.75" hidden="false" customHeight="false" outlineLevel="0" collapsed="false">
      <c r="A260" s="96" t="s">
        <v>34</v>
      </c>
      <c r="B260" s="97"/>
      <c r="C260" s="97" t="s">
        <v>343</v>
      </c>
      <c r="D260" s="97"/>
      <c r="E260" s="97"/>
      <c r="F260" s="97"/>
      <c r="G260" s="99" t="n">
        <f aca="false">SUM(G261+G262+G265+G266+G269+G272)</f>
        <v>640000</v>
      </c>
      <c r="H260" s="69" t="n">
        <f aca="false">SUM(H261+H262+H265+H266+H269+H272)</f>
        <v>640000</v>
      </c>
      <c r="I260" s="69" t="n">
        <f aca="false">SUM(I261+I262+I265+I266+I269+I272)</f>
        <v>209700</v>
      </c>
      <c r="J260" s="104" t="n">
        <f aca="false">I260/H260</f>
        <v>0.32765625</v>
      </c>
    </row>
    <row r="261" s="38" customFormat="true" ht="15.75" hidden="false" customHeight="false" outlineLevel="0" collapsed="false">
      <c r="A261" s="135"/>
      <c r="B261" s="98" t="s">
        <v>344</v>
      </c>
      <c r="C261" s="98"/>
      <c r="D261" s="98" t="s">
        <v>345</v>
      </c>
      <c r="E261" s="98"/>
      <c r="F261" s="98"/>
      <c r="G261" s="178" t="n">
        <v>0</v>
      </c>
      <c r="H261" s="84" t="n">
        <v>0</v>
      </c>
      <c r="I261" s="84" t="n">
        <v>0</v>
      </c>
      <c r="J261" s="40"/>
    </row>
    <row r="262" s="38" customFormat="true" ht="15.75" hidden="false" customHeight="false" outlineLevel="0" collapsed="false">
      <c r="A262" s="135"/>
      <c r="B262" s="98" t="s">
        <v>346</v>
      </c>
      <c r="C262" s="98"/>
      <c r="D262" s="98" t="s">
        <v>347</v>
      </c>
      <c r="E262" s="98"/>
      <c r="F262" s="98"/>
      <c r="G262" s="178" t="n">
        <f aca="false">SUM(G263:G264)</f>
        <v>0</v>
      </c>
      <c r="H262" s="84" t="n">
        <f aca="false">SUM(H263:H264)</f>
        <v>0</v>
      </c>
      <c r="I262" s="84" t="n">
        <f aca="false">SUM(I263:I264)</f>
        <v>0</v>
      </c>
      <c r="J262" s="40"/>
    </row>
    <row r="263" s="38" customFormat="true" ht="15.75" hidden="false" customHeight="false" outlineLevel="0" collapsed="false">
      <c r="A263" s="135"/>
      <c r="B263" s="98"/>
      <c r="C263" s="98"/>
      <c r="D263" s="98"/>
      <c r="E263" s="98" t="s">
        <v>348</v>
      </c>
      <c r="F263" s="98"/>
      <c r="G263" s="166" t="n">
        <v>0</v>
      </c>
      <c r="H263" s="39" t="n">
        <v>0</v>
      </c>
      <c r="I263" s="39" t="n">
        <v>0</v>
      </c>
      <c r="J263" s="40"/>
    </row>
    <row r="264" s="38" customFormat="true" ht="15.75" hidden="false" customHeight="false" outlineLevel="0" collapsed="false">
      <c r="A264" s="135"/>
      <c r="B264" s="98"/>
      <c r="C264" s="98"/>
      <c r="D264" s="98"/>
      <c r="E264" s="98" t="s">
        <v>349</v>
      </c>
      <c r="F264" s="98"/>
      <c r="G264" s="166"/>
      <c r="H264" s="39"/>
      <c r="I264" s="39"/>
      <c r="J264" s="40"/>
    </row>
    <row r="265" s="38" customFormat="true" ht="15.75" hidden="false" customHeight="false" outlineLevel="0" collapsed="false">
      <c r="A265" s="135"/>
      <c r="B265" s="98" t="s">
        <v>350</v>
      </c>
      <c r="C265" s="98"/>
      <c r="D265" s="98" t="s">
        <v>351</v>
      </c>
      <c r="E265" s="98"/>
      <c r="F265" s="98"/>
      <c r="G265" s="178" t="n">
        <v>0</v>
      </c>
      <c r="H265" s="84" t="n">
        <v>0</v>
      </c>
      <c r="I265" s="84" t="n">
        <v>0</v>
      </c>
      <c r="J265" s="40"/>
    </row>
    <row r="266" s="38" customFormat="true" ht="15.75" hidden="false" customHeight="false" outlineLevel="0" collapsed="false">
      <c r="A266" s="135"/>
      <c r="B266" s="98" t="s">
        <v>352</v>
      </c>
      <c r="C266" s="98"/>
      <c r="D266" s="98" t="s">
        <v>353</v>
      </c>
      <c r="E266" s="98"/>
      <c r="F266" s="98"/>
      <c r="G266" s="178" t="n">
        <f aca="false">SUM(G267:G268)</f>
        <v>0</v>
      </c>
      <c r="H266" s="84" t="n">
        <f aca="false">SUM(H267:H268)</f>
        <v>0</v>
      </c>
      <c r="I266" s="84" t="n">
        <f aca="false">SUM(I267:I268)</f>
        <v>0</v>
      </c>
      <c r="J266" s="40"/>
    </row>
    <row r="267" s="38" customFormat="true" ht="15.75" hidden="false" customHeight="false" outlineLevel="0" collapsed="false">
      <c r="A267" s="135"/>
      <c r="B267" s="98"/>
      <c r="C267" s="98"/>
      <c r="D267" s="98"/>
      <c r="E267" s="98" t="s">
        <v>354</v>
      </c>
      <c r="F267" s="98"/>
      <c r="G267" s="166" t="n">
        <v>0</v>
      </c>
      <c r="H267" s="39" t="n">
        <v>0</v>
      </c>
      <c r="I267" s="39" t="n">
        <v>0</v>
      </c>
      <c r="J267" s="40"/>
    </row>
    <row r="268" s="38" customFormat="true" ht="15.75" hidden="false" customHeight="false" outlineLevel="0" collapsed="false">
      <c r="A268" s="135"/>
      <c r="B268" s="98"/>
      <c r="C268" s="98"/>
      <c r="D268" s="98"/>
      <c r="E268" s="98" t="s">
        <v>355</v>
      </c>
      <c r="F268" s="98"/>
      <c r="G268" s="166" t="n">
        <v>0</v>
      </c>
      <c r="H268" s="39" t="n">
        <v>0</v>
      </c>
      <c r="I268" s="39" t="n">
        <v>0</v>
      </c>
      <c r="J268" s="40"/>
    </row>
    <row r="269" s="38" customFormat="true" ht="15.75" hidden="false" customHeight="false" outlineLevel="0" collapsed="false">
      <c r="A269" s="135"/>
      <c r="B269" s="98" t="s">
        <v>356</v>
      </c>
      <c r="C269" s="98"/>
      <c r="D269" s="98" t="s">
        <v>357</v>
      </c>
      <c r="E269" s="98"/>
      <c r="F269" s="98"/>
      <c r="G269" s="178" t="n">
        <f aca="false">SUM(G270:G271)</f>
        <v>0</v>
      </c>
      <c r="H269" s="84" t="n">
        <f aca="false">SUM(H270:H271)</f>
        <v>0</v>
      </c>
      <c r="I269" s="84" t="n">
        <f aca="false">SUM(I270:I271)</f>
        <v>0</v>
      </c>
      <c r="J269" s="40"/>
    </row>
    <row r="270" s="38" customFormat="true" ht="15.75" hidden="false" customHeight="false" outlineLevel="0" collapsed="false">
      <c r="A270" s="135"/>
      <c r="B270" s="98"/>
      <c r="C270" s="98"/>
      <c r="D270" s="98"/>
      <c r="E270" s="98" t="s">
        <v>358</v>
      </c>
      <c r="F270" s="98"/>
      <c r="G270" s="166" t="n">
        <v>0</v>
      </c>
      <c r="H270" s="39" t="n">
        <v>0</v>
      </c>
      <c r="I270" s="39" t="n">
        <v>0</v>
      </c>
      <c r="J270" s="40"/>
    </row>
    <row r="271" s="38" customFormat="true" ht="15.75" hidden="false" customHeight="false" outlineLevel="0" collapsed="false">
      <c r="A271" s="135"/>
      <c r="B271" s="98"/>
      <c r="C271" s="98"/>
      <c r="D271" s="98"/>
      <c r="E271" s="98" t="s">
        <v>359</v>
      </c>
      <c r="F271" s="98"/>
      <c r="G271" s="166" t="n">
        <v>0</v>
      </c>
      <c r="H271" s="39" t="n">
        <v>0</v>
      </c>
      <c r="I271" s="39" t="n">
        <v>0</v>
      </c>
      <c r="J271" s="40"/>
    </row>
    <row r="272" s="38" customFormat="true" ht="15.75" hidden="false" customHeight="false" outlineLevel="0" collapsed="false">
      <c r="A272" s="135"/>
      <c r="B272" s="98" t="s">
        <v>360</v>
      </c>
      <c r="C272" s="98"/>
      <c r="D272" s="98" t="s">
        <v>361</v>
      </c>
      <c r="E272" s="98"/>
      <c r="F272" s="98"/>
      <c r="G272" s="178" t="n">
        <f aca="false">SUM(G273:G278)</f>
        <v>640000</v>
      </c>
      <c r="H272" s="84" t="n">
        <f aca="false">SUM(H273:H278)</f>
        <v>640000</v>
      </c>
      <c r="I272" s="84" t="n">
        <v>209700</v>
      </c>
      <c r="J272" s="40" t="n">
        <f aca="false">I272/H272</f>
        <v>0.32765625</v>
      </c>
    </row>
    <row r="273" s="38" customFormat="true" ht="15.75" hidden="false" customHeight="false" outlineLevel="0" collapsed="false">
      <c r="A273" s="135"/>
      <c r="B273" s="98"/>
      <c r="C273" s="98"/>
      <c r="D273" s="98"/>
      <c r="E273" s="98" t="s">
        <v>362</v>
      </c>
      <c r="F273" s="98"/>
      <c r="G273" s="166" t="n">
        <v>0</v>
      </c>
      <c r="H273" s="39" t="n">
        <v>0</v>
      </c>
      <c r="I273" s="39" t="n">
        <v>0</v>
      </c>
      <c r="J273" s="40"/>
    </row>
    <row r="274" s="38" customFormat="true" ht="15.75" hidden="false" customHeight="false" outlineLevel="0" collapsed="false">
      <c r="A274" s="135"/>
      <c r="B274" s="98"/>
      <c r="C274" s="98"/>
      <c r="D274" s="98"/>
      <c r="E274" s="98" t="s">
        <v>363</v>
      </c>
      <c r="F274" s="98"/>
      <c r="G274" s="166" t="n">
        <v>60000</v>
      </c>
      <c r="H274" s="39" t="n">
        <v>60000</v>
      </c>
      <c r="I274" s="39" t="n">
        <v>0</v>
      </c>
      <c r="J274" s="40" t="n">
        <f aca="false">I274/H274</f>
        <v>0</v>
      </c>
    </row>
    <row r="275" s="38" customFormat="true" ht="15.75" hidden="false" customHeight="false" outlineLevel="0" collapsed="false">
      <c r="A275" s="135"/>
      <c r="B275" s="98"/>
      <c r="C275" s="98"/>
      <c r="D275" s="98"/>
      <c r="E275" s="98" t="s">
        <v>364</v>
      </c>
      <c r="F275" s="98"/>
      <c r="G275" s="166" t="n">
        <v>120000</v>
      </c>
      <c r="H275" s="39" t="n">
        <v>120000</v>
      </c>
      <c r="I275" s="39" t="n">
        <v>0</v>
      </c>
      <c r="J275" s="40" t="n">
        <f aca="false">I275/H275</f>
        <v>0</v>
      </c>
    </row>
    <row r="276" s="38" customFormat="true" ht="15.75" hidden="false" customHeight="false" outlineLevel="0" collapsed="false">
      <c r="A276" s="135"/>
      <c r="B276" s="98"/>
      <c r="C276" s="98"/>
      <c r="D276" s="98"/>
      <c r="E276" s="98" t="s">
        <v>365</v>
      </c>
      <c r="F276" s="98"/>
      <c r="G276" s="171" t="n">
        <v>60000</v>
      </c>
      <c r="H276" s="80" t="n">
        <v>60000</v>
      </c>
      <c r="I276" s="80" t="n">
        <v>0</v>
      </c>
      <c r="J276" s="40" t="n">
        <f aca="false">I276/H276</f>
        <v>0</v>
      </c>
    </row>
    <row r="277" s="38" customFormat="true" ht="15.75" hidden="false" customHeight="false" outlineLevel="0" collapsed="false">
      <c r="A277" s="135"/>
      <c r="B277" s="98"/>
      <c r="C277" s="98"/>
      <c r="D277" s="98"/>
      <c r="E277" s="98" t="s">
        <v>366</v>
      </c>
      <c r="F277" s="98"/>
      <c r="G277" s="171" t="n">
        <v>400000</v>
      </c>
      <c r="H277" s="80" t="n">
        <v>400000</v>
      </c>
      <c r="I277" s="80" t="n">
        <v>0</v>
      </c>
      <c r="J277" s="40" t="n">
        <f aca="false">I277/H277</f>
        <v>0</v>
      </c>
    </row>
    <row r="278" s="38" customFormat="true" ht="15.75" hidden="false" customHeight="false" outlineLevel="0" collapsed="false">
      <c r="A278" s="135"/>
      <c r="B278" s="98"/>
      <c r="C278" s="98"/>
      <c r="D278" s="98"/>
      <c r="E278" s="98" t="s">
        <v>367</v>
      </c>
      <c r="F278" s="98"/>
      <c r="G278" s="171"/>
      <c r="H278" s="80"/>
      <c r="I278" s="80"/>
      <c r="J278" s="40"/>
    </row>
    <row r="279" s="68" customFormat="true" ht="15.75" hidden="false" customHeight="false" outlineLevel="0" collapsed="false">
      <c r="A279" s="96" t="s">
        <v>36</v>
      </c>
      <c r="B279" s="97"/>
      <c r="C279" s="97" t="s">
        <v>37</v>
      </c>
      <c r="D279" s="97"/>
      <c r="E279" s="97"/>
      <c r="F279" s="97"/>
      <c r="G279" s="99" t="n">
        <f aca="false">SUM(G280)</f>
        <v>60000</v>
      </c>
      <c r="H279" s="69" t="n">
        <f aca="false">SUM(H280)</f>
        <v>60000</v>
      </c>
      <c r="I279" s="69" t="n">
        <f aca="false">SUM(I280)</f>
        <v>50000</v>
      </c>
      <c r="J279" s="40" t="n">
        <f aca="false">I279/H279</f>
        <v>0.833333333333333</v>
      </c>
    </row>
    <row r="280" s="38" customFormat="true" ht="15.75" hidden="false" customHeight="false" outlineLevel="0" collapsed="false">
      <c r="A280" s="135"/>
      <c r="B280" s="98"/>
      <c r="C280" s="98" t="s">
        <v>257</v>
      </c>
      <c r="D280" s="98" t="s">
        <v>368</v>
      </c>
      <c r="E280" s="98"/>
      <c r="F280" s="98"/>
      <c r="G280" s="178" t="n">
        <f aca="false">SUM(G281)</f>
        <v>60000</v>
      </c>
      <c r="H280" s="84" t="n">
        <f aca="false">SUM(H281)</f>
        <v>60000</v>
      </c>
      <c r="I280" s="84" t="n">
        <f aca="false">SUM(I281)</f>
        <v>50000</v>
      </c>
      <c r="J280" s="40" t="n">
        <f aca="false">I280/H280</f>
        <v>0.833333333333333</v>
      </c>
    </row>
    <row r="281" s="38" customFormat="true" ht="15.75" hidden="false" customHeight="false" outlineLevel="0" collapsed="false">
      <c r="A281" s="135"/>
      <c r="B281" s="98"/>
      <c r="C281" s="98"/>
      <c r="D281" s="98"/>
      <c r="E281" s="98" t="s">
        <v>369</v>
      </c>
      <c r="F281" s="98"/>
      <c r="G281" s="166" t="n">
        <v>60000</v>
      </c>
      <c r="H281" s="39" t="n">
        <v>60000</v>
      </c>
      <c r="I281" s="39" t="n">
        <v>50000</v>
      </c>
      <c r="J281" s="40" t="n">
        <f aca="false">I281/H281</f>
        <v>0.833333333333333</v>
      </c>
    </row>
    <row r="282" s="38" customFormat="true" ht="15.75" hidden="false" customHeight="false" outlineLevel="0" collapsed="false">
      <c r="A282" s="135"/>
      <c r="B282" s="98"/>
      <c r="C282" s="98"/>
      <c r="D282" s="98"/>
      <c r="E282" s="98"/>
      <c r="F282" s="98"/>
      <c r="G282" s="166"/>
      <c r="H282" s="39"/>
      <c r="I282" s="39"/>
      <c r="J282" s="40"/>
    </row>
    <row r="283" s="38" customFormat="true" ht="15.75" hidden="false" customHeight="false" outlineLevel="0" collapsed="false">
      <c r="A283" s="83" t="s">
        <v>370</v>
      </c>
      <c r="B283" s="85"/>
      <c r="C283" s="85"/>
      <c r="D283" s="85"/>
      <c r="E283" s="85"/>
      <c r="F283" s="85"/>
      <c r="G283" s="95" t="n">
        <f aca="false">SUM(G291+G284+G288+G301)</f>
        <v>3394960</v>
      </c>
      <c r="H283" s="76" t="n">
        <f aca="false">SUM(H291+H284+H288+H301)</f>
        <v>3422160</v>
      </c>
      <c r="I283" s="76" t="n">
        <f aca="false">SUM(I291+I284+I288+I301)</f>
        <v>2824080</v>
      </c>
      <c r="J283" s="164" t="n">
        <f aca="false">I283/H283</f>
        <v>0.825233186057928</v>
      </c>
    </row>
    <row r="284" s="38" customFormat="true" ht="15.75" hidden="false" customHeight="false" outlineLevel="0" collapsed="false">
      <c r="A284" s="96" t="s">
        <v>28</v>
      </c>
      <c r="B284" s="97"/>
      <c r="C284" s="97" t="s">
        <v>201</v>
      </c>
      <c r="D284" s="97"/>
      <c r="E284" s="97"/>
      <c r="F284" s="98"/>
      <c r="G284" s="93" t="n">
        <f aca="false">SUM(G286+G285)</f>
        <v>327750</v>
      </c>
      <c r="H284" s="93" t="n">
        <f aca="false">SUM(H286+H285)</f>
        <v>354950</v>
      </c>
      <c r="I284" s="93" t="n">
        <f aca="false">SUM(I286+I285)</f>
        <v>225600</v>
      </c>
      <c r="J284" s="104" t="n">
        <f aca="false">I284/H284</f>
        <v>0.635582476405127</v>
      </c>
    </row>
    <row r="285" s="38" customFormat="true" ht="31.5" hidden="false" customHeight="false" outlineLevel="0" collapsed="false">
      <c r="A285" s="96"/>
      <c r="B285" s="97"/>
      <c r="C285" s="98" t="s">
        <v>371</v>
      </c>
      <c r="D285" s="97"/>
      <c r="E285" s="169" t="s">
        <v>372</v>
      </c>
      <c r="F285" s="98"/>
      <c r="G285" s="39" t="n">
        <v>181000</v>
      </c>
      <c r="H285" s="39" t="n">
        <v>208200</v>
      </c>
      <c r="I285" s="39" t="n">
        <v>208200</v>
      </c>
      <c r="J285" s="40" t="n">
        <f aca="false">I285/H285</f>
        <v>1</v>
      </c>
    </row>
    <row r="286" s="38" customFormat="true" ht="15.75" hidden="false" customHeight="false" outlineLevel="0" collapsed="false">
      <c r="A286" s="135"/>
      <c r="B286" s="98"/>
      <c r="C286" s="98" t="s">
        <v>277</v>
      </c>
      <c r="D286" s="167" t="s">
        <v>278</v>
      </c>
      <c r="E286" s="98"/>
      <c r="F286" s="98"/>
      <c r="G286" s="39" t="n">
        <f aca="false">SUM(G287)</f>
        <v>146750</v>
      </c>
      <c r="H286" s="39" t="n">
        <f aca="false">SUM(H287)</f>
        <v>146750</v>
      </c>
      <c r="I286" s="39" t="n">
        <f aca="false">SUM(I287)</f>
        <v>17400</v>
      </c>
      <c r="J286" s="40" t="n">
        <f aca="false">I286/H286</f>
        <v>0.118568994889267</v>
      </c>
    </row>
    <row r="287" s="38" customFormat="true" ht="15.75" hidden="false" customHeight="false" outlineLevel="0" collapsed="false">
      <c r="A287" s="135"/>
      <c r="B287" s="98"/>
      <c r="C287" s="98"/>
      <c r="D287" s="167"/>
      <c r="E287" s="98" t="s">
        <v>279</v>
      </c>
      <c r="F287" s="98"/>
      <c r="G287" s="39" t="n">
        <v>146750</v>
      </c>
      <c r="H287" s="39" t="n">
        <v>146750</v>
      </c>
      <c r="I287" s="39" t="n">
        <v>17400</v>
      </c>
      <c r="J287" s="40" t="n">
        <f aca="false">I287/H287</f>
        <v>0.118568994889267</v>
      </c>
    </row>
    <row r="288" s="38" customFormat="true" ht="15.75" hidden="false" customHeight="false" outlineLevel="0" collapsed="false">
      <c r="A288" s="96" t="s">
        <v>30</v>
      </c>
      <c r="B288" s="97"/>
      <c r="C288" s="97" t="s">
        <v>210</v>
      </c>
      <c r="D288" s="168"/>
      <c r="E288" s="168"/>
      <c r="F288" s="98"/>
      <c r="G288" s="93" t="n">
        <f aca="false">SUM(G289+G290)</f>
        <v>72000</v>
      </c>
      <c r="H288" s="93" t="n">
        <f aca="false">SUM(H289+H290)</f>
        <v>72000</v>
      </c>
      <c r="I288" s="93" t="n">
        <f aca="false">SUM(I289+I290)</f>
        <v>48001</v>
      </c>
      <c r="J288" s="104" t="n">
        <f aca="false">I288/H288</f>
        <v>0.666680555555556</v>
      </c>
    </row>
    <row r="289" s="38" customFormat="true" ht="15.75" hidden="false" customHeight="false" outlineLevel="0" collapsed="false">
      <c r="A289" s="135"/>
      <c r="B289" s="98"/>
      <c r="C289" s="98" t="s">
        <v>280</v>
      </c>
      <c r="D289" s="98" t="s">
        <v>211</v>
      </c>
      <c r="E289" s="98"/>
      <c r="F289" s="98"/>
      <c r="G289" s="39" t="n">
        <v>47000</v>
      </c>
      <c r="H289" s="39" t="n">
        <v>47000</v>
      </c>
      <c r="I289" s="39" t="n">
        <v>42001</v>
      </c>
      <c r="J289" s="40" t="n">
        <f aca="false">I289/H289</f>
        <v>0.89363829787234</v>
      </c>
    </row>
    <row r="290" s="38" customFormat="true" ht="15.75" hidden="false" customHeight="false" outlineLevel="0" collapsed="false">
      <c r="A290" s="135"/>
      <c r="B290" s="98"/>
      <c r="C290" s="98" t="s">
        <v>373</v>
      </c>
      <c r="D290" s="117" t="s">
        <v>374</v>
      </c>
      <c r="E290" s="117"/>
      <c r="F290" s="98"/>
      <c r="G290" s="39" t="n">
        <v>25000</v>
      </c>
      <c r="H290" s="39" t="n">
        <v>25000</v>
      </c>
      <c r="I290" s="39" t="n">
        <v>6000</v>
      </c>
      <c r="J290" s="40" t="n">
        <f aca="false">I290/H290</f>
        <v>0.24</v>
      </c>
    </row>
    <row r="291" s="38" customFormat="true" ht="15.75" hidden="false" customHeight="false" outlineLevel="0" collapsed="false">
      <c r="A291" s="96" t="s">
        <v>32</v>
      </c>
      <c r="B291" s="97"/>
      <c r="C291" s="97" t="s">
        <v>33</v>
      </c>
      <c r="D291" s="172"/>
      <c r="E291" s="97"/>
      <c r="F291" s="98"/>
      <c r="G291" s="170" t="n">
        <f aca="false">SUM(G292+G296)</f>
        <v>1170000</v>
      </c>
      <c r="H291" s="93" t="n">
        <f aca="false">SUM(H292+H296)</f>
        <v>1170000</v>
      </c>
      <c r="I291" s="93" t="n">
        <f aca="false">SUM(I292+I296)</f>
        <v>1054089</v>
      </c>
      <c r="J291" s="104" t="n">
        <f aca="false">I291/H291</f>
        <v>0.900930769230769</v>
      </c>
    </row>
    <row r="292" s="177" customFormat="true" ht="15.75" hidden="false" customHeight="false" outlineLevel="0" collapsed="false">
      <c r="A292" s="173"/>
      <c r="B292" s="174" t="s">
        <v>214</v>
      </c>
      <c r="C292" s="174"/>
      <c r="D292" s="174" t="s">
        <v>215</v>
      </c>
      <c r="E292" s="173"/>
      <c r="F292" s="173"/>
      <c r="G292" s="175" t="n">
        <f aca="false">SUM(G293)</f>
        <v>720000</v>
      </c>
      <c r="H292" s="176" t="n">
        <f aca="false">SUM(H293)</f>
        <v>720000</v>
      </c>
      <c r="I292" s="176" t="n">
        <f aca="false">SUM(I293)</f>
        <v>666772</v>
      </c>
      <c r="J292" s="40" t="n">
        <f aca="false">I292/H292</f>
        <v>0.926072222222222</v>
      </c>
    </row>
    <row r="293" s="38" customFormat="true" ht="15.75" hidden="false" customHeight="false" outlineLevel="0" collapsed="false">
      <c r="A293" s="135"/>
      <c r="B293" s="98"/>
      <c r="C293" s="98" t="s">
        <v>216</v>
      </c>
      <c r="D293" s="98" t="s">
        <v>217</v>
      </c>
      <c r="E293" s="98"/>
      <c r="F293" s="98"/>
      <c r="G293" s="166" t="n">
        <f aca="false">SUM(G294:G295)</f>
        <v>720000</v>
      </c>
      <c r="H293" s="39" t="n">
        <f aca="false">SUM(H294:H295)</f>
        <v>720000</v>
      </c>
      <c r="I293" s="39" t="n">
        <f aca="false">SUM(I294:I295)</f>
        <v>666772</v>
      </c>
      <c r="J293" s="40" t="n">
        <f aca="false">I293/H293</f>
        <v>0.926072222222222</v>
      </c>
    </row>
    <row r="294" s="38" customFormat="true" ht="15.75" hidden="false" customHeight="false" outlineLevel="0" collapsed="false">
      <c r="A294" s="96"/>
      <c r="B294" s="97"/>
      <c r="C294" s="97"/>
      <c r="D294" s="172"/>
      <c r="E294" s="98" t="s">
        <v>218</v>
      </c>
      <c r="F294" s="98"/>
      <c r="G294" s="166" t="n">
        <v>20000</v>
      </c>
      <c r="H294" s="39" t="n">
        <v>20000</v>
      </c>
      <c r="I294" s="39" t="n">
        <v>3912</v>
      </c>
      <c r="J294" s="40" t="n">
        <f aca="false">I294/H294</f>
        <v>0.1956</v>
      </c>
    </row>
    <row r="295" s="38" customFormat="true" ht="15.75" hidden="false" customHeight="false" outlineLevel="0" collapsed="false">
      <c r="A295" s="96"/>
      <c r="B295" s="97"/>
      <c r="C295" s="97"/>
      <c r="D295" s="172"/>
      <c r="E295" s="98" t="s">
        <v>220</v>
      </c>
      <c r="F295" s="98"/>
      <c r="G295" s="166" t="n">
        <v>700000</v>
      </c>
      <c r="H295" s="39" t="n">
        <v>700000</v>
      </c>
      <c r="I295" s="39" t="n">
        <v>662860</v>
      </c>
      <c r="J295" s="40" t="n">
        <f aca="false">I295/H295</f>
        <v>0.946942857142857</v>
      </c>
    </row>
    <row r="296" s="177" customFormat="true" ht="15.75" hidden="false" customHeight="false" outlineLevel="0" collapsed="false">
      <c r="A296" s="173"/>
      <c r="B296" s="174" t="s">
        <v>229</v>
      </c>
      <c r="C296" s="174"/>
      <c r="D296" s="174" t="s">
        <v>230</v>
      </c>
      <c r="E296" s="174"/>
      <c r="F296" s="174"/>
      <c r="G296" s="175" t="n">
        <f aca="false">SUM(G297+G299)</f>
        <v>450000</v>
      </c>
      <c r="H296" s="176" t="n">
        <f aca="false">SUM(H297+H299)</f>
        <v>450000</v>
      </c>
      <c r="I296" s="176" t="n">
        <f aca="false">SUM(I297+I299)</f>
        <v>387317</v>
      </c>
      <c r="J296" s="40" t="n">
        <f aca="false">I296/H296</f>
        <v>0.860704444444445</v>
      </c>
    </row>
    <row r="297" s="38" customFormat="true" ht="15.75" hidden="false" customHeight="false" outlineLevel="0" collapsed="false">
      <c r="A297" s="135"/>
      <c r="B297" s="98"/>
      <c r="C297" s="98" t="s">
        <v>231</v>
      </c>
      <c r="D297" s="98" t="s">
        <v>232</v>
      </c>
      <c r="E297" s="98"/>
      <c r="F297" s="98"/>
      <c r="G297" s="166" t="n">
        <f aca="false">SUM(G298:G298)</f>
        <v>200000</v>
      </c>
      <c r="H297" s="39" t="n">
        <f aca="false">SUM(H298:H298)</f>
        <v>200000</v>
      </c>
      <c r="I297" s="39" t="n">
        <f aca="false">SUM(I298:I298)</f>
        <v>214320</v>
      </c>
      <c r="J297" s="40" t="n">
        <f aca="false">I297/H297</f>
        <v>1.0716</v>
      </c>
    </row>
    <row r="298" s="38" customFormat="true" ht="15.75" hidden="false" customHeight="false" outlineLevel="0" collapsed="false">
      <c r="A298" s="135"/>
      <c r="B298" s="98"/>
      <c r="C298" s="98"/>
      <c r="D298" s="98"/>
      <c r="E298" s="98" t="s">
        <v>234</v>
      </c>
      <c r="F298" s="98"/>
      <c r="G298" s="166" t="n">
        <v>200000</v>
      </c>
      <c r="H298" s="39" t="n">
        <v>200000</v>
      </c>
      <c r="I298" s="39" t="n">
        <v>214320</v>
      </c>
      <c r="J298" s="40" t="n">
        <f aca="false">I298/H298</f>
        <v>1.0716</v>
      </c>
    </row>
    <row r="299" s="38" customFormat="true" ht="15.75" hidden="false" customHeight="false" outlineLevel="0" collapsed="false">
      <c r="A299" s="135"/>
      <c r="B299" s="98"/>
      <c r="C299" s="98" t="s">
        <v>248</v>
      </c>
      <c r="D299" s="98" t="s">
        <v>249</v>
      </c>
      <c r="E299" s="98"/>
      <c r="F299" s="98"/>
      <c r="G299" s="166" t="n">
        <v>250000</v>
      </c>
      <c r="H299" s="39" t="n">
        <v>250000</v>
      </c>
      <c r="I299" s="39" t="n">
        <v>172997</v>
      </c>
      <c r="J299" s="40" t="n">
        <f aca="false">I299/H299</f>
        <v>0.691988</v>
      </c>
    </row>
    <row r="300" s="38" customFormat="true" ht="15.75" hidden="false" customHeight="false" outlineLevel="0" collapsed="false">
      <c r="A300" s="135"/>
      <c r="B300" s="98"/>
      <c r="C300" s="98"/>
      <c r="D300" s="98"/>
      <c r="E300" s="98"/>
      <c r="F300" s="98"/>
      <c r="G300" s="166"/>
      <c r="H300" s="39"/>
      <c r="I300" s="39"/>
      <c r="J300" s="40"/>
    </row>
    <row r="301" s="38" customFormat="true" ht="15.75" hidden="false" customHeight="false" outlineLevel="0" collapsed="false">
      <c r="A301" s="96" t="s">
        <v>41</v>
      </c>
      <c r="B301" s="97"/>
      <c r="C301" s="97" t="s">
        <v>42</v>
      </c>
      <c r="D301" s="97"/>
      <c r="E301" s="144"/>
      <c r="F301" s="117"/>
      <c r="G301" s="186" t="n">
        <f aca="false">SUM(G302:G303)</f>
        <v>1825210</v>
      </c>
      <c r="H301" s="187" t="n">
        <f aca="false">SUM(H302:H303)</f>
        <v>1825210</v>
      </c>
      <c r="I301" s="187" t="n">
        <f aca="false">SUM(I302:I303)</f>
        <v>1496390</v>
      </c>
      <c r="J301" s="104" t="n">
        <f aca="false">I301/H301</f>
        <v>0.819845387654023</v>
      </c>
    </row>
    <row r="302" s="38" customFormat="true" ht="15.75" hidden="false" customHeight="false" outlineLevel="0" collapsed="false">
      <c r="A302" s="135"/>
      <c r="B302" s="98" t="s">
        <v>269</v>
      </c>
      <c r="C302" s="98"/>
      <c r="D302" s="98" t="s">
        <v>270</v>
      </c>
      <c r="E302" s="117"/>
      <c r="F302" s="117"/>
      <c r="G302" s="184" t="n">
        <v>1437173</v>
      </c>
      <c r="H302" s="185" t="n">
        <v>1437173</v>
      </c>
      <c r="I302" s="185" t="n">
        <v>1178260</v>
      </c>
      <c r="J302" s="40" t="n">
        <f aca="false">I302/H302</f>
        <v>0.819845627492306</v>
      </c>
    </row>
    <row r="303" s="38" customFormat="true" ht="15.75" hidden="false" customHeight="false" outlineLevel="0" collapsed="false">
      <c r="A303" s="135"/>
      <c r="B303" s="98" t="s">
        <v>275</v>
      </c>
      <c r="C303" s="98"/>
      <c r="D303" s="98" t="s">
        <v>276</v>
      </c>
      <c r="E303" s="117"/>
      <c r="F303" s="117"/>
      <c r="G303" s="184" t="n">
        <v>388037</v>
      </c>
      <c r="H303" s="185" t="n">
        <v>388037</v>
      </c>
      <c r="I303" s="185" t="n">
        <v>318130</v>
      </c>
      <c r="J303" s="40" t="n">
        <f aca="false">I303/H303</f>
        <v>0.819844499364751</v>
      </c>
    </row>
    <row r="304" s="38" customFormat="true" ht="15.75" hidden="false" customHeight="false" outlineLevel="0" collapsed="false">
      <c r="A304" s="135"/>
      <c r="B304" s="98"/>
      <c r="C304" s="98"/>
      <c r="D304" s="98"/>
      <c r="E304" s="98"/>
      <c r="F304" s="98"/>
      <c r="G304" s="166"/>
      <c r="H304" s="39"/>
      <c r="I304" s="39"/>
      <c r="J304" s="40"/>
    </row>
    <row r="305" s="38" customFormat="true" ht="15.75" hidden="false" customHeight="false" outlineLevel="0" collapsed="false">
      <c r="A305" s="135"/>
      <c r="B305" s="98"/>
      <c r="C305" s="98"/>
      <c r="D305" s="98"/>
      <c r="E305" s="98"/>
      <c r="F305" s="98"/>
      <c r="G305" s="166"/>
      <c r="H305" s="39"/>
      <c r="I305" s="39"/>
      <c r="J305" s="40"/>
    </row>
    <row r="306" s="38" customFormat="true" ht="15.75" hidden="false" customHeight="false" outlineLevel="0" collapsed="false">
      <c r="A306" s="83" t="s">
        <v>375</v>
      </c>
      <c r="B306" s="85"/>
      <c r="C306" s="85"/>
      <c r="D306" s="85"/>
      <c r="E306" s="85"/>
      <c r="F306" s="85"/>
      <c r="G306" s="95" t="n">
        <f aca="false">SUM(G307+G329)</f>
        <v>592000</v>
      </c>
      <c r="H306" s="76" t="n">
        <f aca="false">SUM(H307+H329)</f>
        <v>592000</v>
      </c>
      <c r="I306" s="76" t="n">
        <f aca="false">SUM(I307+I329)</f>
        <v>282074</v>
      </c>
      <c r="J306" s="164" t="n">
        <f aca="false">I306/H306</f>
        <v>0.476476351351351</v>
      </c>
    </row>
    <row r="307" s="38" customFormat="true" ht="15.75" hidden="false" customHeight="false" outlineLevel="0" collapsed="false">
      <c r="A307" s="96" t="s">
        <v>32</v>
      </c>
      <c r="B307" s="97"/>
      <c r="C307" s="97" t="s">
        <v>33</v>
      </c>
      <c r="D307" s="172"/>
      <c r="E307" s="97"/>
      <c r="F307" s="98"/>
      <c r="G307" s="170" t="n">
        <f aca="false">SUM(G308+G320+G327+G318)</f>
        <v>412000</v>
      </c>
      <c r="H307" s="93" t="n">
        <f aca="false">SUM(H308+H320+H327+H318)</f>
        <v>412000</v>
      </c>
      <c r="I307" s="93" t="n">
        <f aca="false">SUM(I308+I320+I327+I318)</f>
        <v>282074</v>
      </c>
      <c r="J307" s="104" t="n">
        <f aca="false">I307/H307</f>
        <v>0.684645631067961</v>
      </c>
    </row>
    <row r="308" s="177" customFormat="true" ht="15.75" hidden="false" customHeight="false" outlineLevel="0" collapsed="false">
      <c r="A308" s="173"/>
      <c r="B308" s="174" t="s">
        <v>214</v>
      </c>
      <c r="C308" s="174"/>
      <c r="D308" s="174" t="s">
        <v>215</v>
      </c>
      <c r="E308" s="173"/>
      <c r="F308" s="173"/>
      <c r="G308" s="175" t="n">
        <f aca="false">SUM(G309+G311)</f>
        <v>260000</v>
      </c>
      <c r="H308" s="176" t="n">
        <f aca="false">SUM(H309+H311)</f>
        <v>260000</v>
      </c>
      <c r="I308" s="176" t="n">
        <f aca="false">SUM(I309+I311)</f>
        <v>204929</v>
      </c>
      <c r="J308" s="40" t="n">
        <f aca="false">I308/H308</f>
        <v>0.788188461538462</v>
      </c>
    </row>
    <row r="309" s="177" customFormat="true" ht="15.75" hidden="false" customHeight="false" outlineLevel="0" collapsed="false">
      <c r="A309" s="173"/>
      <c r="B309" s="174"/>
      <c r="C309" s="174" t="s">
        <v>376</v>
      </c>
      <c r="D309" s="174" t="s">
        <v>377</v>
      </c>
      <c r="E309" s="173"/>
      <c r="F309" s="173"/>
      <c r="G309" s="175"/>
      <c r="H309" s="176"/>
      <c r="I309" s="176"/>
      <c r="J309" s="40"/>
    </row>
    <row r="310" s="177" customFormat="true" ht="15.75" hidden="false" customHeight="false" outlineLevel="0" collapsed="false">
      <c r="A310" s="173"/>
      <c r="B310" s="174"/>
      <c r="C310" s="174"/>
      <c r="D310" s="174"/>
      <c r="E310" s="173" t="s">
        <v>378</v>
      </c>
      <c r="F310" s="173"/>
      <c r="G310" s="175"/>
      <c r="H310" s="176"/>
      <c r="I310" s="176"/>
      <c r="J310" s="40"/>
    </row>
    <row r="311" s="38" customFormat="true" ht="15.75" hidden="false" customHeight="false" outlineLevel="0" collapsed="false">
      <c r="A311" s="135"/>
      <c r="B311" s="98"/>
      <c r="C311" s="98" t="s">
        <v>216</v>
      </c>
      <c r="D311" s="98" t="s">
        <v>217</v>
      </c>
      <c r="E311" s="98"/>
      <c r="F311" s="98"/>
      <c r="G311" s="166" t="n">
        <f aca="false">SUM(G312:G317)</f>
        <v>260000</v>
      </c>
      <c r="H311" s="39" t="n">
        <f aca="false">SUM(H312:H317)</f>
        <v>260000</v>
      </c>
      <c r="I311" s="39" t="n">
        <f aca="false">SUM(I312:I317)</f>
        <v>204929</v>
      </c>
      <c r="J311" s="40" t="n">
        <f aca="false">I311/H311</f>
        <v>0.788188461538462</v>
      </c>
    </row>
    <row r="312" s="38" customFormat="true" ht="15.75" hidden="false" customHeight="false" outlineLevel="0" collapsed="false">
      <c r="A312" s="96"/>
      <c r="B312" s="97"/>
      <c r="C312" s="97"/>
      <c r="D312" s="172"/>
      <c r="E312" s="98" t="s">
        <v>218</v>
      </c>
      <c r="F312" s="98"/>
      <c r="G312" s="166" t="n">
        <v>20000</v>
      </c>
      <c r="H312" s="39" t="n">
        <v>20000</v>
      </c>
      <c r="I312" s="39" t="n">
        <v>866</v>
      </c>
      <c r="J312" s="40" t="n">
        <f aca="false">I312/H312</f>
        <v>0.0433</v>
      </c>
    </row>
    <row r="313" s="38" customFormat="true" ht="15.75" hidden="false" customHeight="false" outlineLevel="0" collapsed="false">
      <c r="A313" s="96"/>
      <c r="B313" s="97"/>
      <c r="C313" s="97"/>
      <c r="D313" s="172"/>
      <c r="E313" s="98" t="s">
        <v>283</v>
      </c>
      <c r="F313" s="98"/>
      <c r="G313" s="166" t="n">
        <v>40000</v>
      </c>
      <c r="H313" s="39" t="n">
        <v>40000</v>
      </c>
      <c r="I313" s="39" t="n">
        <v>79552</v>
      </c>
      <c r="J313" s="40" t="n">
        <f aca="false">I313/H313</f>
        <v>1.9888</v>
      </c>
    </row>
    <row r="314" s="38" customFormat="true" ht="15.75" hidden="false" customHeight="false" outlineLevel="0" collapsed="false">
      <c r="A314" s="96"/>
      <c r="B314" s="97"/>
      <c r="C314" s="97"/>
      <c r="D314" s="172"/>
      <c r="E314" s="98" t="s">
        <v>284</v>
      </c>
      <c r="F314" s="98"/>
      <c r="G314" s="166" t="n">
        <v>0</v>
      </c>
      <c r="H314" s="39" t="n">
        <v>0</v>
      </c>
      <c r="I314" s="39" t="n">
        <v>0</v>
      </c>
      <c r="J314" s="40"/>
    </row>
    <row r="315" s="38" customFormat="true" ht="15.75" hidden="false" customHeight="false" outlineLevel="0" collapsed="false">
      <c r="A315" s="96"/>
      <c r="B315" s="97"/>
      <c r="C315" s="97"/>
      <c r="D315" s="172"/>
      <c r="E315" s="98" t="s">
        <v>335</v>
      </c>
      <c r="F315" s="98"/>
      <c r="G315" s="166" t="n">
        <v>0</v>
      </c>
      <c r="H315" s="39" t="n">
        <v>0</v>
      </c>
      <c r="I315" s="39" t="n">
        <v>0</v>
      </c>
      <c r="J315" s="40"/>
    </row>
    <row r="316" s="38" customFormat="true" ht="15.75" hidden="false" customHeight="false" outlineLevel="0" collapsed="false">
      <c r="A316" s="96"/>
      <c r="B316" s="97"/>
      <c r="C316" s="97"/>
      <c r="D316" s="172"/>
      <c r="E316" s="98" t="s">
        <v>336</v>
      </c>
      <c r="F316" s="98"/>
      <c r="G316" s="166" t="n">
        <v>0</v>
      </c>
      <c r="H316" s="39" t="n">
        <v>0</v>
      </c>
      <c r="I316" s="39" t="n">
        <v>0</v>
      </c>
      <c r="J316" s="40"/>
    </row>
    <row r="317" s="38" customFormat="true" ht="15.75" hidden="false" customHeight="false" outlineLevel="0" collapsed="false">
      <c r="A317" s="96"/>
      <c r="B317" s="97"/>
      <c r="C317" s="97"/>
      <c r="D317" s="172"/>
      <c r="E317" s="98" t="s">
        <v>220</v>
      </c>
      <c r="F317" s="98"/>
      <c r="G317" s="166" t="n">
        <v>200000</v>
      </c>
      <c r="H317" s="39" t="n">
        <v>200000</v>
      </c>
      <c r="I317" s="39" t="n">
        <v>124511</v>
      </c>
      <c r="J317" s="40" t="n">
        <f aca="false">I317/H317</f>
        <v>0.622555</v>
      </c>
    </row>
    <row r="318" s="38" customFormat="true" ht="15.75" hidden="false" customHeight="false" outlineLevel="0" collapsed="false">
      <c r="A318" s="135"/>
      <c r="B318" s="98" t="s">
        <v>221</v>
      </c>
      <c r="C318" s="98" t="s">
        <v>223</v>
      </c>
      <c r="D318" s="117" t="s">
        <v>224</v>
      </c>
      <c r="E318" s="117"/>
      <c r="F318" s="98"/>
      <c r="G318" s="166" t="n">
        <v>5000</v>
      </c>
      <c r="H318" s="39" t="n">
        <v>5000</v>
      </c>
      <c r="I318" s="39" t="n">
        <v>2914</v>
      </c>
      <c r="J318" s="40" t="n">
        <f aca="false">I318/H318</f>
        <v>0.5828</v>
      </c>
    </row>
    <row r="319" s="38" customFormat="true" ht="15.75" hidden="false" customHeight="false" outlineLevel="0" collapsed="false">
      <c r="A319" s="135"/>
      <c r="B319" s="98"/>
      <c r="C319" s="98"/>
      <c r="D319" s="98"/>
      <c r="E319" s="98"/>
      <c r="F319" s="98"/>
      <c r="G319" s="166"/>
      <c r="H319" s="39"/>
      <c r="I319" s="39"/>
      <c r="J319" s="40"/>
    </row>
    <row r="320" s="177" customFormat="true" ht="15.75" hidden="false" customHeight="false" outlineLevel="0" collapsed="false">
      <c r="A320" s="173"/>
      <c r="B320" s="174" t="s">
        <v>229</v>
      </c>
      <c r="C320" s="174"/>
      <c r="D320" s="174" t="s">
        <v>230</v>
      </c>
      <c r="E320" s="174"/>
      <c r="F320" s="174"/>
      <c r="G320" s="175" t="n">
        <f aca="false">SUM(G321+G324+G325)</f>
        <v>60000</v>
      </c>
      <c r="H320" s="176" t="n">
        <f aca="false">SUM(H321+H324+H325)</f>
        <v>60000</v>
      </c>
      <c r="I320" s="176" t="n">
        <f aca="false">SUM(I321+I324+I325)</f>
        <v>24056</v>
      </c>
      <c r="J320" s="40" t="n">
        <f aca="false">I320/H320</f>
        <v>0.400933333333333</v>
      </c>
    </row>
    <row r="321" s="38" customFormat="true" ht="15.75" hidden="false" customHeight="false" outlineLevel="0" collapsed="false">
      <c r="A321" s="135"/>
      <c r="B321" s="98"/>
      <c r="C321" s="98" t="s">
        <v>285</v>
      </c>
      <c r="D321" s="98" t="s">
        <v>286</v>
      </c>
      <c r="E321" s="98"/>
      <c r="F321" s="98"/>
      <c r="G321" s="166" t="n">
        <f aca="false">SUM(G322:G323)</f>
        <v>0</v>
      </c>
      <c r="H321" s="39" t="n">
        <f aca="false">SUM(H322:H323)</f>
        <v>0</v>
      </c>
      <c r="I321" s="39" t="n">
        <f aca="false">SUM(I322:I323)</f>
        <v>1120</v>
      </c>
      <c r="J321" s="40"/>
    </row>
    <row r="322" s="38" customFormat="true" ht="15.75" hidden="false" customHeight="false" outlineLevel="0" collapsed="false">
      <c r="A322" s="135"/>
      <c r="B322" s="98"/>
      <c r="C322" s="98"/>
      <c r="D322" s="98"/>
      <c r="E322" s="98" t="s">
        <v>287</v>
      </c>
      <c r="F322" s="98"/>
      <c r="G322" s="166"/>
      <c r="H322" s="39"/>
      <c r="I322" s="39"/>
      <c r="J322" s="40"/>
    </row>
    <row r="323" s="38" customFormat="true" ht="15.75" hidden="false" customHeight="false" outlineLevel="0" collapsed="false">
      <c r="A323" s="135"/>
      <c r="B323" s="98"/>
      <c r="C323" s="98"/>
      <c r="D323" s="98"/>
      <c r="E323" s="98" t="s">
        <v>379</v>
      </c>
      <c r="F323" s="98"/>
      <c r="G323" s="166" t="n">
        <v>0</v>
      </c>
      <c r="H323" s="39" t="n">
        <v>0</v>
      </c>
      <c r="I323" s="39" t="n">
        <v>1120</v>
      </c>
      <c r="J323" s="40"/>
    </row>
    <row r="324" s="38" customFormat="true" ht="15.75" hidden="false" customHeight="false" outlineLevel="0" collapsed="false">
      <c r="A324" s="135"/>
      <c r="B324" s="98"/>
      <c r="C324" s="98" t="s">
        <v>292</v>
      </c>
      <c r="D324" s="98" t="s">
        <v>293</v>
      </c>
      <c r="E324" s="98"/>
      <c r="F324" s="98"/>
      <c r="G324" s="166" t="n">
        <v>0</v>
      </c>
      <c r="H324" s="39" t="n">
        <v>0</v>
      </c>
      <c r="I324" s="39" t="n">
        <v>0</v>
      </c>
      <c r="J324" s="40"/>
    </row>
    <row r="325" s="38" customFormat="true" ht="15.75" hidden="false" customHeight="false" outlineLevel="0" collapsed="false">
      <c r="A325" s="135"/>
      <c r="B325" s="98"/>
      <c r="C325" s="98" t="s">
        <v>231</v>
      </c>
      <c r="D325" s="98" t="s">
        <v>232</v>
      </c>
      <c r="E325" s="98"/>
      <c r="F325" s="98"/>
      <c r="G325" s="166" t="n">
        <f aca="false">SUM(G326:G326)</f>
        <v>60000</v>
      </c>
      <c r="H325" s="39" t="n">
        <f aca="false">SUM(H326:H326)</f>
        <v>60000</v>
      </c>
      <c r="I325" s="39" t="n">
        <f aca="false">SUM(I326:I326)</f>
        <v>22936</v>
      </c>
      <c r="J325" s="40" t="n">
        <f aca="false">I325/H325</f>
        <v>0.382266666666667</v>
      </c>
    </row>
    <row r="326" s="38" customFormat="true" ht="15.75" hidden="false" customHeight="false" outlineLevel="0" collapsed="false">
      <c r="A326" s="135"/>
      <c r="B326" s="98"/>
      <c r="C326" s="98"/>
      <c r="D326" s="98"/>
      <c r="E326" s="98" t="s">
        <v>234</v>
      </c>
      <c r="F326" s="98"/>
      <c r="G326" s="166" t="n">
        <v>60000</v>
      </c>
      <c r="H326" s="39" t="n">
        <v>60000</v>
      </c>
      <c r="I326" s="39" t="n">
        <v>22936</v>
      </c>
      <c r="J326" s="40" t="n">
        <f aca="false">I326/H326</f>
        <v>0.382266666666667</v>
      </c>
    </row>
    <row r="327" s="177" customFormat="true" ht="15.75" hidden="false" customHeight="false" outlineLevel="0" collapsed="false">
      <c r="A327" s="173"/>
      <c r="B327" s="174" t="s">
        <v>246</v>
      </c>
      <c r="C327" s="174"/>
      <c r="D327" s="174" t="s">
        <v>247</v>
      </c>
      <c r="E327" s="174"/>
      <c r="F327" s="174"/>
      <c r="G327" s="175" t="n">
        <f aca="false">SUM(G328)</f>
        <v>87000</v>
      </c>
      <c r="H327" s="176" t="n">
        <f aca="false">SUM(H328)</f>
        <v>87000</v>
      </c>
      <c r="I327" s="176" t="n">
        <f aca="false">SUM(I328)</f>
        <v>50175</v>
      </c>
      <c r="J327" s="40" t="n">
        <f aca="false">I327/H327</f>
        <v>0.576724137931035</v>
      </c>
    </row>
    <row r="328" s="38" customFormat="true" ht="15.75" hidden="false" customHeight="false" outlineLevel="0" collapsed="false">
      <c r="A328" s="135"/>
      <c r="B328" s="98"/>
      <c r="C328" s="98" t="s">
        <v>248</v>
      </c>
      <c r="D328" s="98" t="s">
        <v>249</v>
      </c>
      <c r="E328" s="98"/>
      <c r="F328" s="98"/>
      <c r="G328" s="166" t="n">
        <v>87000</v>
      </c>
      <c r="H328" s="39" t="n">
        <v>87000</v>
      </c>
      <c r="I328" s="39" t="n">
        <v>50175</v>
      </c>
      <c r="J328" s="40" t="n">
        <f aca="false">I328/H328</f>
        <v>0.576724137931035</v>
      </c>
    </row>
    <row r="329" s="38" customFormat="true" ht="15.75" hidden="false" customHeight="false" outlineLevel="0" collapsed="false">
      <c r="A329" s="96" t="s">
        <v>39</v>
      </c>
      <c r="B329" s="98"/>
      <c r="C329" s="97" t="s">
        <v>40</v>
      </c>
      <c r="D329" s="98"/>
      <c r="E329" s="98"/>
      <c r="F329" s="98"/>
      <c r="G329" s="170" t="n">
        <f aca="false">SUM(G330:G332)</f>
        <v>180000</v>
      </c>
      <c r="H329" s="93" t="n">
        <f aca="false">SUM(H330:H332)</f>
        <v>180000</v>
      </c>
      <c r="I329" s="93" t="n">
        <f aca="false">SUM(I330:I332)</f>
        <v>0</v>
      </c>
      <c r="J329" s="40" t="n">
        <f aca="false">I329/H329</f>
        <v>0</v>
      </c>
    </row>
    <row r="330" s="38" customFormat="true" ht="15.75" hidden="false" customHeight="false" outlineLevel="0" collapsed="false">
      <c r="A330" s="96"/>
      <c r="B330" s="98" t="s">
        <v>305</v>
      </c>
      <c r="C330" s="97"/>
      <c r="D330" s="98" t="s">
        <v>380</v>
      </c>
      <c r="E330" s="98"/>
      <c r="F330" s="98"/>
      <c r="G330" s="166" t="n">
        <v>142000</v>
      </c>
      <c r="H330" s="39" t="n">
        <v>142000</v>
      </c>
      <c r="I330" s="39" t="n">
        <v>0</v>
      </c>
      <c r="J330" s="40" t="n">
        <f aca="false">I330/H330</f>
        <v>0</v>
      </c>
    </row>
    <row r="331" s="38" customFormat="true" ht="15.75" hidden="false" customHeight="false" outlineLevel="0" collapsed="false">
      <c r="A331" s="135"/>
      <c r="B331" s="98" t="s">
        <v>307</v>
      </c>
      <c r="C331" s="98"/>
      <c r="D331" s="98" t="s">
        <v>381</v>
      </c>
      <c r="E331" s="98"/>
      <c r="F331" s="98"/>
      <c r="G331" s="166" t="n">
        <v>0</v>
      </c>
      <c r="H331" s="39" t="n">
        <v>0</v>
      </c>
      <c r="I331" s="39" t="n">
        <v>0</v>
      </c>
      <c r="J331" s="40"/>
    </row>
    <row r="332" s="38" customFormat="true" ht="15.75" hidden="false" customHeight="false" outlineLevel="0" collapsed="false">
      <c r="A332" s="135"/>
      <c r="B332" s="98" t="s">
        <v>309</v>
      </c>
      <c r="C332" s="98"/>
      <c r="D332" s="98" t="s">
        <v>382</v>
      </c>
      <c r="E332" s="98"/>
      <c r="F332" s="98"/>
      <c r="G332" s="166" t="n">
        <v>38000</v>
      </c>
      <c r="H332" s="39" t="n">
        <v>38000</v>
      </c>
      <c r="I332" s="39" t="n">
        <v>0</v>
      </c>
      <c r="J332" s="40" t="n">
        <f aca="false">I332/H332</f>
        <v>0</v>
      </c>
    </row>
    <row r="333" s="38" customFormat="true" ht="15.75" hidden="false" customHeight="false" outlineLevel="0" collapsed="false">
      <c r="A333" s="96"/>
      <c r="B333" s="97"/>
      <c r="C333" s="98"/>
      <c r="D333" s="98"/>
      <c r="E333" s="98"/>
      <c r="F333" s="98"/>
      <c r="G333" s="166"/>
      <c r="H333" s="39"/>
      <c r="I333" s="39"/>
      <c r="J333" s="40"/>
    </row>
    <row r="334" s="38" customFormat="true" ht="15.75" hidden="false" customHeight="false" outlineLevel="0" collapsed="false">
      <c r="A334" s="83" t="s">
        <v>175</v>
      </c>
      <c r="B334" s="94"/>
      <c r="C334" s="85"/>
      <c r="D334" s="85"/>
      <c r="E334" s="85"/>
      <c r="F334" s="85" t="n">
        <v>0</v>
      </c>
      <c r="G334" s="95" t="n">
        <f aca="false">SUM(G335+G340+G344)</f>
        <v>0</v>
      </c>
      <c r="H334" s="76" t="n">
        <f aca="false">SUM(H335+H340+H344)</f>
        <v>0</v>
      </c>
      <c r="I334" s="76" t="n">
        <f aca="false">SUM(I335+I340+I344)</f>
        <v>0</v>
      </c>
      <c r="J334" s="203"/>
    </row>
    <row r="335" s="38" customFormat="true" ht="15.75" hidden="false" customHeight="false" outlineLevel="0" collapsed="false">
      <c r="A335" s="96" t="s">
        <v>28</v>
      </c>
      <c r="B335" s="97"/>
      <c r="C335" s="97" t="s">
        <v>201</v>
      </c>
      <c r="D335" s="97"/>
      <c r="E335" s="97"/>
      <c r="F335" s="98"/>
      <c r="G335" s="165" t="n">
        <f aca="false">SUM(G336)</f>
        <v>0</v>
      </c>
      <c r="H335" s="78" t="n">
        <f aca="false">SUM(H336)</f>
        <v>0</v>
      </c>
      <c r="I335" s="78" t="n">
        <f aca="false">SUM(I336)</f>
        <v>0</v>
      </c>
      <c r="J335" s="40"/>
    </row>
    <row r="336" s="38" customFormat="true" ht="15.75" hidden="false" customHeight="false" outlineLevel="0" collapsed="false">
      <c r="A336" s="135"/>
      <c r="B336" s="98" t="s">
        <v>326</v>
      </c>
      <c r="C336" s="98"/>
      <c r="D336" s="98" t="s">
        <v>327</v>
      </c>
      <c r="E336" s="98"/>
      <c r="F336" s="98"/>
      <c r="G336" s="166" t="n">
        <f aca="false">SUM(G337)</f>
        <v>0</v>
      </c>
      <c r="H336" s="39" t="n">
        <f aca="false">SUM(H337)</f>
        <v>0</v>
      </c>
      <c r="I336" s="39" t="n">
        <f aca="false">SUM(I337)</f>
        <v>0</v>
      </c>
      <c r="J336" s="40"/>
    </row>
    <row r="337" s="38" customFormat="true" ht="15.75" hidden="false" customHeight="false" outlineLevel="0" collapsed="false">
      <c r="A337" s="135"/>
      <c r="B337" s="98"/>
      <c r="C337" s="98" t="s">
        <v>328</v>
      </c>
      <c r="D337" s="98" t="s">
        <v>329</v>
      </c>
      <c r="E337" s="98"/>
      <c r="F337" s="98"/>
      <c r="G337" s="166" t="n">
        <f aca="false">SUM(G338:G339)</f>
        <v>0</v>
      </c>
      <c r="H337" s="39" t="n">
        <f aca="false">SUM(H338:H339)</f>
        <v>0</v>
      </c>
      <c r="I337" s="39" t="n">
        <f aca="false">SUM(I338:I339)</f>
        <v>0</v>
      </c>
      <c r="J337" s="40"/>
    </row>
    <row r="338" s="38" customFormat="true" ht="15.75" hidden="false" customHeight="false" outlineLevel="0" collapsed="false">
      <c r="A338" s="135"/>
      <c r="B338" s="98"/>
      <c r="C338" s="98"/>
      <c r="D338" s="98" t="s">
        <v>330</v>
      </c>
      <c r="E338" s="98"/>
      <c r="F338" s="98"/>
      <c r="G338" s="166" t="n">
        <v>0</v>
      </c>
      <c r="H338" s="39" t="n">
        <v>0</v>
      </c>
      <c r="I338" s="39" t="n">
        <v>0</v>
      </c>
      <c r="J338" s="40"/>
    </row>
    <row r="339" s="38" customFormat="true" ht="15.75" hidden="false" customHeight="false" outlineLevel="0" collapsed="false">
      <c r="A339" s="135"/>
      <c r="B339" s="98"/>
      <c r="C339" s="98"/>
      <c r="D339" s="98" t="s">
        <v>383</v>
      </c>
      <c r="E339" s="98"/>
      <c r="F339" s="98"/>
      <c r="G339" s="166" t="n">
        <v>0</v>
      </c>
      <c r="H339" s="39" t="n">
        <v>0</v>
      </c>
      <c r="I339" s="39" t="n">
        <v>0</v>
      </c>
      <c r="J339" s="40"/>
    </row>
    <row r="340" s="38" customFormat="true" ht="15.75" hidden="false" customHeight="true" outlineLevel="0" collapsed="false">
      <c r="A340" s="96" t="s">
        <v>30</v>
      </c>
      <c r="B340" s="97"/>
      <c r="C340" s="97" t="s">
        <v>210</v>
      </c>
      <c r="D340" s="168"/>
      <c r="E340" s="168"/>
      <c r="F340" s="169"/>
      <c r="G340" s="170" t="n">
        <f aca="false">SUM(G341:G343)</f>
        <v>0</v>
      </c>
      <c r="H340" s="93" t="n">
        <f aca="false">SUM(H341:H343)</f>
        <v>0</v>
      </c>
      <c r="I340" s="93" t="n">
        <f aca="false">SUM(I341:I343)</f>
        <v>0</v>
      </c>
      <c r="J340" s="40"/>
    </row>
    <row r="341" s="38" customFormat="true" ht="15.75" hidden="false" customHeight="false" outlineLevel="0" collapsed="false">
      <c r="A341" s="135"/>
      <c r="B341" s="98"/>
      <c r="C341" s="98"/>
      <c r="D341" s="98" t="s">
        <v>211</v>
      </c>
      <c r="E341" s="98"/>
      <c r="F341" s="98"/>
      <c r="G341" s="171" t="n">
        <v>0</v>
      </c>
      <c r="H341" s="80" t="n">
        <v>0</v>
      </c>
      <c r="I341" s="80" t="n">
        <v>0</v>
      </c>
      <c r="J341" s="40"/>
    </row>
    <row r="342" s="38" customFormat="true" ht="15.75" hidden="false" customHeight="false" outlineLevel="0" collapsed="false">
      <c r="A342" s="135"/>
      <c r="B342" s="98"/>
      <c r="C342" s="98"/>
      <c r="D342" s="98" t="s">
        <v>212</v>
      </c>
      <c r="E342" s="98"/>
      <c r="F342" s="98"/>
      <c r="G342" s="171" t="n">
        <v>0</v>
      </c>
      <c r="H342" s="80" t="n">
        <v>0</v>
      </c>
      <c r="I342" s="80" t="n">
        <v>0</v>
      </c>
      <c r="J342" s="40"/>
    </row>
    <row r="343" s="38" customFormat="true" ht="15.75" hidden="false" customHeight="false" outlineLevel="0" collapsed="false">
      <c r="A343" s="135"/>
      <c r="B343" s="98"/>
      <c r="C343" s="98"/>
      <c r="D343" s="98" t="s">
        <v>213</v>
      </c>
      <c r="E343" s="98"/>
      <c r="F343" s="98"/>
      <c r="G343" s="171" t="n">
        <v>0</v>
      </c>
      <c r="H343" s="80" t="n">
        <v>0</v>
      </c>
      <c r="I343" s="80" t="n">
        <v>0</v>
      </c>
      <c r="J343" s="40"/>
    </row>
    <row r="344" s="38" customFormat="true" ht="15.75" hidden="false" customHeight="false" outlineLevel="0" collapsed="false">
      <c r="A344" s="96" t="s">
        <v>32</v>
      </c>
      <c r="B344" s="97"/>
      <c r="C344" s="97" t="s">
        <v>33</v>
      </c>
      <c r="D344" s="172"/>
      <c r="E344" s="97"/>
      <c r="F344" s="98"/>
      <c r="G344" s="170" t="n">
        <f aca="false">SUM(G345+G348)</f>
        <v>0</v>
      </c>
      <c r="H344" s="93" t="n">
        <f aca="false">SUM(H345+H348)</f>
        <v>0</v>
      </c>
      <c r="I344" s="93" t="n">
        <f aca="false">SUM(I345+I348)</f>
        <v>0</v>
      </c>
      <c r="J344" s="40"/>
    </row>
    <row r="345" s="177" customFormat="true" ht="15.75" hidden="false" customHeight="false" outlineLevel="0" collapsed="false">
      <c r="A345" s="173"/>
      <c r="B345" s="174" t="s">
        <v>214</v>
      </c>
      <c r="C345" s="174"/>
      <c r="D345" s="174" t="s">
        <v>215</v>
      </c>
      <c r="E345" s="173"/>
      <c r="F345" s="173"/>
      <c r="G345" s="175" t="n">
        <f aca="false">SUM(G346)</f>
        <v>0</v>
      </c>
      <c r="H345" s="176" t="n">
        <f aca="false">SUM(H346)</f>
        <v>0</v>
      </c>
      <c r="I345" s="176" t="n">
        <f aca="false">SUM(I346)</f>
        <v>0</v>
      </c>
      <c r="J345" s="40"/>
    </row>
    <row r="346" s="38" customFormat="true" ht="15.75" hidden="false" customHeight="false" outlineLevel="0" collapsed="false">
      <c r="A346" s="135"/>
      <c r="B346" s="98"/>
      <c r="C346" s="98" t="s">
        <v>216</v>
      </c>
      <c r="D346" s="98" t="s">
        <v>217</v>
      </c>
      <c r="E346" s="98"/>
      <c r="F346" s="98"/>
      <c r="G346" s="166" t="n">
        <f aca="false">SUM(G347:G347)</f>
        <v>0</v>
      </c>
      <c r="H346" s="39" t="n">
        <f aca="false">SUM(H347:H347)</f>
        <v>0</v>
      </c>
      <c r="I346" s="39" t="n">
        <f aca="false">SUM(I347:I347)</f>
        <v>0</v>
      </c>
      <c r="J346" s="40"/>
    </row>
    <row r="347" s="38" customFormat="true" ht="15.75" hidden="false" customHeight="false" outlineLevel="0" collapsed="false">
      <c r="A347" s="96"/>
      <c r="B347" s="97"/>
      <c r="C347" s="97"/>
      <c r="D347" s="172"/>
      <c r="E347" s="98" t="s">
        <v>335</v>
      </c>
      <c r="F347" s="98"/>
      <c r="G347" s="166" t="n">
        <v>0</v>
      </c>
      <c r="H347" s="39" t="n">
        <v>0</v>
      </c>
      <c r="I347" s="39" t="n">
        <v>0</v>
      </c>
      <c r="J347" s="40"/>
    </row>
    <row r="348" s="177" customFormat="true" ht="15.75" hidden="false" customHeight="false" outlineLevel="0" collapsed="false">
      <c r="A348" s="173"/>
      <c r="B348" s="174" t="s">
        <v>246</v>
      </c>
      <c r="C348" s="174"/>
      <c r="D348" s="174" t="s">
        <v>247</v>
      </c>
      <c r="E348" s="174"/>
      <c r="F348" s="174"/>
      <c r="G348" s="175" t="n">
        <f aca="false">SUM(G349)</f>
        <v>0</v>
      </c>
      <c r="H348" s="176" t="n">
        <f aca="false">SUM(H349)</f>
        <v>0</v>
      </c>
      <c r="I348" s="176" t="n">
        <f aca="false">SUM(I349)</f>
        <v>0</v>
      </c>
      <c r="J348" s="40"/>
    </row>
    <row r="349" s="38" customFormat="true" ht="15.75" hidden="false" customHeight="false" outlineLevel="0" collapsed="false">
      <c r="A349" s="135"/>
      <c r="B349" s="98"/>
      <c r="C349" s="98" t="s">
        <v>248</v>
      </c>
      <c r="D349" s="98" t="s">
        <v>249</v>
      </c>
      <c r="E349" s="98"/>
      <c r="F349" s="98"/>
      <c r="G349" s="166" t="n">
        <v>0</v>
      </c>
      <c r="H349" s="39" t="n">
        <v>0</v>
      </c>
      <c r="I349" s="39" t="n">
        <v>0</v>
      </c>
      <c r="J349" s="40"/>
    </row>
    <row r="350" s="38" customFormat="true" ht="15.75" hidden="false" customHeight="false" outlineLevel="0" collapsed="false">
      <c r="A350" s="135"/>
      <c r="B350" s="98"/>
      <c r="C350" s="98"/>
      <c r="D350" s="98"/>
      <c r="E350" s="98"/>
      <c r="F350" s="98"/>
      <c r="G350" s="166"/>
      <c r="H350" s="39"/>
      <c r="I350" s="39"/>
      <c r="J350" s="40"/>
    </row>
    <row r="351" s="38" customFormat="true" ht="15.75" hidden="false" customHeight="false" outlineLevel="0" collapsed="false">
      <c r="A351" s="83" t="s">
        <v>176</v>
      </c>
      <c r="B351" s="94"/>
      <c r="C351" s="85"/>
      <c r="D351" s="85"/>
      <c r="E351" s="85"/>
      <c r="F351" s="85" t="s">
        <v>70</v>
      </c>
      <c r="G351" s="95" t="n">
        <f aca="false">SUM(G352+G358+G362)</f>
        <v>1605313</v>
      </c>
      <c r="H351" s="76" t="n">
        <f aca="false">SUM(H352+H358+H362+H371)</f>
        <v>2025108</v>
      </c>
      <c r="I351" s="76" t="n">
        <f aca="false">SUM(I352+I358+I362+I371)</f>
        <v>1796783</v>
      </c>
      <c r="J351" s="164" t="n">
        <f aca="false">I351/H351</f>
        <v>0.887252926757487</v>
      </c>
    </row>
    <row r="352" s="38" customFormat="true" ht="15.75" hidden="false" customHeight="false" outlineLevel="0" collapsed="false">
      <c r="A352" s="96" t="s">
        <v>28</v>
      </c>
      <c r="B352" s="97"/>
      <c r="C352" s="97" t="s">
        <v>201</v>
      </c>
      <c r="D352" s="97"/>
      <c r="E352" s="97"/>
      <c r="F352" s="98"/>
      <c r="G352" s="165" t="n">
        <f aca="false">SUM(G353)</f>
        <v>1378660</v>
      </c>
      <c r="H352" s="78" t="n">
        <f aca="false">SUM(H353)</f>
        <v>1608645</v>
      </c>
      <c r="I352" s="78" t="n">
        <f aca="false">SUM(I353)</f>
        <v>1367845</v>
      </c>
      <c r="J352" s="104" t="n">
        <f aca="false">I352/H352</f>
        <v>0.850308800263576</v>
      </c>
    </row>
    <row r="353" s="38" customFormat="true" ht="15.75" hidden="false" customHeight="false" outlineLevel="0" collapsed="false">
      <c r="A353" s="135"/>
      <c r="B353" s="98" t="s">
        <v>326</v>
      </c>
      <c r="C353" s="98"/>
      <c r="D353" s="98" t="s">
        <v>327</v>
      </c>
      <c r="E353" s="98"/>
      <c r="F353" s="98"/>
      <c r="G353" s="166" t="n">
        <f aca="false">SUM(G355:G356)</f>
        <v>1378660</v>
      </c>
      <c r="H353" s="39" t="n">
        <f aca="false">SUM(H355:H357)</f>
        <v>1608645</v>
      </c>
      <c r="I353" s="39" t="n">
        <f aca="false">SUM(I355:I357)</f>
        <v>1367845</v>
      </c>
      <c r="J353" s="40" t="n">
        <f aca="false">I353/H353</f>
        <v>0.850308800263576</v>
      </c>
    </row>
    <row r="354" s="38" customFormat="true" ht="15.75" hidden="false" customHeight="false" outlineLevel="0" collapsed="false">
      <c r="A354" s="135"/>
      <c r="B354" s="98"/>
      <c r="C354" s="98" t="s">
        <v>328</v>
      </c>
      <c r="D354" s="98" t="s">
        <v>329</v>
      </c>
      <c r="E354" s="98"/>
      <c r="F354" s="98"/>
      <c r="G354" s="166" t="n">
        <f aca="false">SUM(G355:G356)</f>
        <v>1378660</v>
      </c>
      <c r="H354" s="39" t="n">
        <f aca="false">SUM(H355:H356)</f>
        <v>1378660</v>
      </c>
      <c r="I354" s="39" t="n">
        <f aca="false">SUM(I355:I356)</f>
        <v>1137860</v>
      </c>
      <c r="J354" s="40" t="n">
        <f aca="false">I354/H354</f>
        <v>0.825337646700419</v>
      </c>
    </row>
    <row r="355" s="38" customFormat="true" ht="15.75" hidden="false" customHeight="false" outlineLevel="0" collapsed="false">
      <c r="A355" s="135"/>
      <c r="B355" s="98"/>
      <c r="C355" s="98"/>
      <c r="D355" s="98" t="s">
        <v>330</v>
      </c>
      <c r="E355" s="98"/>
      <c r="F355" s="98"/>
      <c r="G355" s="166" t="n">
        <v>1278660</v>
      </c>
      <c r="H355" s="39" t="n">
        <v>1278660</v>
      </c>
      <c r="I355" s="39" t="n">
        <v>1085807</v>
      </c>
      <c r="J355" s="40" t="n">
        <f aca="false">I355/H355</f>
        <v>0.849175699560477</v>
      </c>
    </row>
    <row r="356" s="38" customFormat="true" ht="15.75" hidden="false" customHeight="false" outlineLevel="0" collapsed="false">
      <c r="A356" s="135"/>
      <c r="B356" s="98"/>
      <c r="C356" s="98"/>
      <c r="D356" s="98" t="s">
        <v>383</v>
      </c>
      <c r="E356" s="98"/>
      <c r="F356" s="98"/>
      <c r="G356" s="166" t="n">
        <v>100000</v>
      </c>
      <c r="H356" s="39" t="n">
        <v>100000</v>
      </c>
      <c r="I356" s="39" t="n">
        <v>52053</v>
      </c>
      <c r="J356" s="40" t="n">
        <f aca="false">I356/H356</f>
        <v>0.52053</v>
      </c>
    </row>
    <row r="357" s="38" customFormat="true" ht="15.75" hidden="false" customHeight="false" outlineLevel="0" collapsed="false">
      <c r="A357" s="135"/>
      <c r="B357" s="98"/>
      <c r="C357" s="98" t="s">
        <v>384</v>
      </c>
      <c r="D357" s="98" t="s">
        <v>385</v>
      </c>
      <c r="E357" s="98"/>
      <c r="F357" s="98"/>
      <c r="G357" s="166" t="n">
        <v>0</v>
      </c>
      <c r="H357" s="39" t="n">
        <v>229985</v>
      </c>
      <c r="I357" s="39" t="n">
        <v>229985</v>
      </c>
      <c r="J357" s="40" t="n">
        <f aca="false">I357/H357</f>
        <v>1</v>
      </c>
    </row>
    <row r="358" s="38" customFormat="true" ht="15.75" hidden="false" customHeight="true" outlineLevel="0" collapsed="false">
      <c r="A358" s="96" t="s">
        <v>30</v>
      </c>
      <c r="B358" s="97"/>
      <c r="C358" s="97" t="s">
        <v>210</v>
      </c>
      <c r="D358" s="168"/>
      <c r="E358" s="168"/>
      <c r="F358" s="169"/>
      <c r="G358" s="170" t="n">
        <f aca="false">SUM(G359:G361)</f>
        <v>175653</v>
      </c>
      <c r="H358" s="93" t="n">
        <f aca="false">SUM(H359:H361)</f>
        <v>175653</v>
      </c>
      <c r="I358" s="93" t="n">
        <f aca="false">SUM(I359:I361)</f>
        <v>179915</v>
      </c>
      <c r="J358" s="104" t="n">
        <f aca="false">I358/H358</f>
        <v>1.02426374727446</v>
      </c>
    </row>
    <row r="359" s="38" customFormat="true" ht="15.75" hidden="false" customHeight="false" outlineLevel="0" collapsed="false">
      <c r="A359" s="135"/>
      <c r="B359" s="98"/>
      <c r="C359" s="98"/>
      <c r="D359" s="98" t="s">
        <v>211</v>
      </c>
      <c r="E359" s="98"/>
      <c r="F359" s="98"/>
      <c r="G359" s="171" t="n">
        <v>140653</v>
      </c>
      <c r="H359" s="80" t="n">
        <v>140653</v>
      </c>
      <c r="I359" s="80" t="n">
        <v>154227</v>
      </c>
      <c r="J359" s="40" t="n">
        <f aca="false">I359/H359</f>
        <v>1.09650700660491</v>
      </c>
    </row>
    <row r="360" s="38" customFormat="true" ht="15.75" hidden="false" customHeight="false" outlineLevel="0" collapsed="false">
      <c r="A360" s="135"/>
      <c r="B360" s="98"/>
      <c r="C360" s="98"/>
      <c r="D360" s="98" t="s">
        <v>212</v>
      </c>
      <c r="E360" s="98"/>
      <c r="F360" s="98"/>
      <c r="G360" s="171" t="n">
        <v>17000</v>
      </c>
      <c r="H360" s="80" t="n">
        <v>17000</v>
      </c>
      <c r="I360" s="80" t="n">
        <v>12401</v>
      </c>
      <c r="J360" s="40" t="n">
        <f aca="false">I360/H360</f>
        <v>0.729470588235294</v>
      </c>
    </row>
    <row r="361" s="38" customFormat="true" ht="15.75" hidden="false" customHeight="false" outlineLevel="0" collapsed="false">
      <c r="A361" s="135"/>
      <c r="B361" s="98"/>
      <c r="C361" s="98"/>
      <c r="D361" s="98" t="s">
        <v>213</v>
      </c>
      <c r="E361" s="98"/>
      <c r="F361" s="98"/>
      <c r="G361" s="171" t="n">
        <v>18000</v>
      </c>
      <c r="H361" s="80" t="n">
        <v>18000</v>
      </c>
      <c r="I361" s="80" t="n">
        <v>13287</v>
      </c>
      <c r="J361" s="40" t="n">
        <f aca="false">I361/H361</f>
        <v>0.738166666666667</v>
      </c>
    </row>
    <row r="362" s="38" customFormat="true" ht="15.75" hidden="false" customHeight="false" outlineLevel="0" collapsed="false">
      <c r="A362" s="96" t="s">
        <v>32</v>
      </c>
      <c r="B362" s="97"/>
      <c r="C362" s="97" t="s">
        <v>33</v>
      </c>
      <c r="D362" s="172"/>
      <c r="E362" s="97"/>
      <c r="F362" s="98"/>
      <c r="G362" s="170" t="n">
        <f aca="false">SUM(G363+G369+G367)</f>
        <v>51000</v>
      </c>
      <c r="H362" s="93" t="n">
        <f aca="false">SUM(H363+H369+H367)</f>
        <v>51000</v>
      </c>
      <c r="I362" s="93" t="n">
        <f aca="false">SUM(I363+I369+I367)</f>
        <v>59213</v>
      </c>
      <c r="J362" s="104" t="n">
        <f aca="false">I362/H362</f>
        <v>1.16103921568627</v>
      </c>
    </row>
    <row r="363" s="177" customFormat="true" ht="15.75" hidden="false" customHeight="false" outlineLevel="0" collapsed="false">
      <c r="A363" s="173"/>
      <c r="B363" s="174" t="s">
        <v>214</v>
      </c>
      <c r="C363" s="174"/>
      <c r="D363" s="174" t="s">
        <v>215</v>
      </c>
      <c r="E363" s="173"/>
      <c r="F363" s="173"/>
      <c r="G363" s="175" t="n">
        <f aca="false">SUM(G364)</f>
        <v>30000</v>
      </c>
      <c r="H363" s="176" t="n">
        <f aca="false">SUM(H364)</f>
        <v>30000</v>
      </c>
      <c r="I363" s="176" t="n">
        <f aca="false">SUM(I364)</f>
        <v>46624</v>
      </c>
      <c r="J363" s="40" t="n">
        <f aca="false">I363/H363</f>
        <v>1.55413333333333</v>
      </c>
    </row>
    <row r="364" s="38" customFormat="true" ht="15.75" hidden="false" customHeight="false" outlineLevel="0" collapsed="false">
      <c r="A364" s="135"/>
      <c r="B364" s="98"/>
      <c r="C364" s="98" t="s">
        <v>216</v>
      </c>
      <c r="D364" s="98" t="s">
        <v>217</v>
      </c>
      <c r="E364" s="98"/>
      <c r="F364" s="98"/>
      <c r="G364" s="166" t="n">
        <f aca="false">SUM(G365:G365)</f>
        <v>30000</v>
      </c>
      <c r="H364" s="39" t="n">
        <f aca="false">SUM(H365:H365)</f>
        <v>30000</v>
      </c>
      <c r="I364" s="39" t="n">
        <f aca="false">SUM(I365:I365+I366)</f>
        <v>46624</v>
      </c>
      <c r="J364" s="40" t="n">
        <f aca="false">I364/H364</f>
        <v>1.55413333333333</v>
      </c>
    </row>
    <row r="365" s="38" customFormat="true" ht="15.75" hidden="false" customHeight="false" outlineLevel="0" collapsed="false">
      <c r="A365" s="96"/>
      <c r="B365" s="97"/>
      <c r="C365" s="97"/>
      <c r="D365" s="172"/>
      <c r="E365" s="98" t="s">
        <v>335</v>
      </c>
      <c r="F365" s="98"/>
      <c r="G365" s="166" t="n">
        <v>30000</v>
      </c>
      <c r="H365" s="39" t="n">
        <v>30000</v>
      </c>
      <c r="I365" s="39" t="n">
        <v>29669</v>
      </c>
      <c r="J365" s="40" t="n">
        <f aca="false">I365/H365</f>
        <v>0.988966666666667</v>
      </c>
    </row>
    <row r="366" s="38" customFormat="true" ht="15.75" hidden="false" customHeight="false" outlineLevel="0" collapsed="false">
      <c r="A366" s="135"/>
      <c r="B366" s="98"/>
      <c r="C366" s="98" t="s">
        <v>219</v>
      </c>
      <c r="D366" s="204"/>
      <c r="E366" s="98" t="s">
        <v>386</v>
      </c>
      <c r="F366" s="98"/>
      <c r="G366" s="166" t="n">
        <v>0</v>
      </c>
      <c r="H366" s="39" t="n">
        <v>0</v>
      </c>
      <c r="I366" s="39" t="n">
        <v>16955</v>
      </c>
      <c r="J366" s="40"/>
    </row>
    <row r="367" s="38" customFormat="true" ht="15.75" hidden="false" customHeight="false" outlineLevel="0" collapsed="false">
      <c r="A367" s="96"/>
      <c r="B367" s="174" t="s">
        <v>221</v>
      </c>
      <c r="C367" s="174"/>
      <c r="D367" s="174" t="s">
        <v>222</v>
      </c>
      <c r="E367" s="173"/>
      <c r="F367" s="98"/>
      <c r="G367" s="166" t="n">
        <f aca="false">SUM(G368)</f>
        <v>10000</v>
      </c>
      <c r="H367" s="39" t="n">
        <f aca="false">SUM(H368)</f>
        <v>10000</v>
      </c>
      <c r="I367" s="39" t="n">
        <f aca="false">SUM(I368)</f>
        <v>0</v>
      </c>
      <c r="J367" s="40" t="n">
        <f aca="false">I367/H367</f>
        <v>0</v>
      </c>
    </row>
    <row r="368" s="38" customFormat="true" ht="15.75" hidden="false" customHeight="false" outlineLevel="0" collapsed="false">
      <c r="A368" s="96"/>
      <c r="B368" s="97"/>
      <c r="C368" s="98" t="s">
        <v>226</v>
      </c>
      <c r="D368" s="172"/>
      <c r="E368" s="98" t="s">
        <v>387</v>
      </c>
      <c r="F368" s="98"/>
      <c r="G368" s="39" t="n">
        <v>10000</v>
      </c>
      <c r="H368" s="39" t="n">
        <v>10000</v>
      </c>
      <c r="I368" s="39" t="n">
        <v>0</v>
      </c>
      <c r="J368" s="40" t="n">
        <f aca="false">I368/H368</f>
        <v>0</v>
      </c>
    </row>
    <row r="369" s="177" customFormat="true" ht="15.75" hidden="false" customHeight="false" outlineLevel="0" collapsed="false">
      <c r="A369" s="173"/>
      <c r="B369" s="174" t="s">
        <v>246</v>
      </c>
      <c r="C369" s="174"/>
      <c r="D369" s="174" t="s">
        <v>247</v>
      </c>
      <c r="E369" s="174"/>
      <c r="F369" s="174"/>
      <c r="G369" s="175" t="n">
        <f aca="false">SUM(G370)</f>
        <v>11000</v>
      </c>
      <c r="H369" s="176" t="n">
        <f aca="false">SUM(H370)</f>
        <v>11000</v>
      </c>
      <c r="I369" s="176" t="n">
        <f aca="false">SUM(I370)</f>
        <v>12589</v>
      </c>
      <c r="J369" s="40" t="n">
        <f aca="false">I369/H369</f>
        <v>1.14445454545455</v>
      </c>
    </row>
    <row r="370" s="38" customFormat="true" ht="15.75" hidden="false" customHeight="false" outlineLevel="0" collapsed="false">
      <c r="A370" s="135"/>
      <c r="B370" s="98"/>
      <c r="C370" s="98" t="s">
        <v>248</v>
      </c>
      <c r="D370" s="98" t="s">
        <v>249</v>
      </c>
      <c r="E370" s="98"/>
      <c r="F370" s="98"/>
      <c r="G370" s="166" t="n">
        <v>11000</v>
      </c>
      <c r="H370" s="39" t="n">
        <v>11000</v>
      </c>
      <c r="I370" s="39" t="n">
        <v>12589</v>
      </c>
      <c r="J370" s="40" t="n">
        <f aca="false">I370/H370</f>
        <v>1.14445454545455</v>
      </c>
    </row>
    <row r="371" s="38" customFormat="true" ht="15.75" hidden="false" customHeight="false" outlineLevel="0" collapsed="false">
      <c r="A371" s="96" t="s">
        <v>39</v>
      </c>
      <c r="B371" s="98"/>
      <c r="C371" s="97" t="s">
        <v>40</v>
      </c>
      <c r="D371" s="98"/>
      <c r="E371" s="98"/>
      <c r="F371" s="98"/>
      <c r="G371" s="170" t="n">
        <v>0</v>
      </c>
      <c r="H371" s="93" t="n">
        <f aca="false">SUM(H372:H373)</f>
        <v>189810</v>
      </c>
      <c r="I371" s="93" t="n">
        <f aca="false">SUM(I372:I373)</f>
        <v>189810</v>
      </c>
      <c r="J371" s="104" t="n">
        <f aca="false">I371/H371</f>
        <v>1</v>
      </c>
    </row>
    <row r="372" s="38" customFormat="true" ht="15.75" hidden="false" customHeight="false" outlineLevel="0" collapsed="false">
      <c r="A372" s="135"/>
      <c r="B372" s="98" t="s">
        <v>307</v>
      </c>
      <c r="C372" s="98"/>
      <c r="D372" s="98" t="s">
        <v>381</v>
      </c>
      <c r="E372" s="98"/>
      <c r="F372" s="98"/>
      <c r="G372" s="166" t="n">
        <v>0</v>
      </c>
      <c r="H372" s="39" t="n">
        <v>149457</v>
      </c>
      <c r="I372" s="39" t="n">
        <v>149457</v>
      </c>
      <c r="J372" s="40" t="n">
        <f aca="false">I372/H372</f>
        <v>1</v>
      </c>
    </row>
    <row r="373" s="38" customFormat="true" ht="15.75" hidden="false" customHeight="false" outlineLevel="0" collapsed="false">
      <c r="A373" s="135"/>
      <c r="B373" s="98" t="s">
        <v>309</v>
      </c>
      <c r="C373" s="98"/>
      <c r="D373" s="98" t="s">
        <v>382</v>
      </c>
      <c r="E373" s="98"/>
      <c r="F373" s="98"/>
      <c r="G373" s="166" t="n">
        <v>0</v>
      </c>
      <c r="H373" s="39" t="n">
        <v>40353</v>
      </c>
      <c r="I373" s="39" t="n">
        <v>40353</v>
      </c>
      <c r="J373" s="40" t="n">
        <f aca="false">I373/H373</f>
        <v>1</v>
      </c>
    </row>
    <row r="374" s="38" customFormat="true" ht="15.75" hidden="false" customHeight="false" outlineLevel="0" collapsed="false">
      <c r="A374" s="83" t="s">
        <v>388</v>
      </c>
      <c r="B374" s="85"/>
      <c r="C374" s="85"/>
      <c r="D374" s="85"/>
      <c r="E374" s="85"/>
      <c r="F374" s="85"/>
      <c r="G374" s="95" t="n">
        <f aca="false">SUM(G375)</f>
        <v>913056</v>
      </c>
      <c r="H374" s="76" t="n">
        <f aca="false">SUM(H375)</f>
        <v>0</v>
      </c>
      <c r="I374" s="76" t="n">
        <f aca="false">SUM(I375)</f>
        <v>0</v>
      </c>
      <c r="J374" s="203"/>
    </row>
    <row r="375" s="68" customFormat="true" ht="15.75" hidden="false" customHeight="false" outlineLevel="0" collapsed="false">
      <c r="A375" s="96" t="s">
        <v>36</v>
      </c>
      <c r="B375" s="97"/>
      <c r="C375" s="97" t="s">
        <v>37</v>
      </c>
      <c r="D375" s="97"/>
      <c r="E375" s="97"/>
      <c r="F375" s="97"/>
      <c r="G375" s="170" t="n">
        <f aca="false">SUM(G376)</f>
        <v>913056</v>
      </c>
      <c r="H375" s="93" t="n">
        <f aca="false">SUM(H376)</f>
        <v>0</v>
      </c>
      <c r="I375" s="93" t="n">
        <f aca="false">SUM(I376)</f>
        <v>0</v>
      </c>
      <c r="J375" s="40"/>
    </row>
    <row r="376" s="38" customFormat="true" ht="15.75" hidden="false" customHeight="false" outlineLevel="0" collapsed="false">
      <c r="A376" s="135"/>
      <c r="B376" s="98"/>
      <c r="C376" s="98" t="s">
        <v>257</v>
      </c>
      <c r="D376" s="98" t="s">
        <v>258</v>
      </c>
      <c r="E376" s="98"/>
      <c r="F376" s="98"/>
      <c r="G376" s="171" t="n">
        <f aca="false">SUM(G377:G378)</f>
        <v>913056</v>
      </c>
      <c r="H376" s="80" t="n">
        <f aca="false">SUM(H377:H378)</f>
        <v>0</v>
      </c>
      <c r="I376" s="80" t="n">
        <f aca="false">SUM(I377:I378)</f>
        <v>0</v>
      </c>
      <c r="J376" s="40"/>
    </row>
    <row r="377" s="38" customFormat="true" ht="15.75" hidden="false" customHeight="false" outlineLevel="0" collapsed="false">
      <c r="A377" s="135"/>
      <c r="B377" s="98"/>
      <c r="C377" s="98"/>
      <c r="D377" s="98"/>
      <c r="E377" s="167" t="s">
        <v>389</v>
      </c>
      <c r="F377" s="98"/>
      <c r="G377" s="171" t="n">
        <v>810000</v>
      </c>
      <c r="H377" s="80" t="n">
        <v>0</v>
      </c>
      <c r="I377" s="80" t="n">
        <v>0</v>
      </c>
      <c r="J377" s="40"/>
    </row>
    <row r="378" s="38" customFormat="true" ht="21.75" hidden="false" customHeight="true" outlineLevel="0" collapsed="false">
      <c r="A378" s="135"/>
      <c r="B378" s="98"/>
      <c r="C378" s="98"/>
      <c r="D378" s="98"/>
      <c r="E378" s="179" t="s">
        <v>390</v>
      </c>
      <c r="F378" s="180"/>
      <c r="G378" s="205" t="n">
        <v>103056</v>
      </c>
      <c r="H378" s="206" t="n">
        <v>0</v>
      </c>
      <c r="I378" s="206" t="n">
        <v>0</v>
      </c>
      <c r="J378" s="40"/>
    </row>
    <row r="379" s="38" customFormat="true" ht="15.75" hidden="false" customHeight="false" outlineLevel="0" collapsed="false">
      <c r="A379" s="135"/>
      <c r="B379" s="98"/>
      <c r="C379" s="98"/>
      <c r="D379" s="98"/>
      <c r="E379" s="179"/>
      <c r="F379" s="180"/>
      <c r="G379" s="205"/>
      <c r="H379" s="206"/>
      <c r="I379" s="206"/>
      <c r="J379" s="40"/>
    </row>
    <row r="380" s="38" customFormat="true" ht="15.75" hidden="false" customHeight="false" outlineLevel="0" collapsed="false">
      <c r="A380" s="83" t="s">
        <v>391</v>
      </c>
      <c r="B380" s="85"/>
      <c r="C380" s="85"/>
      <c r="D380" s="85"/>
      <c r="E380" s="85"/>
      <c r="F380" s="85"/>
      <c r="G380" s="95" t="n">
        <f aca="false">SUM(G382+G385+G390)</f>
        <v>293000</v>
      </c>
      <c r="H380" s="76" t="n">
        <f aca="false">SUM(H382+H385+H390)</f>
        <v>293000</v>
      </c>
      <c r="I380" s="76" t="n">
        <f aca="false">SUM(I382+I385+I390)</f>
        <v>122560</v>
      </c>
      <c r="J380" s="164" t="n">
        <f aca="false">I380/H380</f>
        <v>0.418293515358362</v>
      </c>
    </row>
    <row r="381" s="38" customFormat="true" ht="15.75" hidden="false" customHeight="false" outlineLevel="0" collapsed="false">
      <c r="A381" s="96" t="s">
        <v>32</v>
      </c>
      <c r="B381" s="97"/>
      <c r="C381" s="97" t="s">
        <v>33</v>
      </c>
      <c r="D381" s="172"/>
      <c r="E381" s="97"/>
      <c r="F381" s="98"/>
      <c r="G381" s="170" t="n">
        <f aca="false">SUM(G382+G385+G390)</f>
        <v>293000</v>
      </c>
      <c r="H381" s="93" t="n">
        <f aca="false">SUM(H382+H385+H390)</f>
        <v>293000</v>
      </c>
      <c r="I381" s="93" t="n">
        <f aca="false">SUM(I382+I385+I390)</f>
        <v>122560</v>
      </c>
      <c r="J381" s="104" t="n">
        <f aca="false">I381/H381</f>
        <v>0.418293515358362</v>
      </c>
    </row>
    <row r="382" s="38" customFormat="true" ht="15.75" hidden="false" customHeight="false" outlineLevel="0" collapsed="false">
      <c r="A382" s="173"/>
      <c r="B382" s="174" t="s">
        <v>214</v>
      </c>
      <c r="C382" s="174"/>
      <c r="D382" s="174" t="s">
        <v>215</v>
      </c>
      <c r="E382" s="173"/>
      <c r="F382" s="173"/>
      <c r="G382" s="175" t="n">
        <f aca="false">SUM(G383)</f>
        <v>80000</v>
      </c>
      <c r="H382" s="176" t="n">
        <f aca="false">SUM(H383)</f>
        <v>80000</v>
      </c>
      <c r="I382" s="176" t="n">
        <f aca="false">SUM(I383)</f>
        <v>44535</v>
      </c>
      <c r="J382" s="40" t="n">
        <f aca="false">I382/H382</f>
        <v>0.5566875</v>
      </c>
    </row>
    <row r="383" s="38" customFormat="true" ht="15.75" hidden="false" customHeight="false" outlineLevel="0" collapsed="false">
      <c r="A383" s="135"/>
      <c r="B383" s="98"/>
      <c r="C383" s="98" t="s">
        <v>216</v>
      </c>
      <c r="D383" s="98" t="s">
        <v>217</v>
      </c>
      <c r="E383" s="98"/>
      <c r="F383" s="98"/>
      <c r="G383" s="166" t="n">
        <f aca="false">SUM(G384:G384)</f>
        <v>80000</v>
      </c>
      <c r="H383" s="39" t="n">
        <f aca="false">SUM(H384:H384)</f>
        <v>80000</v>
      </c>
      <c r="I383" s="39" t="n">
        <f aca="false">SUM(I384:I384)</f>
        <v>44535</v>
      </c>
      <c r="J383" s="40" t="n">
        <f aca="false">I383/H383</f>
        <v>0.5566875</v>
      </c>
    </row>
    <row r="384" s="38" customFormat="true" ht="15.75" hidden="false" customHeight="false" outlineLevel="0" collapsed="false">
      <c r="A384" s="96"/>
      <c r="B384" s="97"/>
      <c r="C384" s="97"/>
      <c r="D384" s="172"/>
      <c r="E384" s="98" t="s">
        <v>220</v>
      </c>
      <c r="F384" s="98"/>
      <c r="G384" s="166" t="n">
        <v>80000</v>
      </c>
      <c r="H384" s="39" t="n">
        <v>80000</v>
      </c>
      <c r="I384" s="39" t="n">
        <v>44535</v>
      </c>
      <c r="J384" s="40" t="n">
        <f aca="false">I384/H384</f>
        <v>0.5566875</v>
      </c>
    </row>
    <row r="385" s="38" customFormat="true" ht="15.75" hidden="false" customHeight="false" outlineLevel="0" collapsed="false">
      <c r="A385" s="173"/>
      <c r="B385" s="174" t="s">
        <v>229</v>
      </c>
      <c r="C385" s="174"/>
      <c r="D385" s="174" t="s">
        <v>230</v>
      </c>
      <c r="E385" s="174"/>
      <c r="F385" s="174"/>
      <c r="G385" s="175" t="n">
        <f aca="false">SUM(G386+G387)</f>
        <v>150000</v>
      </c>
      <c r="H385" s="176" t="n">
        <f aca="false">SUM(H386+H387)</f>
        <v>150000</v>
      </c>
      <c r="I385" s="176" t="n">
        <f aca="false">SUM(I386+I387)</f>
        <v>66000</v>
      </c>
      <c r="J385" s="40" t="n">
        <f aca="false">I385/H385</f>
        <v>0.44</v>
      </c>
    </row>
    <row r="386" s="38" customFormat="true" ht="15.75" hidden="false" customHeight="false" outlineLevel="0" collapsed="false">
      <c r="A386" s="173"/>
      <c r="B386" s="174"/>
      <c r="C386" s="98" t="s">
        <v>292</v>
      </c>
      <c r="D386" s="98" t="s">
        <v>293</v>
      </c>
      <c r="E386" s="98"/>
      <c r="F386" s="174"/>
      <c r="G386" s="175" t="n">
        <v>100000</v>
      </c>
      <c r="H386" s="176" t="n">
        <v>40000</v>
      </c>
      <c r="I386" s="176" t="n">
        <v>6000</v>
      </c>
      <c r="J386" s="40" t="n">
        <f aca="false">I386/H386</f>
        <v>0.15</v>
      </c>
    </row>
    <row r="387" s="38" customFormat="true" ht="15.75" hidden="false" customHeight="false" outlineLevel="0" collapsed="false">
      <c r="A387" s="135"/>
      <c r="B387" s="98"/>
      <c r="C387" s="98" t="s">
        <v>231</v>
      </c>
      <c r="D387" s="98" t="s">
        <v>232</v>
      </c>
      <c r="E387" s="98"/>
      <c r="F387" s="98"/>
      <c r="G387" s="166" t="n">
        <f aca="false">SUM(G389:G389)</f>
        <v>50000</v>
      </c>
      <c r="H387" s="39" t="n">
        <f aca="false">SUM(H388:H389)</f>
        <v>110000</v>
      </c>
      <c r="I387" s="39" t="n">
        <f aca="false">SUM(I388:I389)</f>
        <v>60000</v>
      </c>
      <c r="J387" s="40" t="n">
        <f aca="false">I387/H387</f>
        <v>0.545454545454545</v>
      </c>
    </row>
    <row r="388" s="38" customFormat="true" ht="15.75" hidden="false" customHeight="false" outlineLevel="0" collapsed="false">
      <c r="A388" s="135"/>
      <c r="B388" s="98"/>
      <c r="C388" s="98"/>
      <c r="D388" s="98"/>
      <c r="E388" s="98" t="s">
        <v>392</v>
      </c>
      <c r="F388" s="98"/>
      <c r="G388" s="166" t="n">
        <v>0</v>
      </c>
      <c r="H388" s="39" t="n">
        <v>60000</v>
      </c>
      <c r="I388" s="39" t="n">
        <v>60000</v>
      </c>
      <c r="J388" s="40" t="n">
        <f aca="false">I388/H388</f>
        <v>1</v>
      </c>
    </row>
    <row r="389" s="38" customFormat="true" ht="15.75" hidden="false" customHeight="false" outlineLevel="0" collapsed="false">
      <c r="A389" s="135"/>
      <c r="B389" s="98"/>
      <c r="C389" s="98"/>
      <c r="D389" s="98"/>
      <c r="E389" s="98" t="s">
        <v>234</v>
      </c>
      <c r="F389" s="98"/>
      <c r="G389" s="166" t="n">
        <v>50000</v>
      </c>
      <c r="H389" s="39" t="n">
        <v>50000</v>
      </c>
      <c r="I389" s="39" t="n">
        <v>0</v>
      </c>
      <c r="J389" s="40" t="n">
        <f aca="false">I389/H389</f>
        <v>0</v>
      </c>
    </row>
    <row r="390" s="38" customFormat="true" ht="15.75" hidden="false" customHeight="false" outlineLevel="0" collapsed="false">
      <c r="A390" s="135"/>
      <c r="B390" s="174" t="s">
        <v>246</v>
      </c>
      <c r="C390" s="174"/>
      <c r="D390" s="174" t="s">
        <v>247</v>
      </c>
      <c r="E390" s="174"/>
      <c r="F390" s="98"/>
      <c r="G390" s="166" t="n">
        <f aca="false">SUM(G391)</f>
        <v>63000</v>
      </c>
      <c r="H390" s="39" t="n">
        <f aca="false">SUM(H391)</f>
        <v>63000</v>
      </c>
      <c r="I390" s="39" t="n">
        <f aca="false">SUM(I391)</f>
        <v>12025</v>
      </c>
      <c r="J390" s="40" t="n">
        <f aca="false">I390/H390</f>
        <v>0.190873015873016</v>
      </c>
    </row>
    <row r="391" s="38" customFormat="true" ht="15.75" hidden="false" customHeight="false" outlineLevel="0" collapsed="false">
      <c r="A391" s="135"/>
      <c r="B391" s="98"/>
      <c r="C391" s="98" t="s">
        <v>248</v>
      </c>
      <c r="D391" s="98" t="s">
        <v>249</v>
      </c>
      <c r="E391" s="98"/>
      <c r="F391" s="98"/>
      <c r="G391" s="166" t="n">
        <v>63000</v>
      </c>
      <c r="H391" s="39" t="n">
        <v>63000</v>
      </c>
      <c r="I391" s="39" t="n">
        <v>12025</v>
      </c>
      <c r="J391" s="40" t="n">
        <f aca="false">I391/H391</f>
        <v>0.190873015873016</v>
      </c>
    </row>
    <row r="392" s="38" customFormat="true" ht="15.75" hidden="false" customHeight="false" outlineLevel="0" collapsed="false">
      <c r="A392" s="135"/>
      <c r="B392" s="98"/>
      <c r="C392" s="98"/>
      <c r="D392" s="98"/>
      <c r="E392" s="98"/>
      <c r="F392" s="98"/>
      <c r="G392" s="166"/>
      <c r="H392" s="39"/>
      <c r="I392" s="39"/>
      <c r="J392" s="40"/>
    </row>
    <row r="393" s="68" customFormat="true" ht="15.75" hidden="false" customHeight="false" outlineLevel="0" collapsed="false">
      <c r="A393" s="207" t="s">
        <v>393</v>
      </c>
      <c r="B393" s="207"/>
      <c r="C393" s="208" t="s">
        <v>394</v>
      </c>
      <c r="D393" s="208"/>
      <c r="E393" s="208"/>
      <c r="F393" s="208"/>
      <c r="G393" s="95" t="n">
        <f aca="false">G394</f>
        <v>1007000</v>
      </c>
      <c r="H393" s="76" t="n">
        <f aca="false">H394</f>
        <v>1101855</v>
      </c>
      <c r="I393" s="76" t="n">
        <f aca="false">I394</f>
        <v>1099519</v>
      </c>
      <c r="J393" s="164" t="n">
        <f aca="false">I393/H393</f>
        <v>0.997879938830427</v>
      </c>
    </row>
    <row r="394" s="38" customFormat="true" ht="15.75" hidden="false" customHeight="false" outlineLevel="0" collapsed="false">
      <c r="A394" s="96" t="s">
        <v>46</v>
      </c>
      <c r="B394" s="98"/>
      <c r="C394" s="98" t="s">
        <v>45</v>
      </c>
      <c r="D394" s="98"/>
      <c r="E394" s="98"/>
      <c r="F394" s="98"/>
      <c r="G394" s="166" t="n">
        <f aca="false">G395</f>
        <v>1007000</v>
      </c>
      <c r="H394" s="39" t="n">
        <f aca="false">H395</f>
        <v>1101855</v>
      </c>
      <c r="I394" s="39" t="n">
        <f aca="false">I395</f>
        <v>1099519</v>
      </c>
      <c r="J394" s="40" t="n">
        <f aca="false">I394/H394</f>
        <v>0.997879938830427</v>
      </c>
    </row>
    <row r="395" s="38" customFormat="true" ht="15.75" hidden="false" customHeight="false" outlineLevel="0" collapsed="false">
      <c r="A395" s="135"/>
      <c r="B395" s="98"/>
      <c r="C395" s="98" t="s">
        <v>395</v>
      </c>
      <c r="D395" s="98"/>
      <c r="E395" s="98" t="s">
        <v>396</v>
      </c>
      <c r="F395" s="98"/>
      <c r="G395" s="166" t="n">
        <v>1007000</v>
      </c>
      <c r="H395" s="39" t="n">
        <v>1101855</v>
      </c>
      <c r="I395" s="39" t="n">
        <v>1099519</v>
      </c>
      <c r="J395" s="40" t="n">
        <f aca="false">I395/H395</f>
        <v>0.997879938830427</v>
      </c>
    </row>
    <row r="396" s="38" customFormat="true" ht="15.75" hidden="false" customHeight="false" outlineLevel="0" collapsed="false">
      <c r="A396" s="135"/>
      <c r="B396" s="98"/>
      <c r="C396" s="98"/>
      <c r="D396" s="98"/>
      <c r="E396" s="98"/>
      <c r="F396" s="98"/>
      <c r="G396" s="166"/>
      <c r="H396" s="39"/>
      <c r="I396" s="39"/>
      <c r="J396" s="40"/>
    </row>
    <row r="397" s="38" customFormat="true" ht="15.75" hidden="false" customHeight="false" outlineLevel="0" collapsed="false">
      <c r="A397" s="207" t="s">
        <v>397</v>
      </c>
      <c r="B397" s="207"/>
      <c r="C397" s="207"/>
      <c r="D397" s="207"/>
      <c r="E397" s="207"/>
      <c r="F397" s="207"/>
      <c r="G397" s="95" t="n">
        <v>0</v>
      </c>
      <c r="H397" s="76" t="n">
        <f aca="false">SUM(H398:H399)</f>
        <v>342900</v>
      </c>
      <c r="I397" s="76" t="n">
        <f aca="false">SUM(I398:I399)</f>
        <v>0</v>
      </c>
      <c r="J397" s="164" t="n">
        <f aca="false">I397/H397</f>
        <v>0</v>
      </c>
      <c r="K397" s="95"/>
      <c r="L397" s="76"/>
      <c r="M397" s="207"/>
      <c r="N397" s="207"/>
      <c r="O397" s="208"/>
      <c r="P397" s="208"/>
      <c r="Q397" s="208"/>
      <c r="R397" s="208"/>
      <c r="S397" s="95"/>
      <c r="T397" s="76"/>
      <c r="U397" s="207"/>
      <c r="V397" s="207"/>
      <c r="W397" s="208"/>
      <c r="X397" s="208"/>
      <c r="Y397" s="208"/>
      <c r="Z397" s="208"/>
      <c r="AA397" s="95"/>
      <c r="AB397" s="76"/>
      <c r="AC397" s="207"/>
      <c r="AD397" s="207"/>
      <c r="AE397" s="208"/>
      <c r="AF397" s="208"/>
      <c r="AG397" s="208"/>
      <c r="AH397" s="208"/>
      <c r="AI397" s="95"/>
      <c r="AJ397" s="76"/>
      <c r="AK397" s="207"/>
      <c r="AL397" s="207"/>
      <c r="AM397" s="208"/>
      <c r="AN397" s="208"/>
      <c r="AO397" s="208"/>
      <c r="AP397" s="208"/>
      <c r="AQ397" s="95"/>
      <c r="AR397" s="76"/>
      <c r="AS397" s="207"/>
      <c r="AT397" s="207"/>
      <c r="AU397" s="208"/>
      <c r="AV397" s="208"/>
      <c r="AW397" s="208"/>
      <c r="AX397" s="208"/>
      <c r="AY397" s="95"/>
      <c r="AZ397" s="76"/>
      <c r="BA397" s="207"/>
      <c r="BB397" s="207"/>
      <c r="BC397" s="208"/>
      <c r="BD397" s="208"/>
      <c r="BE397" s="208"/>
      <c r="BF397" s="208"/>
      <c r="BG397" s="95"/>
      <c r="BH397" s="76"/>
      <c r="BI397" s="207"/>
      <c r="BJ397" s="207"/>
      <c r="BK397" s="208"/>
      <c r="BL397" s="208"/>
      <c r="BM397" s="208"/>
      <c r="BN397" s="208"/>
      <c r="BO397" s="95"/>
      <c r="BP397" s="76"/>
      <c r="BQ397" s="207"/>
      <c r="BR397" s="207"/>
      <c r="BS397" s="208"/>
      <c r="BT397" s="208"/>
      <c r="BU397" s="208"/>
      <c r="BV397" s="208"/>
      <c r="BW397" s="95"/>
      <c r="BX397" s="76"/>
      <c r="BY397" s="207"/>
      <c r="BZ397" s="207"/>
      <c r="CA397" s="208"/>
      <c r="CB397" s="208"/>
      <c r="CC397" s="208"/>
      <c r="CD397" s="208"/>
      <c r="CE397" s="95"/>
      <c r="CF397" s="76"/>
      <c r="CG397" s="207"/>
      <c r="CH397" s="207"/>
      <c r="CI397" s="208"/>
      <c r="CJ397" s="208"/>
      <c r="CK397" s="208"/>
      <c r="CL397" s="208"/>
      <c r="CM397" s="95"/>
      <c r="CN397" s="76"/>
      <c r="CO397" s="207"/>
      <c r="CP397" s="207"/>
      <c r="CQ397" s="208"/>
      <c r="CR397" s="208"/>
      <c r="CS397" s="208"/>
      <c r="CT397" s="208"/>
      <c r="CU397" s="95"/>
      <c r="CV397" s="76"/>
      <c r="CW397" s="207"/>
      <c r="CX397" s="207"/>
      <c r="CY397" s="208"/>
      <c r="CZ397" s="208"/>
      <c r="DA397" s="208"/>
      <c r="DB397" s="208"/>
      <c r="DC397" s="95"/>
      <c r="DD397" s="76"/>
      <c r="DE397" s="207"/>
      <c r="DF397" s="207"/>
      <c r="DG397" s="208"/>
      <c r="DH397" s="208"/>
      <c r="DI397" s="208"/>
      <c r="DJ397" s="208"/>
      <c r="DK397" s="95"/>
      <c r="DL397" s="76"/>
      <c r="DM397" s="207"/>
      <c r="DN397" s="207"/>
      <c r="DO397" s="208"/>
      <c r="DP397" s="208"/>
      <c r="DQ397" s="208"/>
      <c r="DR397" s="208"/>
      <c r="DS397" s="95"/>
      <c r="DT397" s="76"/>
      <c r="DU397" s="207"/>
      <c r="DV397" s="207"/>
      <c r="DW397" s="208"/>
      <c r="DX397" s="208"/>
      <c r="DY397" s="208"/>
      <c r="DZ397" s="208"/>
      <c r="EA397" s="95"/>
      <c r="EB397" s="76"/>
      <c r="EC397" s="207"/>
      <c r="ED397" s="207"/>
      <c r="EE397" s="208"/>
      <c r="EF397" s="208"/>
      <c r="EG397" s="208"/>
      <c r="EH397" s="208"/>
      <c r="EI397" s="95"/>
      <c r="EJ397" s="76"/>
      <c r="EK397" s="207"/>
      <c r="EL397" s="207"/>
      <c r="EM397" s="208"/>
      <c r="EN397" s="208"/>
      <c r="EO397" s="208"/>
      <c r="EP397" s="208"/>
      <c r="EQ397" s="95"/>
      <c r="ER397" s="76"/>
      <c r="ES397" s="207"/>
      <c r="ET397" s="207"/>
      <c r="EU397" s="208"/>
      <c r="EV397" s="208"/>
      <c r="EW397" s="208"/>
      <c r="EX397" s="208"/>
      <c r="EY397" s="95"/>
      <c r="EZ397" s="76"/>
      <c r="FA397" s="207"/>
      <c r="FB397" s="207"/>
      <c r="FC397" s="208"/>
      <c r="FD397" s="208"/>
      <c r="FE397" s="208"/>
      <c r="FF397" s="208"/>
      <c r="FG397" s="95"/>
      <c r="FH397" s="76"/>
      <c r="FI397" s="207"/>
      <c r="FJ397" s="207"/>
      <c r="FK397" s="208"/>
      <c r="FL397" s="208"/>
      <c r="FM397" s="208"/>
      <c r="FN397" s="208"/>
      <c r="FO397" s="95"/>
      <c r="FP397" s="76"/>
      <c r="FQ397" s="207"/>
      <c r="FR397" s="207"/>
      <c r="FS397" s="208"/>
      <c r="FT397" s="208"/>
      <c r="FU397" s="208"/>
      <c r="FV397" s="208"/>
      <c r="FW397" s="95"/>
      <c r="FX397" s="76"/>
      <c r="FY397" s="207"/>
      <c r="FZ397" s="207"/>
      <c r="GA397" s="208"/>
      <c r="GB397" s="208"/>
      <c r="GC397" s="208"/>
      <c r="GD397" s="208"/>
      <c r="GE397" s="95"/>
      <c r="GF397" s="76"/>
      <c r="GG397" s="207"/>
      <c r="GH397" s="207"/>
      <c r="GI397" s="208"/>
      <c r="GJ397" s="208"/>
      <c r="GK397" s="208"/>
      <c r="GL397" s="208"/>
      <c r="GM397" s="95"/>
      <c r="GN397" s="76"/>
      <c r="GO397" s="207"/>
      <c r="GP397" s="207"/>
      <c r="GQ397" s="208"/>
      <c r="GR397" s="208"/>
      <c r="GS397" s="208"/>
      <c r="GT397" s="208"/>
      <c r="GU397" s="95"/>
      <c r="GV397" s="76"/>
      <c r="GW397" s="207"/>
      <c r="GX397" s="207"/>
      <c r="GY397" s="208"/>
      <c r="GZ397" s="208"/>
      <c r="HA397" s="208"/>
      <c r="HB397" s="208"/>
      <c r="HC397" s="95"/>
      <c r="HD397" s="76"/>
      <c r="HE397" s="207"/>
      <c r="HF397" s="207"/>
      <c r="HG397" s="208"/>
      <c r="HH397" s="208"/>
      <c r="HI397" s="208"/>
      <c r="HJ397" s="208"/>
      <c r="HK397" s="95"/>
      <c r="HL397" s="76"/>
      <c r="HM397" s="207"/>
      <c r="HN397" s="207"/>
      <c r="HO397" s="208"/>
      <c r="HP397" s="208"/>
      <c r="HQ397" s="208"/>
      <c r="HR397" s="208"/>
      <c r="HS397" s="95"/>
      <c r="HT397" s="76"/>
      <c r="HU397" s="207"/>
      <c r="HV397" s="207"/>
      <c r="HW397" s="208"/>
      <c r="HX397" s="208"/>
      <c r="HY397" s="208"/>
      <c r="HZ397" s="208"/>
      <c r="IA397" s="95"/>
      <c r="IB397" s="76"/>
      <c r="IC397" s="207"/>
      <c r="ID397" s="207"/>
      <c r="IE397" s="208"/>
      <c r="IF397" s="208"/>
      <c r="IG397" s="208"/>
      <c r="IH397" s="208"/>
      <c r="II397" s="95"/>
      <c r="IJ397" s="76"/>
      <c r="IK397" s="207"/>
      <c r="IL397" s="207"/>
      <c r="IM397" s="208"/>
      <c r="IN397" s="208"/>
      <c r="IO397" s="208"/>
      <c r="IP397" s="208"/>
      <c r="IQ397" s="95"/>
      <c r="IR397" s="76"/>
    </row>
    <row r="398" s="38" customFormat="true" ht="15.75" hidden="false" customHeight="false" outlineLevel="0" collapsed="false">
      <c r="A398" s="135"/>
      <c r="B398" s="98"/>
      <c r="C398" s="98" t="s">
        <v>398</v>
      </c>
      <c r="D398" s="98"/>
      <c r="E398" s="98" t="s">
        <v>315</v>
      </c>
      <c r="F398" s="98"/>
      <c r="G398" s="166"/>
      <c r="H398" s="39" t="n">
        <v>270000</v>
      </c>
      <c r="I398" s="39" t="n">
        <v>0</v>
      </c>
      <c r="J398" s="40" t="n">
        <f aca="false">I398/H398</f>
        <v>0</v>
      </c>
    </row>
    <row r="399" s="38" customFormat="true" ht="15.75" hidden="false" customHeight="false" outlineLevel="0" collapsed="false">
      <c r="A399" s="135"/>
      <c r="B399" s="98"/>
      <c r="C399" s="98" t="s">
        <v>248</v>
      </c>
      <c r="D399" s="98"/>
      <c r="E399" s="98" t="s">
        <v>249</v>
      </c>
      <c r="F399" s="98"/>
      <c r="G399" s="166"/>
      <c r="H399" s="39" t="n">
        <v>72900</v>
      </c>
      <c r="I399" s="39" t="n">
        <v>0</v>
      </c>
      <c r="J399" s="40" t="n">
        <f aca="false">I399/H399</f>
        <v>0</v>
      </c>
    </row>
    <row r="400" s="38" customFormat="true" ht="15.75" hidden="false" customHeight="false" outlineLevel="0" collapsed="false">
      <c r="A400" s="135"/>
      <c r="B400" s="98"/>
      <c r="C400" s="98"/>
      <c r="D400" s="98"/>
      <c r="E400" s="98"/>
      <c r="F400" s="98"/>
      <c r="G400" s="166"/>
      <c r="H400" s="39"/>
      <c r="I400" s="39"/>
      <c r="J400" s="40"/>
    </row>
    <row r="401" s="38" customFormat="true" ht="15.75" hidden="false" customHeight="false" outlineLevel="0" collapsed="false">
      <c r="A401" s="207" t="s">
        <v>399</v>
      </c>
      <c r="B401" s="207"/>
      <c r="C401" s="207"/>
      <c r="D401" s="207"/>
      <c r="E401" s="207"/>
      <c r="F401" s="207"/>
      <c r="G401" s="95" t="n">
        <v>0</v>
      </c>
      <c r="H401" s="76" t="n">
        <f aca="false">H402</f>
        <v>913056</v>
      </c>
      <c r="I401" s="76" t="n">
        <f aca="false">I402</f>
        <v>436956</v>
      </c>
      <c r="J401" s="164" t="n">
        <f aca="false">I401/H401</f>
        <v>0.478564293975397</v>
      </c>
    </row>
    <row r="402" s="38" customFormat="true" ht="15.75" hidden="false" customHeight="false" outlineLevel="0" collapsed="false">
      <c r="A402" s="96" t="s">
        <v>36</v>
      </c>
      <c r="B402" s="97"/>
      <c r="C402" s="97" t="s">
        <v>37</v>
      </c>
      <c r="D402" s="97"/>
      <c r="E402" s="97"/>
      <c r="F402" s="98"/>
      <c r="G402" s="166"/>
      <c r="H402" s="93" t="n">
        <f aca="false">SUM(H403)</f>
        <v>913056</v>
      </c>
      <c r="I402" s="93" t="n">
        <f aca="false">SUM(I403)</f>
        <v>436956</v>
      </c>
      <c r="J402" s="40" t="n">
        <f aca="false">I402/H402</f>
        <v>0.478564293975397</v>
      </c>
    </row>
    <row r="403" s="38" customFormat="true" ht="15.75" hidden="false" customHeight="false" outlineLevel="0" collapsed="false">
      <c r="A403" s="135"/>
      <c r="B403" s="98"/>
      <c r="C403" s="98" t="s">
        <v>400</v>
      </c>
      <c r="D403" s="98" t="s">
        <v>258</v>
      </c>
      <c r="E403" s="98"/>
      <c r="F403" s="98"/>
      <c r="G403" s="166" t="n">
        <v>0</v>
      </c>
      <c r="H403" s="80" t="n">
        <f aca="false">SUM(H404:H405)</f>
        <v>913056</v>
      </c>
      <c r="I403" s="80" t="n">
        <v>436956</v>
      </c>
      <c r="J403" s="40" t="n">
        <f aca="false">I403/H403</f>
        <v>0.478564293975397</v>
      </c>
    </row>
    <row r="404" s="38" customFormat="true" ht="15.75" hidden="false" customHeight="false" outlineLevel="0" collapsed="false">
      <c r="A404" s="135"/>
      <c r="B404" s="98"/>
      <c r="C404" s="98"/>
      <c r="D404" s="98"/>
      <c r="E404" s="167" t="s">
        <v>389</v>
      </c>
      <c r="F404" s="98"/>
      <c r="G404" s="166" t="n">
        <v>0</v>
      </c>
      <c r="H404" s="80" t="n">
        <v>810000</v>
      </c>
      <c r="I404" s="80" t="n">
        <v>0</v>
      </c>
      <c r="J404" s="40" t="n">
        <f aca="false">I404/H404</f>
        <v>0</v>
      </c>
    </row>
    <row r="405" s="38" customFormat="true" ht="15.75" hidden="false" customHeight="false" outlineLevel="0" collapsed="false">
      <c r="A405" s="135"/>
      <c r="B405" s="98"/>
      <c r="C405" s="98"/>
      <c r="D405" s="98"/>
      <c r="E405" s="179" t="s">
        <v>390</v>
      </c>
      <c r="F405" s="98"/>
      <c r="G405" s="166" t="n">
        <v>0</v>
      </c>
      <c r="H405" s="206" t="n">
        <v>103056</v>
      </c>
      <c r="I405" s="206"/>
      <c r="J405" s="40" t="n">
        <f aca="false">I405/H405</f>
        <v>0</v>
      </c>
    </row>
    <row r="406" s="38" customFormat="true" ht="15.75" hidden="false" customHeight="false" outlineLevel="0" collapsed="false">
      <c r="A406" s="135"/>
      <c r="B406" s="98"/>
      <c r="C406" s="98"/>
      <c r="D406" s="98"/>
      <c r="E406" s="179"/>
      <c r="F406" s="98"/>
      <c r="G406" s="166"/>
      <c r="H406" s="206"/>
      <c r="I406" s="206"/>
      <c r="J406" s="40"/>
    </row>
    <row r="407" s="38" customFormat="true" ht="15.75" hidden="false" customHeight="false" outlineLevel="0" collapsed="false">
      <c r="A407" s="207" t="s">
        <v>401</v>
      </c>
      <c r="B407" s="207"/>
      <c r="C407" s="207"/>
      <c r="D407" s="207"/>
      <c r="E407" s="207"/>
      <c r="F407" s="207"/>
      <c r="G407" s="95" t="n">
        <f aca="false">G408</f>
        <v>0</v>
      </c>
      <c r="H407" s="76" t="n">
        <f aca="false">H408</f>
        <v>3</v>
      </c>
      <c r="I407" s="76" t="n">
        <f aca="false">I408</f>
        <v>3</v>
      </c>
      <c r="J407" s="164" t="n">
        <f aca="false">I407/H407</f>
        <v>1</v>
      </c>
    </row>
    <row r="408" s="38" customFormat="true" ht="15.75" hidden="false" customHeight="false" outlineLevel="0" collapsed="false">
      <c r="A408" s="135"/>
      <c r="B408" s="98"/>
      <c r="C408" s="98" t="s">
        <v>402</v>
      </c>
      <c r="D408" s="98" t="s">
        <v>403</v>
      </c>
      <c r="E408" s="98"/>
      <c r="F408" s="98"/>
      <c r="G408" s="166" t="n">
        <v>0</v>
      </c>
      <c r="H408" s="39" t="n">
        <v>3</v>
      </c>
      <c r="I408" s="39" t="n">
        <v>3</v>
      </c>
      <c r="J408" s="40" t="n">
        <f aca="false">I408/H408</f>
        <v>1</v>
      </c>
    </row>
    <row r="409" s="38" customFormat="true" ht="15.75" hidden="false" customHeight="false" outlineLevel="0" collapsed="false">
      <c r="A409" s="135"/>
      <c r="B409" s="98"/>
      <c r="C409" s="98"/>
      <c r="D409" s="98"/>
      <c r="E409" s="98"/>
      <c r="F409" s="98"/>
      <c r="G409" s="166"/>
      <c r="H409" s="39"/>
      <c r="I409" s="39"/>
      <c r="J409" s="40"/>
    </row>
    <row r="410" s="38" customFormat="true" ht="15.75" hidden="false" customHeight="false" outlineLevel="0" collapsed="false">
      <c r="A410" s="96" t="s">
        <v>404</v>
      </c>
      <c r="B410" s="98"/>
      <c r="C410" s="98"/>
      <c r="D410" s="98"/>
      <c r="E410" s="98"/>
      <c r="F410" s="98" t="s">
        <v>178</v>
      </c>
      <c r="G410" s="170" t="n">
        <f aca="false">SUM(G334+G306+G283+G259+G180+G207+G170+G140+G123+G66+G9+G374+G351+G248+G380+G113+G255+G160+G118+G393)</f>
        <v>28128730</v>
      </c>
      <c r="H410" s="93" t="n">
        <f aca="false">SUM(H334+H306+H283+H259+H180+H207+H170+H140+H123+H66+H9+H374+H351+H248+H380+H113+H255+H160+H118+H393+H397+H401+H407)</f>
        <v>33901187</v>
      </c>
      <c r="I410" s="93" t="n">
        <f aca="false">SUM(I334+I306+I283+I259+I180+I207+I170+I140+I123+I66+I9+I374+I351+I248+I380+I113+I255+I160+I118+I393+I397+I401+I407)</f>
        <v>24866558</v>
      </c>
      <c r="J410" s="104" t="n">
        <f aca="false">I410/H410</f>
        <v>0.733501101303621</v>
      </c>
    </row>
    <row r="411" s="38" customFormat="true" ht="15.75" hidden="false" customHeight="false" outlineLevel="0" collapsed="false">
      <c r="A411" s="135"/>
      <c r="B411" s="98"/>
      <c r="C411" s="98"/>
      <c r="D411" s="98"/>
      <c r="E411" s="98"/>
      <c r="F411" s="98"/>
      <c r="G411" s="170"/>
      <c r="H411" s="93"/>
      <c r="I411" s="93"/>
      <c r="J411" s="104"/>
    </row>
    <row r="412" s="38" customFormat="true" ht="15.75" hidden="false" customHeight="false" outlineLevel="0" collapsed="false">
      <c r="A412" s="135"/>
      <c r="B412" s="98"/>
      <c r="C412" s="98"/>
      <c r="D412" s="98"/>
      <c r="E412" s="98"/>
      <c r="F412" s="98"/>
      <c r="G412" s="170"/>
      <c r="H412" s="93"/>
      <c r="I412" s="93"/>
      <c r="J412" s="104"/>
    </row>
    <row r="413" s="38" customFormat="true" ht="15.75" hidden="false" customHeight="false" outlineLevel="0" collapsed="false">
      <c r="A413" s="135"/>
      <c r="B413" s="98"/>
      <c r="C413" s="98"/>
      <c r="D413" s="98"/>
      <c r="E413" s="98"/>
      <c r="F413" s="98"/>
      <c r="G413" s="170"/>
      <c r="H413" s="93"/>
      <c r="I413" s="93"/>
      <c r="J413" s="104"/>
    </row>
    <row r="414" s="38" customFormat="true" ht="15.75" hidden="false" customHeight="false" outlineLevel="0" collapsed="false">
      <c r="A414" s="135"/>
      <c r="B414" s="98"/>
      <c r="C414" s="98"/>
      <c r="D414" s="98"/>
      <c r="E414" s="98"/>
      <c r="F414" s="98"/>
      <c r="G414" s="170"/>
      <c r="H414" s="93"/>
      <c r="I414" s="93"/>
      <c r="J414" s="104"/>
    </row>
    <row r="415" s="38" customFormat="true" ht="15.75" hidden="false" customHeight="false" outlineLevel="0" collapsed="false">
      <c r="A415" s="135"/>
      <c r="B415" s="98"/>
      <c r="C415" s="98"/>
      <c r="D415" s="98"/>
      <c r="E415" s="98"/>
      <c r="F415" s="98"/>
      <c r="G415" s="170"/>
      <c r="H415" s="93"/>
      <c r="I415" s="93"/>
      <c r="J415" s="104"/>
    </row>
    <row r="416" s="38" customFormat="true" ht="15.75" hidden="false" customHeight="false" outlineLevel="0" collapsed="false">
      <c r="A416" s="135"/>
      <c r="B416" s="98"/>
      <c r="C416" s="98"/>
      <c r="D416" s="98"/>
      <c r="E416" s="98"/>
      <c r="F416" s="98"/>
      <c r="G416" s="170"/>
      <c r="H416" s="93"/>
      <c r="I416" s="93"/>
      <c r="J416" s="104"/>
    </row>
    <row r="417" s="38" customFormat="true" ht="15.75" hidden="false" customHeight="false" outlineLevel="0" collapsed="false">
      <c r="A417" s="135"/>
      <c r="B417" s="98"/>
      <c r="C417" s="98"/>
      <c r="D417" s="98"/>
      <c r="E417" s="98"/>
      <c r="F417" s="98"/>
      <c r="G417" s="170"/>
      <c r="H417" s="93"/>
      <c r="I417" s="93"/>
      <c r="J417" s="104"/>
    </row>
    <row r="418" s="38" customFormat="true" ht="15.75" hidden="false" customHeight="false" outlineLevel="0" collapsed="false">
      <c r="A418" s="135"/>
      <c r="B418" s="98"/>
      <c r="C418" s="98"/>
      <c r="D418" s="98"/>
      <c r="E418" s="98"/>
      <c r="F418" s="98"/>
      <c r="G418" s="170"/>
      <c r="H418" s="93"/>
      <c r="I418" s="93"/>
      <c r="J418" s="104"/>
    </row>
    <row r="419" s="38" customFormat="true" ht="15.75" hidden="false" customHeight="false" outlineLevel="0" collapsed="false">
      <c r="A419" s="135"/>
      <c r="B419" s="98"/>
      <c r="C419" s="98"/>
      <c r="D419" s="98"/>
      <c r="E419" s="98"/>
      <c r="F419" s="98"/>
      <c r="G419" s="170"/>
      <c r="H419" s="93"/>
      <c r="I419" s="93"/>
      <c r="J419" s="104"/>
    </row>
    <row r="420" s="38" customFormat="true" ht="15.75" hidden="false" customHeight="false" outlineLevel="0" collapsed="false">
      <c r="A420" s="135"/>
      <c r="B420" s="98"/>
      <c r="C420" s="98"/>
      <c r="D420" s="98"/>
      <c r="E420" s="98"/>
      <c r="F420" s="98"/>
      <c r="G420" s="170"/>
      <c r="H420" s="93"/>
      <c r="I420" s="93"/>
      <c r="J420" s="104"/>
    </row>
    <row r="421" s="38" customFormat="true" ht="15.75" hidden="false" customHeight="false" outlineLevel="0" collapsed="false">
      <c r="A421" s="135"/>
      <c r="B421" s="98"/>
      <c r="C421" s="98"/>
      <c r="D421" s="98"/>
      <c r="E421" s="98"/>
      <c r="F421" s="98"/>
      <c r="G421" s="170"/>
      <c r="H421" s="93"/>
      <c r="I421" s="93"/>
      <c r="J421" s="104"/>
    </row>
    <row r="422" s="38" customFormat="true" ht="15.75" hidden="false" customHeight="false" outlineLevel="0" collapsed="false">
      <c r="A422" s="135"/>
      <c r="B422" s="98"/>
      <c r="C422" s="98"/>
      <c r="D422" s="98"/>
      <c r="E422" s="98"/>
      <c r="F422" s="98"/>
      <c r="G422" s="170"/>
      <c r="H422" s="93"/>
      <c r="I422" s="93"/>
      <c r="J422" s="104"/>
    </row>
    <row r="423" s="38" customFormat="true" ht="15.75" hidden="false" customHeight="false" outlineLevel="0" collapsed="false">
      <c r="A423" s="135"/>
      <c r="B423" s="98"/>
      <c r="C423" s="98"/>
      <c r="D423" s="98"/>
      <c r="E423" s="98"/>
      <c r="F423" s="98"/>
      <c r="G423" s="170"/>
      <c r="H423" s="93"/>
      <c r="I423" s="93"/>
      <c r="J423" s="104"/>
    </row>
    <row r="424" s="38" customFormat="true" ht="15.75" hidden="false" customHeight="false" outlineLevel="0" collapsed="false">
      <c r="A424" s="135"/>
      <c r="B424" s="98"/>
      <c r="C424" s="98"/>
      <c r="D424" s="98"/>
      <c r="E424" s="98"/>
      <c r="F424" s="98"/>
      <c r="G424" s="170"/>
      <c r="H424" s="93"/>
      <c r="I424" s="93"/>
      <c r="J424" s="104"/>
    </row>
    <row r="425" s="38" customFormat="true" ht="15.75" hidden="false" customHeight="false" outlineLevel="0" collapsed="false">
      <c r="A425" s="135"/>
      <c r="B425" s="98"/>
      <c r="C425" s="98"/>
      <c r="D425" s="98"/>
      <c r="E425" s="98"/>
      <c r="F425" s="98"/>
      <c r="G425" s="170"/>
      <c r="H425" s="93"/>
      <c r="I425" s="93"/>
      <c r="J425" s="104"/>
    </row>
    <row r="426" s="38" customFormat="true" ht="15.75" hidden="false" customHeight="false" outlineLevel="0" collapsed="false">
      <c r="A426" s="135"/>
      <c r="B426" s="98"/>
      <c r="C426" s="98"/>
      <c r="D426" s="98"/>
      <c r="E426" s="98"/>
      <c r="F426" s="98"/>
      <c r="G426" s="170"/>
      <c r="H426" s="93"/>
      <c r="I426" s="93"/>
      <c r="J426" s="104"/>
    </row>
    <row r="427" s="38" customFormat="true" ht="15.75" hidden="false" customHeight="false" outlineLevel="0" collapsed="false">
      <c r="A427" s="135"/>
      <c r="B427" s="98"/>
      <c r="C427" s="98"/>
      <c r="D427" s="98"/>
      <c r="E427" s="98"/>
      <c r="F427" s="98"/>
      <c r="G427" s="170"/>
      <c r="H427" s="93"/>
      <c r="I427" s="93"/>
      <c r="J427" s="104"/>
    </row>
    <row r="428" s="38" customFormat="true" ht="15.75" hidden="false" customHeight="false" outlineLevel="0" collapsed="false">
      <c r="A428" s="135"/>
      <c r="B428" s="98"/>
      <c r="C428" s="98"/>
      <c r="D428" s="98"/>
      <c r="E428" s="98"/>
      <c r="F428" s="98"/>
      <c r="G428" s="170"/>
      <c r="H428" s="93"/>
      <c r="I428" s="93"/>
      <c r="J428" s="104"/>
    </row>
    <row r="429" s="38" customFormat="true" ht="15.75" hidden="false" customHeight="false" outlineLevel="0" collapsed="false">
      <c r="A429" s="135"/>
      <c r="B429" s="98"/>
      <c r="C429" s="98"/>
      <c r="D429" s="98"/>
      <c r="E429" s="98"/>
      <c r="F429" s="98"/>
      <c r="G429" s="166"/>
      <c r="H429" s="39"/>
      <c r="I429" s="39"/>
      <c r="J429" s="40"/>
    </row>
    <row r="430" s="38" customFormat="true" ht="15.75" hidden="false" customHeight="false" outlineLevel="0" collapsed="false">
      <c r="A430" s="135"/>
      <c r="B430" s="98"/>
      <c r="C430" s="98"/>
      <c r="D430" s="98"/>
      <c r="E430" s="98"/>
      <c r="F430" s="98"/>
      <c r="G430" s="166"/>
      <c r="H430" s="39"/>
      <c r="I430" s="39"/>
      <c r="J430" s="40"/>
    </row>
    <row r="431" s="38" customFormat="true" ht="15.75" hidden="false" customHeight="false" outlineLevel="0" collapsed="false">
      <c r="A431" s="135"/>
      <c r="B431" s="98"/>
      <c r="C431" s="98"/>
      <c r="D431" s="98"/>
      <c r="E431" s="98"/>
      <c r="F431" s="98"/>
      <c r="G431" s="166"/>
      <c r="H431" s="39"/>
      <c r="I431" s="39"/>
      <c r="J431" s="40"/>
    </row>
    <row r="432" s="38" customFormat="true" ht="15.75" hidden="false" customHeight="false" outlineLevel="0" collapsed="false">
      <c r="A432" s="135"/>
      <c r="B432" s="98"/>
      <c r="C432" s="98"/>
      <c r="D432" s="98"/>
      <c r="E432" s="98"/>
      <c r="F432" s="98"/>
      <c r="G432" s="166"/>
      <c r="H432" s="39"/>
      <c r="I432" s="39"/>
      <c r="J432" s="40"/>
    </row>
    <row r="433" s="38" customFormat="true" ht="15.75" hidden="false" customHeight="false" outlineLevel="0" collapsed="false">
      <c r="A433" s="135"/>
      <c r="B433" s="98"/>
      <c r="C433" s="98"/>
      <c r="D433" s="98"/>
      <c r="E433" s="98"/>
      <c r="F433" s="98"/>
      <c r="G433" s="166"/>
      <c r="H433" s="39"/>
      <c r="I433" s="39"/>
      <c r="J433" s="40"/>
    </row>
    <row r="434" s="38" customFormat="true" ht="15.75" hidden="false" customHeight="false" outlineLevel="0" collapsed="false">
      <c r="A434" s="135"/>
      <c r="B434" s="98"/>
      <c r="C434" s="98"/>
      <c r="D434" s="98"/>
      <c r="E434" s="98"/>
      <c r="F434" s="98"/>
      <c r="G434" s="166"/>
      <c r="H434" s="39"/>
      <c r="I434" s="39"/>
      <c r="J434" s="40"/>
    </row>
    <row r="435" s="68" customFormat="true" ht="15.75" hidden="false" customHeight="false" outlineLevel="0" collapsed="false">
      <c r="A435" s="96"/>
      <c r="B435" s="97"/>
      <c r="C435" s="97"/>
      <c r="D435" s="97"/>
      <c r="E435" s="97"/>
      <c r="F435" s="97"/>
      <c r="G435" s="170"/>
      <c r="H435" s="93"/>
      <c r="I435" s="93"/>
      <c r="J435" s="104"/>
    </row>
    <row r="436" s="38" customFormat="true" ht="15.75" hidden="false" customHeight="false" outlineLevel="0" collapsed="false">
      <c r="A436" s="135"/>
      <c r="B436" s="98"/>
      <c r="C436" s="98"/>
      <c r="D436" s="98"/>
      <c r="E436" s="98"/>
      <c r="F436" s="98"/>
      <c r="G436" s="166"/>
      <c r="H436" s="39"/>
      <c r="I436" s="39"/>
      <c r="J436" s="40"/>
    </row>
    <row r="437" s="38" customFormat="true" ht="15.75" hidden="false" customHeight="false" outlineLevel="0" collapsed="false">
      <c r="A437" s="135"/>
      <c r="B437" s="98"/>
      <c r="C437" s="98"/>
      <c r="D437" s="98"/>
      <c r="E437" s="98"/>
      <c r="F437" s="98"/>
      <c r="G437" s="166"/>
      <c r="H437" s="39"/>
      <c r="I437" s="39"/>
      <c r="J437" s="40"/>
    </row>
    <row r="438" s="38" customFormat="true" ht="15.75" hidden="false" customHeight="false" outlineLevel="0" collapsed="false">
      <c r="A438" s="135"/>
      <c r="B438" s="98"/>
      <c r="C438" s="98"/>
      <c r="D438" s="98"/>
      <c r="E438" s="98"/>
      <c r="F438" s="98"/>
      <c r="G438" s="166"/>
      <c r="H438" s="39"/>
      <c r="I438" s="39"/>
      <c r="J438" s="40"/>
    </row>
    <row r="439" s="38" customFormat="true" ht="15.75" hidden="false" customHeight="false" outlineLevel="0" collapsed="false">
      <c r="A439" s="135"/>
      <c r="B439" s="98"/>
      <c r="C439" s="98"/>
      <c r="D439" s="98"/>
      <c r="E439" s="98"/>
      <c r="F439" s="98"/>
      <c r="G439" s="166"/>
      <c r="H439" s="39"/>
      <c r="I439" s="39"/>
      <c r="J439" s="40"/>
    </row>
    <row r="440" s="38" customFormat="true" ht="15.75" hidden="false" customHeight="false" outlineLevel="0" collapsed="false">
      <c r="A440" s="135"/>
      <c r="B440" s="98"/>
      <c r="C440" s="98"/>
      <c r="D440" s="98"/>
      <c r="E440" s="98"/>
      <c r="F440" s="98"/>
      <c r="G440" s="166"/>
      <c r="H440" s="39"/>
      <c r="I440" s="39"/>
      <c r="J440" s="40"/>
    </row>
    <row r="441" s="38" customFormat="true" ht="15.75" hidden="false" customHeight="false" outlineLevel="0" collapsed="false">
      <c r="A441" s="135"/>
      <c r="B441" s="98"/>
      <c r="C441" s="98"/>
      <c r="D441" s="98"/>
      <c r="E441" s="98"/>
      <c r="F441" s="98"/>
      <c r="G441" s="166"/>
      <c r="H441" s="39"/>
      <c r="I441" s="39"/>
      <c r="J441" s="40"/>
    </row>
    <row r="442" s="38" customFormat="true" ht="15.75" hidden="false" customHeight="false" outlineLevel="0" collapsed="false">
      <c r="A442" s="135"/>
      <c r="B442" s="98"/>
      <c r="C442" s="98"/>
      <c r="D442" s="98"/>
      <c r="E442" s="98"/>
      <c r="F442" s="98"/>
      <c r="G442" s="166"/>
      <c r="H442" s="39"/>
      <c r="I442" s="39"/>
      <c r="J442" s="40"/>
    </row>
    <row r="443" s="38" customFormat="true" ht="15.75" hidden="false" customHeight="false" outlineLevel="0" collapsed="false">
      <c r="A443" s="135"/>
      <c r="B443" s="98"/>
      <c r="C443" s="98"/>
      <c r="D443" s="98"/>
      <c r="E443" s="98"/>
      <c r="F443" s="98"/>
      <c r="G443" s="166"/>
      <c r="H443" s="39"/>
      <c r="I443" s="39"/>
      <c r="J443" s="40"/>
    </row>
    <row r="444" s="38" customFormat="true" ht="15.75" hidden="false" customHeight="false" outlineLevel="0" collapsed="false">
      <c r="A444" s="135"/>
      <c r="B444" s="98"/>
      <c r="C444" s="98"/>
      <c r="D444" s="98"/>
      <c r="E444" s="98"/>
      <c r="F444" s="98"/>
      <c r="G444" s="166"/>
      <c r="H444" s="39"/>
      <c r="I444" s="39"/>
      <c r="J444" s="40"/>
    </row>
    <row r="445" s="38" customFormat="true" ht="15.75" hidden="false" customHeight="false" outlineLevel="0" collapsed="false">
      <c r="A445" s="135"/>
      <c r="B445" s="98"/>
      <c r="C445" s="98"/>
      <c r="D445" s="98"/>
      <c r="E445" s="98"/>
      <c r="F445" s="98"/>
      <c r="G445" s="166"/>
      <c r="H445" s="39"/>
      <c r="I445" s="39"/>
      <c r="J445" s="40"/>
    </row>
    <row r="446" s="38" customFormat="true" ht="15.75" hidden="false" customHeight="false" outlineLevel="0" collapsed="false">
      <c r="A446" s="135"/>
      <c r="B446" s="98"/>
      <c r="C446" s="98"/>
      <c r="D446" s="98"/>
      <c r="E446" s="98"/>
      <c r="F446" s="98"/>
      <c r="G446" s="166"/>
      <c r="H446" s="39"/>
      <c r="I446" s="39"/>
      <c r="J446" s="40"/>
    </row>
    <row r="447" s="38" customFormat="true" ht="15.75" hidden="false" customHeight="false" outlineLevel="0" collapsed="false">
      <c r="A447" s="135"/>
      <c r="B447" s="98"/>
      <c r="C447" s="98"/>
      <c r="D447" s="98"/>
      <c r="E447" s="98"/>
      <c r="F447" s="98"/>
      <c r="G447" s="166"/>
      <c r="H447" s="39"/>
      <c r="I447" s="39"/>
      <c r="J447" s="40"/>
    </row>
    <row r="448" s="38" customFormat="true" ht="15.75" hidden="false" customHeight="false" outlineLevel="0" collapsed="false">
      <c r="A448" s="135"/>
      <c r="B448" s="98"/>
      <c r="C448" s="98"/>
      <c r="D448" s="98"/>
      <c r="E448" s="98"/>
      <c r="F448" s="98"/>
      <c r="G448" s="166"/>
      <c r="H448" s="39"/>
      <c r="I448" s="39"/>
      <c r="J448" s="40"/>
    </row>
    <row r="449" s="38" customFormat="true" ht="15.75" hidden="false" customHeight="false" outlineLevel="0" collapsed="false">
      <c r="A449" s="135"/>
      <c r="B449" s="98"/>
      <c r="C449" s="98"/>
      <c r="D449" s="98"/>
      <c r="E449" s="98"/>
      <c r="F449" s="98"/>
      <c r="G449" s="166"/>
      <c r="H449" s="39"/>
      <c r="I449" s="39"/>
      <c r="J449" s="40"/>
    </row>
    <row r="450" s="38" customFormat="true" ht="15.75" hidden="false" customHeight="false" outlineLevel="0" collapsed="false">
      <c r="A450" s="135"/>
      <c r="B450" s="98"/>
      <c r="C450" s="98"/>
      <c r="D450" s="98"/>
      <c r="E450" s="98"/>
      <c r="F450" s="98"/>
      <c r="G450" s="166"/>
      <c r="H450" s="39"/>
      <c r="I450" s="39"/>
      <c r="J450" s="40"/>
    </row>
    <row r="451" s="38" customFormat="true" ht="15.75" hidden="false" customHeight="false" outlineLevel="0" collapsed="false">
      <c r="A451" s="135"/>
      <c r="B451" s="98"/>
      <c r="C451" s="98"/>
      <c r="D451" s="98"/>
      <c r="E451" s="98"/>
      <c r="F451" s="98"/>
      <c r="G451" s="166"/>
      <c r="H451" s="39"/>
      <c r="I451" s="39"/>
      <c r="J451" s="40"/>
    </row>
    <row r="452" s="38" customFormat="true" ht="15.75" hidden="false" customHeight="false" outlineLevel="0" collapsed="false">
      <c r="A452" s="135"/>
      <c r="B452" s="98"/>
      <c r="C452" s="98"/>
      <c r="D452" s="98"/>
      <c r="E452" s="98"/>
      <c r="F452" s="98"/>
      <c r="G452" s="166"/>
      <c r="H452" s="39"/>
      <c r="I452" s="39"/>
      <c r="J452" s="40"/>
    </row>
    <row r="453" s="38" customFormat="true" ht="15.75" hidden="false" customHeight="false" outlineLevel="0" collapsed="false">
      <c r="A453" s="135"/>
      <c r="B453" s="98"/>
      <c r="C453" s="98"/>
      <c r="D453" s="98"/>
      <c r="E453" s="98"/>
      <c r="F453" s="98"/>
      <c r="G453" s="166"/>
      <c r="H453" s="39"/>
      <c r="I453" s="39"/>
      <c r="J453" s="40"/>
    </row>
    <row r="454" s="38" customFormat="true" ht="15.75" hidden="false" customHeight="false" outlineLevel="0" collapsed="false">
      <c r="A454" s="135"/>
      <c r="B454" s="98"/>
      <c r="C454" s="98"/>
      <c r="D454" s="98"/>
      <c r="E454" s="98"/>
      <c r="F454" s="98"/>
      <c r="G454" s="166"/>
      <c r="H454" s="39"/>
      <c r="I454" s="39"/>
      <c r="J454" s="40"/>
    </row>
    <row r="455" s="38" customFormat="true" ht="15.75" hidden="false" customHeight="false" outlineLevel="0" collapsed="false">
      <c r="A455" s="135"/>
      <c r="B455" s="98"/>
      <c r="C455" s="98"/>
      <c r="D455" s="98"/>
      <c r="E455" s="98"/>
      <c r="F455" s="98"/>
      <c r="G455" s="166"/>
      <c r="H455" s="39"/>
      <c r="I455" s="39"/>
      <c r="J455" s="40"/>
    </row>
    <row r="456" s="38" customFormat="true" ht="15.75" hidden="false" customHeight="false" outlineLevel="0" collapsed="false">
      <c r="A456" s="135"/>
      <c r="B456" s="98"/>
      <c r="C456" s="98"/>
      <c r="D456" s="98"/>
      <c r="E456" s="98"/>
      <c r="F456" s="98"/>
      <c r="G456" s="166"/>
      <c r="H456" s="39"/>
      <c r="I456" s="39"/>
      <c r="J456" s="40"/>
    </row>
    <row r="457" s="38" customFormat="true" ht="15.75" hidden="false" customHeight="false" outlineLevel="0" collapsed="false">
      <c r="A457" s="135"/>
      <c r="B457" s="98"/>
      <c r="C457" s="98"/>
      <c r="D457" s="98"/>
      <c r="E457" s="209"/>
      <c r="F457" s="98"/>
      <c r="G457" s="178"/>
      <c r="H457" s="84"/>
      <c r="I457" s="84"/>
      <c r="J457" s="121"/>
    </row>
    <row r="458" s="38" customFormat="true" ht="15.75" hidden="false" customHeight="false" outlineLevel="0" collapsed="false">
      <c r="A458" s="135"/>
      <c r="B458" s="98"/>
      <c r="C458" s="98"/>
      <c r="D458" s="98"/>
      <c r="E458" s="209"/>
      <c r="F458" s="98"/>
      <c r="G458" s="178"/>
      <c r="H458" s="84"/>
      <c r="I458" s="84"/>
      <c r="J458" s="121"/>
    </row>
    <row r="459" s="38" customFormat="true" ht="15.75" hidden="false" customHeight="false" outlineLevel="0" collapsed="false">
      <c r="A459" s="135"/>
      <c r="B459" s="98"/>
      <c r="C459" s="98"/>
      <c r="D459" s="98"/>
      <c r="E459" s="98"/>
      <c r="F459" s="98"/>
      <c r="G459" s="166"/>
      <c r="H459" s="39"/>
      <c r="I459" s="39"/>
      <c r="J459" s="40"/>
    </row>
    <row r="460" s="38" customFormat="true" ht="15.75" hidden="false" customHeight="false" outlineLevel="0" collapsed="false">
      <c r="A460" s="135"/>
      <c r="B460" s="98"/>
      <c r="C460" s="98"/>
      <c r="D460" s="98"/>
      <c r="E460" s="209"/>
      <c r="F460" s="98"/>
      <c r="G460" s="178"/>
      <c r="H460" s="84"/>
      <c r="I460" s="84"/>
      <c r="J460" s="121"/>
    </row>
    <row r="461" s="38" customFormat="true" ht="15.75" hidden="false" customHeight="false" outlineLevel="0" collapsed="false">
      <c r="A461" s="135"/>
      <c r="B461" s="98"/>
      <c r="C461" s="98"/>
      <c r="D461" s="98"/>
      <c r="E461" s="209"/>
      <c r="F461" s="98"/>
      <c r="G461" s="178"/>
      <c r="H461" s="84"/>
      <c r="I461" s="84"/>
      <c r="J461" s="121"/>
    </row>
    <row r="462" s="38" customFormat="true" ht="15.75" hidden="false" customHeight="false" outlineLevel="0" collapsed="false">
      <c r="A462" s="135"/>
      <c r="B462" s="98"/>
      <c r="C462" s="98"/>
      <c r="D462" s="98"/>
      <c r="E462" s="98"/>
      <c r="F462" s="98"/>
      <c r="G462" s="166"/>
      <c r="H462" s="39"/>
      <c r="I462" s="39"/>
      <c r="J462" s="40"/>
    </row>
    <row r="463" s="38" customFormat="true" ht="15.75" hidden="false" customHeight="false" outlineLevel="0" collapsed="false">
      <c r="A463" s="135"/>
      <c r="B463" s="98"/>
      <c r="C463" s="98"/>
      <c r="D463" s="98"/>
      <c r="E463" s="98"/>
      <c r="F463" s="98"/>
      <c r="G463" s="166"/>
      <c r="H463" s="39"/>
      <c r="I463" s="39"/>
      <c r="J463" s="40"/>
    </row>
    <row r="464" s="38" customFormat="true" ht="15.75" hidden="false" customHeight="false" outlineLevel="0" collapsed="false">
      <c r="A464" s="135"/>
      <c r="B464" s="98"/>
      <c r="C464" s="98"/>
      <c r="D464" s="98"/>
      <c r="E464" s="98"/>
      <c r="F464" s="98"/>
      <c r="G464" s="166"/>
      <c r="H464" s="39"/>
      <c r="I464" s="39"/>
      <c r="J464" s="40"/>
    </row>
    <row r="465" s="68" customFormat="true" ht="15.75" hidden="false" customHeight="false" outlineLevel="0" collapsed="false">
      <c r="A465" s="96"/>
      <c r="B465" s="97"/>
      <c r="C465" s="97"/>
      <c r="D465" s="97"/>
      <c r="E465" s="97"/>
      <c r="F465" s="97"/>
      <c r="G465" s="170"/>
      <c r="H465" s="93"/>
      <c r="I465" s="93"/>
      <c r="J465" s="104"/>
    </row>
    <row r="466" s="38" customFormat="true" ht="15.75" hidden="false" customHeight="false" outlineLevel="0" collapsed="false">
      <c r="A466" s="135"/>
      <c r="B466" s="98"/>
      <c r="C466" s="98"/>
      <c r="D466" s="98"/>
      <c r="E466" s="98"/>
      <c r="F466" s="98"/>
      <c r="G466" s="166"/>
      <c r="H466" s="39"/>
      <c r="I466" s="39"/>
      <c r="J466" s="40"/>
    </row>
    <row r="467" s="38" customFormat="true" ht="15.75" hidden="false" customHeight="false" outlineLevel="0" collapsed="false">
      <c r="A467" s="135"/>
      <c r="B467" s="98"/>
      <c r="C467" s="98"/>
      <c r="D467" s="98"/>
      <c r="E467" s="98"/>
      <c r="F467" s="98"/>
      <c r="G467" s="166"/>
      <c r="H467" s="39"/>
      <c r="I467" s="39"/>
      <c r="J467" s="40"/>
    </row>
    <row r="468" s="38" customFormat="true" ht="15.75" hidden="false" customHeight="false" outlineLevel="0" collapsed="false">
      <c r="A468" s="135"/>
      <c r="B468" s="98"/>
      <c r="C468" s="98"/>
      <c r="D468" s="98"/>
      <c r="E468" s="98"/>
      <c r="F468" s="98"/>
      <c r="G468" s="210"/>
      <c r="H468" s="71"/>
      <c r="I468" s="71"/>
      <c r="J468" s="72"/>
    </row>
    <row r="469" s="38" customFormat="true" ht="15.75" hidden="false" customHeight="false" outlineLevel="0" collapsed="false">
      <c r="A469" s="135"/>
      <c r="B469" s="98"/>
      <c r="C469" s="98"/>
      <c r="D469" s="98"/>
      <c r="E469" s="179"/>
      <c r="F469" s="180"/>
      <c r="G469" s="205"/>
      <c r="H469" s="206"/>
      <c r="I469" s="206"/>
      <c r="J469" s="211"/>
    </row>
    <row r="470" s="38" customFormat="true" ht="15.75" hidden="false" customHeight="false" outlineLevel="0" collapsed="false">
      <c r="A470" s="135"/>
      <c r="B470" s="98"/>
      <c r="C470" s="98"/>
      <c r="D470" s="98"/>
      <c r="E470" s="180"/>
      <c r="F470" s="180"/>
      <c r="G470" s="205"/>
      <c r="H470" s="206"/>
      <c r="I470" s="206"/>
      <c r="J470" s="211"/>
    </row>
    <row r="471" s="38" customFormat="true" ht="15.75" hidden="false" customHeight="false" outlineLevel="0" collapsed="false">
      <c r="A471" s="135"/>
      <c r="B471" s="98"/>
      <c r="C471" s="98"/>
      <c r="D471" s="98"/>
      <c r="E471" s="98"/>
      <c r="F471" s="183"/>
      <c r="G471" s="171"/>
      <c r="H471" s="80"/>
      <c r="I471" s="80"/>
      <c r="J471" s="212"/>
    </row>
    <row r="472" s="38" customFormat="true" ht="15.75" hidden="false" customHeight="false" outlineLevel="0" collapsed="false">
      <c r="A472" s="135"/>
      <c r="B472" s="98"/>
      <c r="C472" s="98"/>
      <c r="D472" s="98"/>
      <c r="E472" s="98"/>
      <c r="F472" s="98"/>
      <c r="G472" s="210"/>
      <c r="H472" s="71"/>
      <c r="I472" s="71"/>
      <c r="J472" s="72"/>
    </row>
    <row r="473" s="38" customFormat="true" ht="15.75" hidden="false" customHeight="false" outlineLevel="0" collapsed="false">
      <c r="A473" s="135"/>
      <c r="B473" s="98"/>
      <c r="C473" s="98"/>
      <c r="D473" s="98"/>
      <c r="E473" s="98"/>
      <c r="F473" s="98"/>
      <c r="G473" s="210"/>
      <c r="H473" s="71"/>
      <c r="I473" s="71"/>
      <c r="J473" s="72"/>
    </row>
    <row r="474" s="38" customFormat="true" ht="15.75" hidden="false" customHeight="false" outlineLevel="0" collapsed="false">
      <c r="A474" s="135"/>
      <c r="B474" s="98"/>
      <c r="C474" s="98"/>
      <c r="D474" s="98"/>
      <c r="E474" s="213"/>
      <c r="F474" s="169"/>
      <c r="G474" s="214"/>
      <c r="H474" s="215"/>
      <c r="I474" s="215"/>
      <c r="J474" s="216"/>
    </row>
    <row r="475" s="38" customFormat="true" ht="15.75" hidden="false" customHeight="false" outlineLevel="0" collapsed="false">
      <c r="A475" s="135"/>
      <c r="B475" s="98"/>
      <c r="C475" s="98"/>
      <c r="D475" s="98"/>
      <c r="E475" s="44"/>
      <c r="F475" s="117"/>
      <c r="G475" s="200"/>
      <c r="H475" s="201"/>
      <c r="I475" s="201"/>
      <c r="J475" s="217"/>
    </row>
    <row r="476" s="38" customFormat="true" ht="15.75" hidden="false" customHeight="false" outlineLevel="0" collapsed="false">
      <c r="A476" s="135"/>
      <c r="B476" s="98"/>
      <c r="C476" s="98"/>
      <c r="D476" s="98"/>
      <c r="E476" s="117"/>
      <c r="F476" s="117"/>
      <c r="G476" s="200"/>
      <c r="H476" s="201"/>
      <c r="I476" s="201"/>
      <c r="J476" s="217"/>
    </row>
    <row r="477" s="38" customFormat="true" ht="15.75" hidden="false" customHeight="false" outlineLevel="0" collapsed="false">
      <c r="A477" s="135"/>
      <c r="B477" s="98"/>
      <c r="C477" s="98"/>
      <c r="D477" s="98"/>
      <c r="E477" s="117"/>
      <c r="F477" s="117"/>
      <c r="G477" s="200"/>
      <c r="H477" s="201"/>
      <c r="I477" s="201"/>
      <c r="J477" s="217"/>
    </row>
    <row r="478" s="38" customFormat="true" ht="15.75" hidden="false" customHeight="false" outlineLevel="0" collapsed="false">
      <c r="A478" s="135"/>
      <c r="B478" s="98"/>
      <c r="C478" s="98"/>
      <c r="D478" s="98"/>
      <c r="E478" s="117"/>
      <c r="F478" s="117"/>
      <c r="G478" s="200"/>
      <c r="H478" s="201"/>
      <c r="I478" s="201"/>
      <c r="J478" s="217"/>
    </row>
    <row r="479" s="38" customFormat="true" ht="15.75" hidden="false" customHeight="false" outlineLevel="0" collapsed="false">
      <c r="A479" s="135"/>
      <c r="B479" s="98"/>
      <c r="C479" s="98"/>
      <c r="D479" s="98"/>
      <c r="E479" s="117"/>
      <c r="F479" s="117"/>
      <c r="G479" s="200"/>
      <c r="H479" s="201"/>
      <c r="I479" s="201"/>
      <c r="J479" s="217"/>
    </row>
    <row r="480" s="38" customFormat="true" ht="15.75" hidden="false" customHeight="false" outlineLevel="0" collapsed="false">
      <c r="A480" s="135"/>
      <c r="B480" s="98"/>
      <c r="C480" s="98"/>
      <c r="D480" s="98"/>
      <c r="E480" s="117"/>
      <c r="F480" s="117"/>
      <c r="G480" s="200"/>
      <c r="H480" s="201"/>
      <c r="I480" s="201"/>
      <c r="J480" s="217"/>
    </row>
    <row r="481" s="38" customFormat="true" ht="15.75" hidden="false" customHeight="false" outlineLevel="0" collapsed="false">
      <c r="A481" s="135"/>
      <c r="B481" s="98"/>
      <c r="C481" s="98"/>
      <c r="D481" s="98"/>
      <c r="E481" s="117"/>
      <c r="F481" s="117"/>
      <c r="G481" s="200"/>
      <c r="H481" s="201"/>
      <c r="I481" s="201"/>
      <c r="J481" s="217"/>
    </row>
    <row r="482" s="38" customFormat="true" ht="15.75" hidden="false" customHeight="false" outlineLevel="0" collapsed="false">
      <c r="A482" s="135"/>
      <c r="B482" s="98"/>
      <c r="C482" s="98"/>
      <c r="D482" s="98"/>
      <c r="E482" s="117"/>
      <c r="F482" s="117"/>
      <c r="G482" s="200"/>
      <c r="H482" s="201"/>
      <c r="I482" s="201"/>
      <c r="J482" s="217"/>
    </row>
    <row r="483" s="38" customFormat="true" ht="15.75" hidden="false" customHeight="false" outlineLevel="0" collapsed="false">
      <c r="A483" s="96"/>
      <c r="B483" s="97"/>
      <c r="C483" s="97"/>
      <c r="D483" s="97"/>
      <c r="E483" s="144"/>
      <c r="F483" s="117"/>
      <c r="G483" s="200"/>
      <c r="H483" s="201"/>
      <c r="I483" s="201"/>
      <c r="J483" s="217"/>
    </row>
    <row r="484" s="38" customFormat="true" ht="15.75" hidden="false" customHeight="false" outlineLevel="0" collapsed="false">
      <c r="A484" s="135"/>
      <c r="B484" s="98"/>
      <c r="C484" s="98"/>
      <c r="D484" s="98"/>
      <c r="E484" s="117"/>
      <c r="F484" s="117"/>
      <c r="G484" s="200"/>
      <c r="H484" s="201"/>
      <c r="I484" s="201"/>
      <c r="J484" s="217"/>
    </row>
    <row r="485" s="38" customFormat="true" ht="15.75" hidden="false" customHeight="false" outlineLevel="0" collapsed="false">
      <c r="A485" s="135"/>
      <c r="B485" s="98"/>
      <c r="C485" s="98"/>
      <c r="D485" s="98"/>
      <c r="E485" s="117"/>
      <c r="F485" s="117"/>
      <c r="G485" s="200"/>
      <c r="H485" s="201"/>
      <c r="I485" s="201"/>
      <c r="J485" s="217"/>
    </row>
    <row r="486" s="38" customFormat="true" ht="15.75" hidden="false" customHeight="false" outlineLevel="0" collapsed="false">
      <c r="A486" s="135"/>
      <c r="B486" s="98"/>
      <c r="C486" s="98"/>
      <c r="D486" s="98"/>
      <c r="E486" s="117"/>
      <c r="F486" s="117"/>
      <c r="G486" s="200"/>
      <c r="H486" s="201"/>
      <c r="I486" s="201"/>
      <c r="J486" s="217"/>
    </row>
    <row r="487" s="38" customFormat="true" ht="15.75" hidden="false" customHeight="false" outlineLevel="0" collapsed="false">
      <c r="A487" s="135"/>
      <c r="B487" s="98"/>
      <c r="C487" s="98"/>
      <c r="D487" s="98"/>
      <c r="E487" s="117"/>
      <c r="F487" s="117"/>
      <c r="G487" s="200"/>
      <c r="H487" s="201"/>
      <c r="I487" s="201"/>
      <c r="J487" s="217"/>
    </row>
    <row r="488" s="38" customFormat="true" ht="15.75" hidden="false" customHeight="false" outlineLevel="0" collapsed="false">
      <c r="A488" s="135"/>
      <c r="B488" s="98"/>
      <c r="C488" s="98"/>
      <c r="D488" s="98"/>
      <c r="E488" s="117"/>
      <c r="F488" s="117"/>
      <c r="G488" s="200"/>
      <c r="H488" s="201"/>
      <c r="I488" s="201"/>
      <c r="J488" s="217"/>
    </row>
    <row r="489" s="38" customFormat="true" ht="15.75" hidden="false" customHeight="false" outlineLevel="0" collapsed="false">
      <c r="A489" s="135"/>
      <c r="B489" s="98"/>
      <c r="C489" s="98"/>
      <c r="D489" s="98"/>
      <c r="E489" s="117"/>
      <c r="F489" s="117"/>
      <c r="G489" s="200"/>
      <c r="H489" s="201"/>
      <c r="I489" s="201"/>
      <c r="J489" s="217"/>
    </row>
    <row r="490" s="38" customFormat="true" ht="15.75" hidden="false" customHeight="false" outlineLevel="0" collapsed="false">
      <c r="A490" s="96"/>
      <c r="B490" s="97"/>
      <c r="C490" s="97"/>
      <c r="D490" s="97"/>
      <c r="E490" s="144"/>
      <c r="F490" s="117"/>
      <c r="G490" s="200"/>
      <c r="H490" s="201"/>
      <c r="I490" s="201"/>
      <c r="J490" s="217"/>
    </row>
    <row r="491" s="38" customFormat="true" ht="15.75" hidden="false" customHeight="false" outlineLevel="0" collapsed="false">
      <c r="A491" s="135"/>
      <c r="B491" s="98"/>
      <c r="C491" s="98"/>
      <c r="D491" s="98"/>
      <c r="E491" s="117"/>
      <c r="F491" s="98"/>
      <c r="G491" s="210"/>
      <c r="H491" s="71"/>
      <c r="I491" s="71"/>
      <c r="J491" s="72"/>
    </row>
    <row r="492" s="38" customFormat="true" ht="15.75" hidden="false" customHeight="false" outlineLevel="0" collapsed="false">
      <c r="A492" s="135"/>
      <c r="B492" s="98"/>
      <c r="C492" s="98"/>
      <c r="D492" s="98"/>
      <c r="E492" s="117"/>
      <c r="F492" s="98"/>
      <c r="G492" s="210"/>
      <c r="H492" s="71"/>
      <c r="I492" s="71"/>
      <c r="J492" s="72"/>
    </row>
    <row r="493" s="38" customFormat="true" ht="15.75" hidden="false" customHeight="false" outlineLevel="0" collapsed="false">
      <c r="A493" s="135"/>
      <c r="B493" s="98"/>
      <c r="C493" s="98"/>
      <c r="D493" s="98"/>
      <c r="E493" s="117"/>
      <c r="F493" s="98"/>
      <c r="G493" s="210"/>
      <c r="H493" s="71"/>
      <c r="I493" s="71"/>
      <c r="J493" s="72"/>
    </row>
    <row r="494" s="38" customFormat="true" ht="15.75" hidden="false" customHeight="false" outlineLevel="0" collapsed="false">
      <c r="A494" s="135"/>
      <c r="B494" s="98"/>
      <c r="C494" s="98"/>
      <c r="D494" s="98"/>
      <c r="E494" s="117"/>
      <c r="F494" s="98"/>
      <c r="G494" s="210"/>
      <c r="H494" s="71"/>
      <c r="I494" s="71"/>
      <c r="J494" s="72"/>
    </row>
    <row r="495" s="38" customFormat="true" ht="15.75" hidden="false" customHeight="false" outlineLevel="0" collapsed="false">
      <c r="A495" s="135"/>
      <c r="B495" s="98"/>
      <c r="C495" s="98"/>
      <c r="D495" s="98"/>
      <c r="E495" s="117"/>
      <c r="F495" s="98"/>
      <c r="G495" s="166"/>
      <c r="H495" s="39"/>
      <c r="I495" s="39"/>
      <c r="J495" s="40"/>
    </row>
    <row r="496" s="38" customFormat="true" ht="15.75" hidden="false" customHeight="false" outlineLevel="0" collapsed="false">
      <c r="A496" s="135"/>
      <c r="B496" s="98"/>
      <c r="C496" s="98"/>
      <c r="D496" s="98"/>
      <c r="E496" s="98"/>
      <c r="F496" s="98"/>
      <c r="G496" s="166"/>
      <c r="H496" s="39"/>
      <c r="I496" s="39"/>
      <c r="J496" s="40"/>
    </row>
    <row r="497" s="38" customFormat="true" ht="15.75" hidden="false" customHeight="false" outlineLevel="0" collapsed="false">
      <c r="A497" s="96"/>
      <c r="B497" s="97"/>
      <c r="C497" s="97"/>
      <c r="D497" s="97"/>
      <c r="E497" s="97"/>
      <c r="F497" s="98"/>
      <c r="G497" s="166"/>
      <c r="H497" s="39"/>
      <c r="I497" s="39"/>
      <c r="J497" s="40"/>
    </row>
    <row r="498" s="38" customFormat="true" ht="15.75" hidden="false" customHeight="false" outlineLevel="0" collapsed="false">
      <c r="A498" s="135"/>
      <c r="B498" s="98"/>
      <c r="C498" s="98"/>
      <c r="D498" s="98"/>
      <c r="E498" s="98"/>
      <c r="F498" s="98"/>
      <c r="G498" s="166"/>
      <c r="H498" s="39"/>
      <c r="I498" s="39"/>
      <c r="J498" s="40"/>
    </row>
    <row r="499" s="38" customFormat="true" ht="15.75" hidden="false" customHeight="false" outlineLevel="0" collapsed="false">
      <c r="A499" s="135"/>
      <c r="B499" s="98"/>
      <c r="C499" s="98"/>
      <c r="D499" s="98"/>
      <c r="E499" s="98"/>
      <c r="F499" s="98"/>
      <c r="G499" s="166"/>
      <c r="H499" s="39"/>
      <c r="I499" s="39"/>
      <c r="J499" s="40"/>
    </row>
    <row r="500" s="38" customFormat="true" ht="15.75" hidden="false" customHeight="false" outlineLevel="0" collapsed="false">
      <c r="A500" s="135"/>
      <c r="B500" s="98"/>
      <c r="C500" s="98"/>
      <c r="D500" s="98"/>
      <c r="E500" s="98"/>
      <c r="F500" s="98"/>
      <c r="G500" s="166"/>
      <c r="H500" s="39"/>
      <c r="I500" s="39"/>
      <c r="J500" s="40"/>
    </row>
    <row r="501" s="38" customFormat="true" ht="15.75" hidden="false" customHeight="false" outlineLevel="0" collapsed="false">
      <c r="A501" s="135"/>
      <c r="B501" s="98"/>
      <c r="C501" s="98"/>
      <c r="D501" s="98"/>
      <c r="E501" s="98"/>
      <c r="F501" s="98"/>
      <c r="G501" s="166"/>
      <c r="H501" s="39"/>
      <c r="I501" s="39"/>
      <c r="J501" s="40"/>
    </row>
    <row r="502" s="38" customFormat="true" ht="15.75" hidden="false" customHeight="false" outlineLevel="0" collapsed="false">
      <c r="A502" s="96"/>
      <c r="B502" s="97"/>
      <c r="C502" s="97"/>
      <c r="D502" s="97"/>
      <c r="E502" s="97"/>
      <c r="F502" s="98"/>
      <c r="G502" s="166"/>
      <c r="H502" s="39"/>
      <c r="I502" s="39"/>
      <c r="J502" s="40"/>
    </row>
    <row r="503" s="38" customFormat="true" ht="15.75" hidden="false" customHeight="false" outlineLevel="0" collapsed="false">
      <c r="A503" s="135"/>
      <c r="B503" s="98"/>
      <c r="C503" s="98"/>
      <c r="D503" s="98"/>
      <c r="E503" s="98"/>
      <c r="F503" s="98"/>
      <c r="G503" s="166"/>
      <c r="H503" s="39"/>
      <c r="I503" s="39"/>
      <c r="J503" s="40"/>
    </row>
    <row r="504" s="38" customFormat="true" ht="15.75" hidden="false" customHeight="false" outlineLevel="0" collapsed="false">
      <c r="A504" s="135"/>
      <c r="B504" s="98"/>
      <c r="C504" s="98"/>
      <c r="D504" s="98"/>
      <c r="E504" s="98"/>
      <c r="F504" s="98"/>
      <c r="G504" s="166"/>
      <c r="H504" s="39"/>
      <c r="I504" s="39"/>
      <c r="J504" s="40"/>
    </row>
    <row r="505" s="38" customFormat="true" ht="15.75" hidden="false" customHeight="false" outlineLevel="0" collapsed="false">
      <c r="A505" s="135"/>
      <c r="B505" s="98"/>
      <c r="C505" s="98"/>
      <c r="D505" s="98"/>
      <c r="E505" s="98"/>
      <c r="F505" s="98"/>
      <c r="G505" s="166"/>
      <c r="H505" s="39"/>
      <c r="I505" s="39"/>
      <c r="J505" s="40"/>
    </row>
    <row r="506" s="38" customFormat="true" ht="15.75" hidden="false" customHeight="false" outlineLevel="0" collapsed="false">
      <c r="A506" s="135"/>
      <c r="B506" s="98"/>
      <c r="C506" s="98"/>
      <c r="D506" s="98"/>
      <c r="E506" s="98"/>
      <c r="F506" s="98"/>
      <c r="G506" s="166"/>
      <c r="H506" s="39"/>
      <c r="I506" s="39"/>
      <c r="J506" s="40"/>
    </row>
    <row r="507" s="38" customFormat="true" ht="15.75" hidden="false" customHeight="false" outlineLevel="0" collapsed="false">
      <c r="A507" s="135"/>
      <c r="B507" s="98"/>
      <c r="C507" s="98"/>
      <c r="D507" s="98"/>
      <c r="E507" s="98"/>
      <c r="F507" s="98"/>
      <c r="G507" s="166"/>
      <c r="H507" s="39"/>
      <c r="I507" s="39"/>
      <c r="J507" s="40"/>
    </row>
    <row r="508" s="38" customFormat="true" ht="15.75" hidden="false" customHeight="false" outlineLevel="0" collapsed="false">
      <c r="A508" s="135"/>
      <c r="B508" s="98"/>
      <c r="C508" s="98"/>
      <c r="D508" s="98"/>
      <c r="E508" s="98"/>
      <c r="F508" s="98"/>
      <c r="G508" s="166"/>
      <c r="H508" s="39"/>
      <c r="I508" s="39"/>
      <c r="J508" s="40"/>
    </row>
    <row r="509" s="38" customFormat="true" ht="15.75" hidden="false" customHeight="false" outlineLevel="0" collapsed="false">
      <c r="A509" s="135"/>
      <c r="B509" s="98"/>
      <c r="C509" s="98"/>
      <c r="D509" s="98"/>
      <c r="E509" s="98"/>
      <c r="F509" s="98"/>
      <c r="G509" s="166"/>
      <c r="H509" s="39"/>
      <c r="I509" s="39"/>
      <c r="J509" s="40"/>
    </row>
    <row r="510" s="38" customFormat="true" ht="15.75" hidden="false" customHeight="false" outlineLevel="0" collapsed="false">
      <c r="A510" s="135"/>
      <c r="B510" s="98"/>
      <c r="C510" s="98"/>
      <c r="D510" s="98"/>
      <c r="E510" s="98"/>
      <c r="F510" s="98"/>
      <c r="G510" s="166"/>
      <c r="H510" s="39"/>
      <c r="I510" s="39"/>
      <c r="J510" s="40"/>
    </row>
    <row r="511" s="38" customFormat="true" ht="15.75" hidden="false" customHeight="false" outlineLevel="0" collapsed="false">
      <c r="A511" s="135"/>
      <c r="B511" s="98"/>
      <c r="C511" s="98"/>
      <c r="D511" s="98"/>
      <c r="E511" s="98"/>
      <c r="F511" s="98"/>
      <c r="G511" s="166"/>
      <c r="H511" s="39"/>
      <c r="I511" s="39"/>
      <c r="J511" s="40"/>
    </row>
    <row r="512" s="38" customFormat="true" ht="15.75" hidden="false" customHeight="false" outlineLevel="0" collapsed="false">
      <c r="A512" s="135"/>
      <c r="B512" s="98"/>
      <c r="C512" s="135"/>
      <c r="D512" s="135"/>
      <c r="E512" s="98"/>
      <c r="F512" s="98"/>
      <c r="G512" s="171"/>
      <c r="H512" s="80"/>
      <c r="I512" s="80"/>
      <c r="J512" s="212"/>
    </row>
    <row r="513" s="38" customFormat="true" ht="15.75" hidden="false" customHeight="false" outlineLevel="0" collapsed="false">
      <c r="A513" s="135"/>
      <c r="B513" s="98"/>
      <c r="C513" s="135"/>
      <c r="D513" s="117"/>
      <c r="E513" s="117"/>
      <c r="F513" s="98"/>
      <c r="G513" s="171"/>
      <c r="H513" s="80"/>
      <c r="I513" s="80"/>
      <c r="J513" s="212"/>
    </row>
    <row r="514" s="38" customFormat="true" ht="15.75" hidden="false" customHeight="false" outlineLevel="0" collapsed="false">
      <c r="A514" s="135"/>
      <c r="B514" s="98"/>
      <c r="C514" s="135"/>
      <c r="D514" s="98"/>
      <c r="E514" s="98"/>
      <c r="F514" s="98"/>
      <c r="G514" s="171"/>
      <c r="H514" s="80"/>
      <c r="I514" s="80"/>
      <c r="J514" s="212"/>
    </row>
    <row r="515" s="38" customFormat="true" ht="15.75" hidden="false" customHeight="false" outlineLevel="0" collapsed="false">
      <c r="A515" s="135"/>
      <c r="B515" s="98"/>
      <c r="C515" s="135"/>
      <c r="D515" s="98"/>
      <c r="E515" s="98"/>
      <c r="F515" s="98"/>
      <c r="G515" s="171"/>
      <c r="H515" s="80"/>
      <c r="I515" s="80"/>
      <c r="J515" s="212"/>
    </row>
    <row r="516" s="38" customFormat="true" ht="15.75" hidden="false" customHeight="false" outlineLevel="0" collapsed="false">
      <c r="A516" s="135"/>
      <c r="B516" s="98"/>
      <c r="C516" s="135"/>
      <c r="D516" s="98"/>
      <c r="E516" s="98"/>
      <c r="F516" s="98"/>
      <c r="G516" s="171"/>
      <c r="H516" s="80"/>
      <c r="I516" s="80"/>
      <c r="J516" s="212"/>
    </row>
    <row r="517" s="38" customFormat="true" ht="15.75" hidden="false" customHeight="false" outlineLevel="0" collapsed="false">
      <c r="A517" s="135"/>
      <c r="B517" s="98"/>
      <c r="C517" s="135"/>
      <c r="D517" s="98"/>
      <c r="E517" s="98"/>
      <c r="F517" s="98"/>
      <c r="G517" s="171"/>
      <c r="H517" s="80"/>
      <c r="I517" s="80"/>
      <c r="J517" s="212"/>
    </row>
    <row r="518" s="38" customFormat="true" ht="15.75" hidden="false" customHeight="false" outlineLevel="0" collapsed="false">
      <c r="A518" s="135"/>
      <c r="B518" s="98"/>
      <c r="C518" s="135"/>
      <c r="D518" s="98"/>
      <c r="E518" s="98"/>
      <c r="F518" s="98"/>
      <c r="G518" s="171"/>
      <c r="H518" s="80"/>
      <c r="I518" s="80"/>
      <c r="J518" s="212"/>
    </row>
    <row r="519" s="38" customFormat="true" ht="15.75" hidden="false" customHeight="false" outlineLevel="0" collapsed="false">
      <c r="A519" s="135"/>
      <c r="B519" s="98"/>
      <c r="C519" s="135"/>
      <c r="D519" s="98"/>
      <c r="E519" s="98"/>
      <c r="F519" s="98"/>
      <c r="G519" s="171"/>
      <c r="H519" s="80"/>
      <c r="I519" s="80"/>
      <c r="J519" s="212"/>
    </row>
    <row r="520" s="38" customFormat="true" ht="15.75" hidden="false" customHeight="false" outlineLevel="0" collapsed="false">
      <c r="A520" s="135"/>
      <c r="B520" s="98"/>
      <c r="C520" s="98"/>
      <c r="D520" s="98"/>
      <c r="E520" s="98"/>
      <c r="F520" s="98"/>
      <c r="G520" s="171"/>
      <c r="H520" s="80"/>
      <c r="I520" s="80"/>
      <c r="J520" s="212"/>
    </row>
    <row r="521" s="38" customFormat="true" ht="15.75" hidden="false" customHeight="false" outlineLevel="0" collapsed="false">
      <c r="A521" s="135"/>
      <c r="B521" s="98"/>
      <c r="C521" s="98"/>
      <c r="D521" s="98"/>
      <c r="E521" s="173"/>
      <c r="F521" s="173"/>
      <c r="G521" s="166"/>
      <c r="H521" s="39"/>
      <c r="I521" s="39"/>
      <c r="J521" s="40"/>
    </row>
    <row r="522" s="38" customFormat="true" ht="15.75" hidden="false" customHeight="false" outlineLevel="0" collapsed="false">
      <c r="A522" s="135"/>
      <c r="B522" s="98"/>
      <c r="C522" s="98"/>
      <c r="D522" s="98"/>
      <c r="E522" s="173"/>
      <c r="F522" s="173"/>
      <c r="G522" s="166"/>
      <c r="H522" s="39"/>
      <c r="I522" s="39"/>
      <c r="J522" s="40"/>
    </row>
    <row r="523" s="38" customFormat="true" ht="15.75" hidden="false" customHeight="false" outlineLevel="0" collapsed="false">
      <c r="A523" s="135"/>
      <c r="B523" s="98"/>
      <c r="C523" s="98"/>
      <c r="D523" s="98"/>
      <c r="E523" s="173"/>
      <c r="F523" s="173"/>
      <c r="G523" s="175"/>
      <c r="H523" s="176"/>
      <c r="I523" s="176"/>
      <c r="J523" s="218"/>
    </row>
    <row r="524" s="38" customFormat="true" ht="15.75" hidden="false" customHeight="false" outlineLevel="0" collapsed="false">
      <c r="A524" s="135"/>
      <c r="B524" s="98"/>
      <c r="C524" s="98"/>
      <c r="D524" s="98"/>
      <c r="E524" s="173"/>
      <c r="F524" s="173"/>
      <c r="G524" s="175"/>
      <c r="H524" s="176"/>
      <c r="I524" s="176"/>
      <c r="J524" s="218"/>
    </row>
    <row r="525" s="38" customFormat="true" ht="15.75" hidden="false" customHeight="false" outlineLevel="0" collapsed="false">
      <c r="A525" s="135"/>
      <c r="B525" s="98"/>
      <c r="C525" s="98"/>
      <c r="D525" s="98"/>
      <c r="E525" s="173"/>
      <c r="F525" s="173"/>
      <c r="G525" s="166"/>
      <c r="H525" s="39"/>
      <c r="I525" s="39"/>
      <c r="J525" s="40"/>
    </row>
    <row r="526" s="38" customFormat="true" ht="15.75" hidden="false" customHeight="false" outlineLevel="0" collapsed="false">
      <c r="A526" s="135"/>
      <c r="B526" s="98"/>
      <c r="C526" s="98"/>
      <c r="D526" s="98"/>
      <c r="E526" s="173"/>
      <c r="F526" s="173"/>
      <c r="G526" s="166"/>
      <c r="H526" s="39"/>
      <c r="I526" s="39"/>
      <c r="J526" s="40"/>
    </row>
    <row r="527" s="38" customFormat="true" ht="15.75" hidden="false" customHeight="false" outlineLevel="0" collapsed="false">
      <c r="A527" s="135"/>
      <c r="B527" s="98"/>
      <c r="C527" s="98"/>
      <c r="D527" s="98"/>
      <c r="E527" s="173"/>
      <c r="F527" s="173"/>
      <c r="G527" s="166"/>
      <c r="H527" s="39"/>
      <c r="I527" s="39"/>
      <c r="J527" s="40"/>
    </row>
    <row r="528" s="38" customFormat="true" ht="15.75" hidden="false" customHeight="false" outlineLevel="0" collapsed="false">
      <c r="A528" s="135"/>
      <c r="B528" s="98"/>
      <c r="C528" s="98"/>
      <c r="D528" s="98"/>
      <c r="E528" s="173"/>
      <c r="F528" s="173"/>
      <c r="G528" s="175"/>
      <c r="H528" s="176"/>
      <c r="I528" s="176"/>
      <c r="J528" s="218"/>
    </row>
    <row r="529" s="38" customFormat="true" ht="15.75" hidden="false" customHeight="false" outlineLevel="0" collapsed="false">
      <c r="A529" s="135"/>
      <c r="B529" s="98"/>
      <c r="C529" s="98"/>
      <c r="D529" s="98"/>
      <c r="E529" s="173"/>
      <c r="F529" s="173"/>
      <c r="G529" s="166"/>
      <c r="H529" s="39"/>
      <c r="I529" s="39"/>
      <c r="J529" s="40"/>
    </row>
    <row r="530" s="38" customFormat="true" ht="15.75" hidden="false" customHeight="false" outlineLevel="0" collapsed="false">
      <c r="A530" s="135"/>
      <c r="B530" s="98"/>
      <c r="C530" s="98"/>
      <c r="D530" s="98"/>
      <c r="E530" s="173"/>
      <c r="F530" s="173"/>
      <c r="G530" s="166"/>
      <c r="H530" s="39"/>
      <c r="I530" s="39"/>
      <c r="J530" s="40"/>
    </row>
    <row r="531" s="38" customFormat="true" ht="15.75" hidden="false" customHeight="false" outlineLevel="0" collapsed="false">
      <c r="A531" s="135"/>
      <c r="B531" s="98"/>
      <c r="C531" s="98"/>
      <c r="D531" s="98"/>
      <c r="E531" s="173"/>
      <c r="F531" s="173"/>
      <c r="G531" s="166"/>
      <c r="H531" s="39"/>
      <c r="I531" s="39"/>
      <c r="J531" s="40"/>
    </row>
    <row r="532" s="38" customFormat="true" ht="15.75" hidden="false" customHeight="false" outlineLevel="0" collapsed="false">
      <c r="A532" s="135"/>
      <c r="B532" s="98"/>
      <c r="C532" s="98"/>
      <c r="D532" s="98"/>
      <c r="E532" s="173"/>
      <c r="F532" s="173"/>
      <c r="G532" s="166"/>
      <c r="H532" s="39"/>
      <c r="I532" s="39"/>
      <c r="J532" s="40"/>
    </row>
    <row r="533" s="38" customFormat="true" ht="15.75" hidden="false" customHeight="false" outlineLevel="0" collapsed="false">
      <c r="A533" s="135"/>
      <c r="B533" s="98"/>
      <c r="C533" s="98"/>
      <c r="D533" s="98"/>
      <c r="E533" s="173"/>
      <c r="F533" s="173"/>
      <c r="G533" s="166"/>
      <c r="H533" s="39"/>
      <c r="I533" s="39"/>
      <c r="J533" s="40"/>
    </row>
    <row r="534" s="38" customFormat="true" ht="15.75" hidden="false" customHeight="false" outlineLevel="0" collapsed="false">
      <c r="A534" s="135"/>
      <c r="B534" s="98"/>
      <c r="C534" s="98"/>
      <c r="D534" s="98"/>
      <c r="E534" s="173"/>
      <c r="F534" s="173"/>
      <c r="G534" s="166"/>
      <c r="H534" s="39"/>
      <c r="I534" s="39"/>
      <c r="J534" s="40"/>
    </row>
    <row r="535" s="38" customFormat="true" ht="15.75" hidden="false" customHeight="false" outlineLevel="0" collapsed="false">
      <c r="A535" s="135"/>
      <c r="B535" s="98"/>
      <c r="C535" s="98"/>
      <c r="D535" s="98"/>
      <c r="E535" s="173"/>
      <c r="F535" s="173"/>
      <c r="G535" s="166"/>
      <c r="H535" s="39"/>
      <c r="I535" s="39"/>
      <c r="J535" s="40"/>
    </row>
    <row r="536" s="38" customFormat="true" ht="15.75" hidden="false" customHeight="false" outlineLevel="0" collapsed="false">
      <c r="A536" s="135"/>
      <c r="B536" s="98"/>
      <c r="C536" s="98"/>
      <c r="D536" s="98"/>
      <c r="E536" s="173"/>
      <c r="F536" s="173"/>
      <c r="G536" s="166"/>
      <c r="H536" s="39"/>
      <c r="I536" s="39"/>
      <c r="J536" s="40"/>
    </row>
    <row r="537" s="38" customFormat="true" ht="15.75" hidden="false" customHeight="false" outlineLevel="0" collapsed="false">
      <c r="A537" s="135"/>
      <c r="B537" s="98"/>
      <c r="C537" s="98"/>
      <c r="D537" s="98"/>
      <c r="E537" s="219"/>
      <c r="F537" s="219"/>
      <c r="G537" s="166"/>
      <c r="H537" s="39"/>
      <c r="I537" s="39"/>
      <c r="J537" s="40"/>
    </row>
    <row r="538" s="38" customFormat="true" ht="15.75" hidden="false" customHeight="false" outlineLevel="0" collapsed="false">
      <c r="A538" s="135"/>
      <c r="B538" s="98"/>
      <c r="C538" s="98"/>
      <c r="D538" s="98"/>
      <c r="E538" s="173"/>
      <c r="F538" s="173"/>
      <c r="G538" s="166"/>
      <c r="H538" s="39"/>
      <c r="I538" s="39"/>
      <c r="J538" s="40"/>
    </row>
    <row r="539" s="38" customFormat="true" ht="15.75" hidden="false" customHeight="false" outlineLevel="0" collapsed="false">
      <c r="A539" s="135"/>
      <c r="B539" s="98"/>
      <c r="C539" s="98"/>
      <c r="D539" s="98"/>
      <c r="E539" s="173"/>
      <c r="F539" s="173"/>
      <c r="G539" s="175"/>
      <c r="H539" s="176"/>
      <c r="I539" s="176"/>
      <c r="J539" s="218"/>
    </row>
    <row r="540" s="38" customFormat="true" ht="15.75" hidden="false" customHeight="false" outlineLevel="0" collapsed="false">
      <c r="A540" s="135"/>
      <c r="B540" s="98"/>
      <c r="C540" s="98"/>
      <c r="D540" s="98"/>
      <c r="E540" s="173"/>
      <c r="F540" s="173"/>
      <c r="G540" s="175"/>
      <c r="H540" s="176"/>
      <c r="I540" s="176"/>
      <c r="J540" s="218"/>
    </row>
    <row r="541" s="38" customFormat="true" ht="15.75" hidden="false" customHeight="false" outlineLevel="0" collapsed="false">
      <c r="A541" s="135"/>
      <c r="B541" s="98"/>
      <c r="C541" s="98"/>
      <c r="D541" s="98"/>
      <c r="E541" s="173"/>
      <c r="F541" s="173"/>
      <c r="G541" s="175"/>
      <c r="H541" s="176"/>
      <c r="I541" s="176"/>
      <c r="J541" s="218"/>
    </row>
    <row r="542" s="38" customFormat="true" ht="15.75" hidden="false" customHeight="false" outlineLevel="0" collapsed="false">
      <c r="A542" s="135"/>
      <c r="B542" s="98"/>
      <c r="C542" s="98"/>
      <c r="D542" s="98"/>
      <c r="E542" s="173"/>
      <c r="F542" s="173"/>
      <c r="G542" s="175"/>
      <c r="H542" s="176"/>
      <c r="I542" s="176"/>
      <c r="J542" s="218"/>
    </row>
    <row r="543" s="38" customFormat="true" ht="15.75" hidden="false" customHeight="false" outlineLevel="0" collapsed="false">
      <c r="A543" s="135"/>
      <c r="B543" s="98"/>
      <c r="C543" s="98"/>
      <c r="D543" s="220"/>
      <c r="E543" s="174"/>
      <c r="F543" s="174"/>
      <c r="G543" s="166"/>
      <c r="H543" s="39"/>
      <c r="I543" s="39"/>
      <c r="J543" s="40"/>
    </row>
    <row r="544" s="38" customFormat="true" ht="15.75" hidden="false" customHeight="false" outlineLevel="0" collapsed="false">
      <c r="A544" s="135"/>
      <c r="B544" s="98"/>
      <c r="C544" s="98"/>
      <c r="D544" s="220"/>
      <c r="E544" s="174"/>
      <c r="F544" s="174"/>
      <c r="G544" s="166"/>
      <c r="H544" s="39"/>
      <c r="I544" s="39"/>
      <c r="J544" s="40"/>
    </row>
    <row r="545" s="38" customFormat="true" ht="15.75" hidden="false" customHeight="false" outlineLevel="0" collapsed="false">
      <c r="A545" s="135"/>
      <c r="B545" s="98"/>
      <c r="C545" s="98"/>
      <c r="D545" s="220"/>
      <c r="E545" s="98"/>
      <c r="F545" s="98"/>
      <c r="G545" s="175"/>
      <c r="H545" s="176"/>
      <c r="I545" s="176"/>
      <c r="J545" s="218"/>
    </row>
    <row r="546" s="38" customFormat="true" ht="15.75" hidden="false" customHeight="false" outlineLevel="0" collapsed="false">
      <c r="A546" s="135"/>
      <c r="B546" s="98"/>
      <c r="C546" s="98"/>
      <c r="D546" s="220"/>
      <c r="E546" s="174"/>
      <c r="F546" s="174"/>
      <c r="G546" s="166"/>
      <c r="H546" s="39"/>
      <c r="I546" s="39"/>
      <c r="J546" s="40"/>
    </row>
    <row r="547" s="38" customFormat="true" ht="15.75" hidden="false" customHeight="false" outlineLevel="0" collapsed="false">
      <c r="A547" s="135"/>
      <c r="B547" s="98"/>
      <c r="C547" s="98"/>
      <c r="D547" s="220"/>
      <c r="E547" s="174"/>
      <c r="F547" s="174"/>
      <c r="G547" s="166"/>
      <c r="H547" s="39"/>
      <c r="I547" s="39"/>
      <c r="J547" s="40"/>
    </row>
    <row r="548" s="38" customFormat="true" ht="15.75" hidden="false" customHeight="false" outlineLevel="0" collapsed="false">
      <c r="A548" s="135"/>
      <c r="B548" s="98"/>
      <c r="C548" s="98"/>
      <c r="D548" s="220"/>
      <c r="E548" s="174"/>
      <c r="F548" s="174"/>
      <c r="G548" s="166"/>
      <c r="H548" s="39"/>
      <c r="I548" s="39"/>
      <c r="J548" s="40"/>
    </row>
    <row r="549" s="38" customFormat="true" ht="15.75" hidden="false" customHeight="false" outlineLevel="0" collapsed="false">
      <c r="A549" s="135"/>
      <c r="B549" s="98"/>
      <c r="C549" s="98"/>
      <c r="D549" s="98"/>
      <c r="E549" s="173"/>
      <c r="F549" s="173"/>
      <c r="G549" s="175"/>
      <c r="H549" s="176"/>
      <c r="I549" s="176"/>
      <c r="J549" s="218"/>
    </row>
    <row r="550" s="38" customFormat="true" ht="15.75" hidden="false" customHeight="false" outlineLevel="0" collapsed="false">
      <c r="A550" s="135"/>
      <c r="B550" s="98"/>
      <c r="C550" s="98"/>
      <c r="D550" s="221"/>
      <c r="E550" s="221"/>
      <c r="F550" s="221"/>
      <c r="G550" s="166"/>
      <c r="H550" s="39"/>
      <c r="I550" s="39"/>
      <c r="J550" s="40"/>
    </row>
    <row r="551" s="38" customFormat="true" ht="15.75" hidden="false" customHeight="false" outlineLevel="0" collapsed="false">
      <c r="A551" s="135"/>
      <c r="B551" s="98"/>
      <c r="C551" s="98"/>
      <c r="D551" s="221"/>
      <c r="E551" s="221"/>
      <c r="F551" s="221"/>
      <c r="G551" s="166"/>
      <c r="H551" s="39"/>
      <c r="I551" s="39"/>
      <c r="J551" s="40"/>
    </row>
    <row r="552" s="38" customFormat="true" ht="15.75" hidden="false" customHeight="false" outlineLevel="0" collapsed="false">
      <c r="A552" s="135"/>
      <c r="B552" s="98"/>
      <c r="C552" s="98"/>
      <c r="D552" s="98"/>
      <c r="E552" s="98"/>
      <c r="F552" s="98"/>
      <c r="G552" s="166"/>
      <c r="H552" s="39"/>
      <c r="I552" s="39"/>
      <c r="J552" s="40"/>
    </row>
    <row r="553" s="38" customFormat="true" ht="15.75" hidden="false" customHeight="false" outlineLevel="0" collapsed="false">
      <c r="A553" s="135"/>
      <c r="B553" s="98"/>
      <c r="C553" s="98"/>
      <c r="D553" s="98"/>
      <c r="E553" s="98"/>
      <c r="F553" s="98"/>
      <c r="G553" s="210"/>
      <c r="H553" s="71"/>
      <c r="I553" s="71"/>
      <c r="J553" s="72"/>
    </row>
    <row r="554" s="38" customFormat="true" ht="15.75" hidden="false" customHeight="false" outlineLevel="0" collapsed="false">
      <c r="A554" s="135"/>
      <c r="B554" s="98"/>
      <c r="C554" s="98"/>
      <c r="D554" s="98"/>
      <c r="E554" s="98"/>
      <c r="F554" s="98"/>
      <c r="G554" s="210"/>
      <c r="H554" s="71"/>
      <c r="I554" s="71"/>
      <c r="J554" s="72"/>
    </row>
    <row r="555" s="38" customFormat="true" ht="15.75" hidden="false" customHeight="false" outlineLevel="0" collapsed="false">
      <c r="A555" s="135"/>
      <c r="B555" s="98"/>
      <c r="C555" s="98"/>
      <c r="D555" s="221"/>
      <c r="E555" s="221"/>
      <c r="F555" s="169"/>
      <c r="G555" s="222"/>
      <c r="H555" s="71"/>
      <c r="I555" s="71"/>
      <c r="J555" s="72"/>
    </row>
    <row r="556" s="38" customFormat="true" ht="15.75" hidden="false" customHeight="false" outlineLevel="0" collapsed="false">
      <c r="A556" s="135"/>
      <c r="B556" s="98"/>
      <c r="C556" s="98"/>
      <c r="D556" s="117"/>
      <c r="E556" s="117"/>
      <c r="F556" s="117"/>
      <c r="G556" s="210"/>
      <c r="H556" s="71"/>
      <c r="I556" s="71"/>
      <c r="J556" s="72"/>
    </row>
    <row r="557" s="38" customFormat="true" ht="15.75" hidden="false" customHeight="false" outlineLevel="0" collapsed="false">
      <c r="A557" s="135"/>
      <c r="B557" s="98"/>
      <c r="C557" s="98"/>
      <c r="D557" s="117"/>
      <c r="E557" s="117"/>
      <c r="F557" s="117"/>
      <c r="G557" s="210"/>
      <c r="H557" s="71"/>
      <c r="I557" s="71"/>
      <c r="J557" s="72"/>
    </row>
    <row r="558" s="38" customFormat="true" ht="15.75" hidden="false" customHeight="false" outlineLevel="0" collapsed="false">
      <c r="A558" s="135"/>
      <c r="B558" s="98"/>
      <c r="C558" s="98"/>
      <c r="D558" s="117"/>
      <c r="E558" s="117"/>
      <c r="F558" s="117"/>
      <c r="G558" s="210"/>
      <c r="H558" s="71"/>
      <c r="I558" s="71"/>
      <c r="J558" s="72"/>
    </row>
    <row r="559" s="38" customFormat="true" ht="15.75" hidden="false" customHeight="false" outlineLevel="0" collapsed="false">
      <c r="A559" s="135"/>
      <c r="B559" s="98"/>
      <c r="C559" s="98"/>
      <c r="D559" s="117"/>
      <c r="E559" s="117"/>
      <c r="F559" s="117"/>
      <c r="G559" s="210"/>
      <c r="H559" s="71"/>
      <c r="I559" s="71"/>
      <c r="J559" s="72"/>
    </row>
    <row r="560" s="38" customFormat="true" ht="15.75" hidden="false" customHeight="false" outlineLevel="0" collapsed="false">
      <c r="A560" s="135"/>
      <c r="B560" s="98"/>
      <c r="C560" s="98"/>
      <c r="D560" s="117"/>
      <c r="E560" s="117"/>
      <c r="F560" s="117"/>
      <c r="G560" s="166"/>
      <c r="H560" s="39"/>
      <c r="I560" s="39"/>
      <c r="J560" s="40"/>
    </row>
    <row r="561" s="38" customFormat="true" ht="15.75" hidden="false" customHeight="false" outlineLevel="0" collapsed="false">
      <c r="A561" s="135"/>
      <c r="B561" s="98"/>
      <c r="C561" s="98"/>
      <c r="D561" s="117"/>
      <c r="E561" s="117"/>
      <c r="F561" s="117"/>
      <c r="G561" s="166"/>
      <c r="H561" s="39"/>
      <c r="I561" s="39"/>
      <c r="J561" s="40"/>
    </row>
    <row r="562" s="38" customFormat="true" ht="15.75" hidden="false" customHeight="false" outlineLevel="0" collapsed="false">
      <c r="A562" s="135"/>
      <c r="B562" s="98"/>
      <c r="C562" s="98"/>
      <c r="D562" s="117"/>
      <c r="E562" s="117"/>
      <c r="F562" s="117"/>
      <c r="G562" s="166"/>
      <c r="H562" s="39"/>
      <c r="I562" s="39"/>
      <c r="J562" s="40"/>
    </row>
    <row r="563" s="224" customFormat="true" ht="15.75" hidden="false" customHeight="false" outlineLevel="0" collapsed="false">
      <c r="A563" s="135"/>
      <c r="B563" s="148"/>
      <c r="C563" s="97"/>
      <c r="D563" s="97"/>
      <c r="E563" s="97"/>
      <c r="F563" s="97"/>
      <c r="G563" s="193"/>
      <c r="H563" s="194"/>
      <c r="I563" s="194"/>
      <c r="J563" s="223"/>
    </row>
    <row r="564" s="38" customFormat="true" ht="15.75" hidden="false" customHeight="false" outlineLevel="0" collapsed="false">
      <c r="A564" s="135"/>
      <c r="B564" s="98"/>
      <c r="C564" s="98"/>
      <c r="D564" s="98"/>
      <c r="E564" s="98"/>
      <c r="F564" s="98"/>
      <c r="G564" s="197"/>
      <c r="H564" s="198"/>
      <c r="I564" s="198"/>
      <c r="J564" s="225"/>
    </row>
    <row r="565" s="38" customFormat="true" ht="15.75" hidden="false" customHeight="false" outlineLevel="0" collapsed="false">
      <c r="A565" s="135"/>
      <c r="B565" s="98"/>
      <c r="C565" s="98"/>
      <c r="D565" s="98"/>
      <c r="E565" s="98"/>
      <c r="F565" s="98"/>
      <c r="G565" s="197"/>
      <c r="H565" s="198"/>
      <c r="I565" s="198"/>
      <c r="J565" s="225"/>
    </row>
    <row r="566" s="38" customFormat="true" ht="15.75" hidden="false" customHeight="false" outlineLevel="0" collapsed="false">
      <c r="A566" s="135"/>
      <c r="B566" s="98"/>
      <c r="C566" s="98"/>
      <c r="D566" s="98"/>
      <c r="E566" s="98"/>
      <c r="F566" s="98"/>
      <c r="G566" s="197"/>
      <c r="H566" s="198"/>
      <c r="I566" s="198"/>
      <c r="J566" s="225"/>
    </row>
    <row r="567" s="38" customFormat="true" ht="15.75" hidden="false" customHeight="false" outlineLevel="0" collapsed="false">
      <c r="A567" s="135"/>
      <c r="B567" s="98"/>
      <c r="C567" s="98"/>
      <c r="D567" s="98"/>
      <c r="E567" s="98"/>
      <c r="F567" s="98"/>
      <c r="G567" s="197"/>
      <c r="H567" s="198"/>
      <c r="I567" s="198"/>
      <c r="J567" s="225"/>
    </row>
    <row r="568" s="38" customFormat="true" ht="15.75" hidden="false" customHeight="false" outlineLevel="0" collapsed="false">
      <c r="A568" s="135"/>
      <c r="B568" s="98"/>
      <c r="C568" s="98"/>
      <c r="D568" s="98"/>
      <c r="E568" s="98"/>
      <c r="F568" s="98"/>
      <c r="G568" s="197"/>
      <c r="H568" s="198"/>
      <c r="I568" s="198"/>
      <c r="J568" s="225"/>
    </row>
    <row r="569" s="38" customFormat="true" ht="15.75" hidden="false" customHeight="false" outlineLevel="0" collapsed="false">
      <c r="A569" s="135"/>
      <c r="B569" s="98"/>
      <c r="C569" s="98"/>
      <c r="D569" s="98"/>
      <c r="E569" s="98"/>
      <c r="F569" s="98"/>
      <c r="G569" s="197"/>
      <c r="H569" s="198"/>
      <c r="I569" s="198"/>
      <c r="J569" s="225"/>
    </row>
    <row r="570" s="38" customFormat="true" ht="15.75" hidden="false" customHeight="false" outlineLevel="0" collapsed="false">
      <c r="A570" s="135"/>
      <c r="B570" s="98"/>
      <c r="C570" s="135"/>
      <c r="D570" s="135"/>
      <c r="E570" s="98"/>
      <c r="F570" s="98"/>
      <c r="G570" s="197"/>
      <c r="H570" s="198"/>
      <c r="I570" s="198"/>
      <c r="J570" s="225"/>
    </row>
    <row r="571" s="38" customFormat="true" ht="15.75" hidden="false" customHeight="false" outlineLevel="0" collapsed="false">
      <c r="A571" s="135"/>
      <c r="B571" s="98"/>
      <c r="C571" s="135"/>
      <c r="D571" s="117"/>
      <c r="E571" s="117"/>
      <c r="F571" s="98"/>
      <c r="G571" s="197"/>
      <c r="H571" s="198"/>
      <c r="I571" s="198"/>
      <c r="J571" s="225"/>
    </row>
    <row r="572" s="38" customFormat="true" ht="15.75" hidden="false" customHeight="false" outlineLevel="0" collapsed="false">
      <c r="A572" s="135"/>
      <c r="B572" s="98"/>
      <c r="C572" s="98"/>
      <c r="D572" s="98"/>
      <c r="E572" s="98"/>
      <c r="F572" s="98"/>
      <c r="G572" s="153"/>
      <c r="H572" s="154"/>
      <c r="I572" s="154"/>
      <c r="J572" s="155"/>
    </row>
    <row r="573" s="38" customFormat="true" ht="15.75" hidden="false" customHeight="false" outlineLevel="0" collapsed="false">
      <c r="A573" s="135"/>
      <c r="B573" s="98"/>
      <c r="C573" s="98"/>
      <c r="D573" s="98"/>
      <c r="E573" s="173"/>
      <c r="F573" s="173"/>
      <c r="G573" s="197"/>
      <c r="H573" s="198"/>
      <c r="I573" s="198"/>
      <c r="J573" s="225"/>
    </row>
    <row r="574" s="38" customFormat="true" ht="15.75" hidden="false" customHeight="false" outlineLevel="0" collapsed="false">
      <c r="A574" s="135"/>
      <c r="B574" s="98"/>
      <c r="C574" s="98"/>
      <c r="D574" s="98"/>
      <c r="E574" s="173"/>
      <c r="F574" s="173"/>
      <c r="G574" s="197"/>
      <c r="H574" s="198"/>
      <c r="I574" s="198"/>
      <c r="J574" s="225"/>
    </row>
    <row r="575" s="38" customFormat="true" ht="15.75" hidden="false" customHeight="false" outlineLevel="0" collapsed="false">
      <c r="A575" s="135"/>
      <c r="B575" s="98"/>
      <c r="C575" s="98"/>
      <c r="D575" s="98"/>
      <c r="E575" s="173"/>
      <c r="F575" s="173"/>
      <c r="G575" s="197"/>
      <c r="H575" s="198"/>
      <c r="I575" s="198"/>
      <c r="J575" s="225"/>
    </row>
    <row r="576" s="38" customFormat="true" ht="15.75" hidden="false" customHeight="false" outlineLevel="0" collapsed="false">
      <c r="A576" s="135"/>
      <c r="B576" s="98"/>
      <c r="C576" s="98"/>
      <c r="D576" s="98"/>
      <c r="E576" s="173"/>
      <c r="F576" s="173"/>
      <c r="G576" s="195"/>
      <c r="H576" s="196"/>
      <c r="I576" s="196"/>
      <c r="J576" s="226"/>
    </row>
    <row r="577" s="38" customFormat="true" ht="15.75" hidden="false" customHeight="false" outlineLevel="0" collapsed="false">
      <c r="A577" s="135"/>
      <c r="B577" s="98"/>
      <c r="C577" s="98"/>
      <c r="D577" s="98"/>
      <c r="E577" s="173"/>
      <c r="F577" s="173"/>
      <c r="G577" s="195"/>
      <c r="H577" s="196"/>
      <c r="I577" s="196"/>
      <c r="J577" s="226"/>
    </row>
    <row r="578" s="38" customFormat="true" ht="15.75" hidden="false" customHeight="false" outlineLevel="0" collapsed="false">
      <c r="A578" s="135"/>
      <c r="B578" s="98"/>
      <c r="C578" s="98"/>
      <c r="D578" s="98"/>
      <c r="E578" s="173"/>
      <c r="F578" s="173"/>
      <c r="G578" s="195"/>
      <c r="H578" s="196"/>
      <c r="I578" s="196"/>
      <c r="J578" s="226"/>
    </row>
    <row r="579" s="38" customFormat="true" ht="15.75" hidden="false" customHeight="false" outlineLevel="0" collapsed="false">
      <c r="A579" s="135"/>
      <c r="B579" s="98"/>
      <c r="C579" s="98"/>
      <c r="D579" s="98"/>
      <c r="E579" s="173"/>
      <c r="F579" s="173"/>
      <c r="G579" s="197"/>
      <c r="H579" s="198"/>
      <c r="I579" s="198"/>
      <c r="J579" s="225"/>
    </row>
    <row r="580" s="38" customFormat="true" ht="15.75" hidden="false" customHeight="false" outlineLevel="0" collapsed="false">
      <c r="A580" s="135"/>
      <c r="B580" s="98"/>
      <c r="C580" s="98"/>
      <c r="D580" s="98"/>
      <c r="E580" s="173"/>
      <c r="F580" s="173"/>
      <c r="G580" s="197"/>
      <c r="H580" s="198"/>
      <c r="I580" s="198"/>
      <c r="J580" s="225"/>
    </row>
    <row r="581" s="38" customFormat="true" ht="15.75" hidden="false" customHeight="false" outlineLevel="0" collapsed="false">
      <c r="A581" s="135"/>
      <c r="B581" s="98"/>
      <c r="C581" s="98"/>
      <c r="D581" s="98"/>
      <c r="E581" s="173"/>
      <c r="F581" s="173"/>
      <c r="G581" s="197"/>
      <c r="H581" s="198"/>
      <c r="I581" s="198"/>
      <c r="J581" s="225"/>
    </row>
    <row r="582" s="38" customFormat="true" ht="15.75" hidden="false" customHeight="false" outlineLevel="0" collapsed="false">
      <c r="A582" s="135"/>
      <c r="B582" s="98"/>
      <c r="C582" s="98"/>
      <c r="D582" s="98"/>
      <c r="E582" s="173"/>
      <c r="F582" s="173"/>
      <c r="G582" s="197"/>
      <c r="H582" s="198"/>
      <c r="I582" s="198"/>
      <c r="J582" s="225"/>
    </row>
    <row r="583" s="38" customFormat="true" ht="15.75" hidden="false" customHeight="false" outlineLevel="0" collapsed="false">
      <c r="A583" s="135"/>
      <c r="B583" s="98"/>
      <c r="C583" s="98"/>
      <c r="D583" s="98"/>
      <c r="E583" s="173"/>
      <c r="F583" s="173"/>
      <c r="G583" s="197"/>
      <c r="H583" s="198"/>
      <c r="I583" s="198"/>
      <c r="J583" s="225"/>
    </row>
    <row r="584" s="38" customFormat="true" ht="15.75" hidden="false" customHeight="false" outlineLevel="0" collapsed="false">
      <c r="A584" s="135"/>
      <c r="B584" s="98"/>
      <c r="C584" s="98"/>
      <c r="D584" s="98"/>
      <c r="E584" s="173"/>
      <c r="F584" s="173"/>
      <c r="G584" s="195"/>
      <c r="H584" s="196"/>
      <c r="I584" s="196"/>
      <c r="J584" s="226"/>
    </row>
    <row r="585" s="38" customFormat="true" ht="15.75" hidden="false" customHeight="false" outlineLevel="0" collapsed="false">
      <c r="A585" s="135"/>
      <c r="B585" s="98"/>
      <c r="C585" s="98"/>
      <c r="D585" s="98"/>
      <c r="E585" s="173"/>
      <c r="F585" s="173"/>
      <c r="G585" s="195"/>
      <c r="H585" s="196"/>
      <c r="I585" s="196"/>
      <c r="J585" s="226"/>
    </row>
    <row r="586" s="38" customFormat="true" ht="15.75" hidden="false" customHeight="false" outlineLevel="0" collapsed="false">
      <c r="A586" s="135"/>
      <c r="B586" s="98"/>
      <c r="C586" s="98"/>
      <c r="D586" s="98"/>
      <c r="E586" s="173"/>
      <c r="F586" s="173"/>
      <c r="G586" s="197"/>
      <c r="H586" s="198"/>
      <c r="I586" s="198"/>
      <c r="J586" s="225"/>
    </row>
    <row r="587" s="38" customFormat="true" ht="15.75" hidden="false" customHeight="false" outlineLevel="0" collapsed="false">
      <c r="A587" s="135"/>
      <c r="B587" s="98"/>
      <c r="C587" s="98"/>
      <c r="D587" s="98"/>
      <c r="E587" s="173"/>
      <c r="F587" s="173"/>
      <c r="G587" s="197"/>
      <c r="H587" s="198"/>
      <c r="I587" s="198"/>
      <c r="J587" s="225"/>
    </row>
    <row r="588" s="38" customFormat="true" ht="15.75" hidden="false" customHeight="false" outlineLevel="0" collapsed="false">
      <c r="A588" s="135"/>
      <c r="B588" s="98"/>
      <c r="C588" s="98"/>
      <c r="D588" s="98"/>
      <c r="E588" s="173"/>
      <c r="F588" s="173"/>
      <c r="G588" s="197"/>
      <c r="H588" s="198"/>
      <c r="I588" s="198"/>
      <c r="J588" s="225"/>
    </row>
    <row r="589" s="38" customFormat="true" ht="15.75" hidden="false" customHeight="false" outlineLevel="0" collapsed="false">
      <c r="A589" s="135"/>
      <c r="B589" s="98"/>
      <c r="C589" s="98"/>
      <c r="D589" s="98"/>
      <c r="E589" s="173"/>
      <c r="F589" s="173"/>
      <c r="G589" s="197"/>
      <c r="H589" s="198"/>
      <c r="I589" s="198"/>
      <c r="J589" s="225"/>
    </row>
    <row r="590" s="38" customFormat="true" ht="15.75" hidden="false" customHeight="false" outlineLevel="0" collapsed="false">
      <c r="A590" s="135"/>
      <c r="B590" s="98"/>
      <c r="C590" s="98"/>
      <c r="D590" s="98"/>
      <c r="E590" s="173"/>
      <c r="F590" s="173"/>
      <c r="G590" s="197"/>
      <c r="H590" s="198"/>
      <c r="I590" s="198"/>
      <c r="J590" s="225"/>
    </row>
    <row r="591" s="38" customFormat="true" ht="15.75" hidden="false" customHeight="false" outlineLevel="0" collapsed="false">
      <c r="A591" s="135"/>
      <c r="B591" s="98"/>
      <c r="C591" s="98"/>
      <c r="D591" s="98"/>
      <c r="E591" s="173"/>
      <c r="F591" s="173"/>
      <c r="G591" s="197"/>
      <c r="H591" s="198"/>
      <c r="I591" s="198"/>
      <c r="J591" s="225"/>
    </row>
    <row r="592" s="38" customFormat="true" ht="15.75" hidden="false" customHeight="false" outlineLevel="0" collapsed="false">
      <c r="A592" s="135"/>
      <c r="B592" s="98"/>
      <c r="C592" s="98"/>
      <c r="D592" s="220"/>
      <c r="E592" s="98"/>
      <c r="F592" s="98"/>
      <c r="G592" s="195"/>
      <c r="H592" s="196"/>
      <c r="I592" s="196"/>
      <c r="J592" s="226"/>
    </row>
    <row r="593" s="38" customFormat="true" ht="15.75" hidden="false" customHeight="false" outlineLevel="0" collapsed="false">
      <c r="A593" s="135"/>
      <c r="B593" s="98"/>
      <c r="C593" s="98"/>
      <c r="D593" s="220"/>
      <c r="E593" s="174"/>
      <c r="F593" s="174"/>
      <c r="G593" s="197"/>
      <c r="H593" s="198"/>
      <c r="I593" s="198"/>
      <c r="J593" s="225"/>
    </row>
    <row r="594" s="38" customFormat="true" ht="15.75" hidden="false" customHeight="false" outlineLevel="0" collapsed="false">
      <c r="A594" s="135"/>
      <c r="B594" s="98"/>
      <c r="C594" s="98"/>
      <c r="D594" s="220"/>
      <c r="E594" s="174"/>
      <c r="F594" s="174"/>
      <c r="G594" s="197"/>
      <c r="H594" s="198"/>
      <c r="I594" s="198"/>
      <c r="J594" s="225"/>
    </row>
    <row r="595" s="38" customFormat="true" ht="15.75" hidden="false" customHeight="false" outlineLevel="0" collapsed="false">
      <c r="A595" s="135"/>
      <c r="B595" s="98"/>
      <c r="C595" s="98"/>
      <c r="D595" s="220"/>
      <c r="E595" s="174"/>
      <c r="F595" s="174"/>
      <c r="G595" s="197"/>
      <c r="H595" s="198"/>
      <c r="I595" s="198"/>
      <c r="J595" s="225"/>
    </row>
    <row r="596" s="38" customFormat="true" ht="15.75" hidden="false" customHeight="false" outlineLevel="0" collapsed="false">
      <c r="A596" s="135"/>
      <c r="B596" s="98"/>
      <c r="C596" s="98"/>
      <c r="D596" s="98"/>
      <c r="E596" s="173"/>
      <c r="F596" s="173"/>
      <c r="G596" s="197"/>
      <c r="H596" s="198"/>
      <c r="I596" s="198"/>
      <c r="J596" s="225"/>
    </row>
    <row r="597" s="38" customFormat="true" ht="15.75" hidden="false" customHeight="false" outlineLevel="0" collapsed="false">
      <c r="A597" s="135"/>
      <c r="B597" s="98"/>
      <c r="C597" s="98"/>
      <c r="D597" s="98"/>
      <c r="E597" s="173"/>
      <c r="F597" s="173"/>
      <c r="G597" s="197"/>
      <c r="H597" s="198"/>
      <c r="I597" s="198"/>
      <c r="J597" s="225"/>
    </row>
    <row r="598" s="68" customFormat="true" ht="15.75" hidden="false" customHeight="false" outlineLevel="0" collapsed="false">
      <c r="A598" s="96"/>
      <c r="B598" s="97"/>
      <c r="C598" s="97"/>
      <c r="D598" s="97"/>
      <c r="E598" s="227"/>
      <c r="F598" s="227"/>
      <c r="G598" s="165"/>
      <c r="H598" s="78"/>
      <c r="I598" s="78"/>
      <c r="J598" s="228"/>
    </row>
    <row r="599" s="38" customFormat="true" ht="15.75" hidden="false" customHeight="false" outlineLevel="0" collapsed="false">
      <c r="A599" s="135"/>
      <c r="B599" s="98"/>
      <c r="C599" s="98"/>
      <c r="D599" s="98"/>
      <c r="E599" s="173"/>
      <c r="F599" s="173"/>
      <c r="G599" s="171"/>
      <c r="H599" s="80"/>
      <c r="I599" s="80"/>
      <c r="J599" s="212"/>
    </row>
    <row r="600" s="38" customFormat="true" ht="15.75" hidden="false" customHeight="false" outlineLevel="0" collapsed="false">
      <c r="A600" s="135"/>
      <c r="B600" s="98"/>
      <c r="C600" s="98"/>
      <c r="D600" s="98"/>
      <c r="E600" s="173"/>
      <c r="F600" s="173"/>
      <c r="G600" s="171"/>
      <c r="H600" s="80"/>
      <c r="I600" s="80"/>
      <c r="J600" s="212"/>
    </row>
    <row r="601" s="38" customFormat="true" ht="15.75" hidden="false" customHeight="false" outlineLevel="0" collapsed="false">
      <c r="A601" s="135"/>
      <c r="B601" s="98"/>
      <c r="C601" s="98"/>
      <c r="D601" s="98"/>
      <c r="E601" s="173"/>
      <c r="F601" s="173"/>
      <c r="G601" s="166"/>
      <c r="H601" s="39"/>
      <c r="I601" s="39"/>
      <c r="J601" s="40"/>
    </row>
    <row r="602" s="38" customFormat="true" ht="15.75" hidden="false" customHeight="false" outlineLevel="0" collapsed="false">
      <c r="A602" s="135"/>
      <c r="B602" s="98"/>
      <c r="C602" s="98"/>
      <c r="D602" s="98"/>
      <c r="E602" s="173"/>
      <c r="F602" s="173"/>
      <c r="G602" s="166"/>
      <c r="H602" s="39"/>
      <c r="I602" s="39"/>
      <c r="J602" s="40"/>
    </row>
    <row r="603" s="38" customFormat="true" ht="15.75" hidden="false" customHeight="false" outlineLevel="0" collapsed="false">
      <c r="A603" s="135"/>
      <c r="B603" s="98"/>
      <c r="C603" s="98"/>
      <c r="D603" s="98"/>
      <c r="E603" s="173"/>
      <c r="F603" s="173"/>
      <c r="G603" s="166"/>
      <c r="H603" s="39"/>
      <c r="I603" s="39"/>
      <c r="J603" s="40"/>
    </row>
    <row r="604" s="38" customFormat="true" ht="15.75" hidden="false" customHeight="false" outlineLevel="0" collapsed="false">
      <c r="A604" s="135"/>
      <c r="B604" s="98"/>
      <c r="C604" s="98"/>
      <c r="D604" s="98"/>
      <c r="E604" s="173"/>
      <c r="F604" s="173"/>
      <c r="G604" s="166"/>
      <c r="H604" s="39"/>
      <c r="I604" s="39"/>
      <c r="J604" s="40"/>
    </row>
    <row r="605" s="38" customFormat="true" ht="15.75" hidden="false" customHeight="false" outlineLevel="0" collapsed="false">
      <c r="A605" s="135"/>
      <c r="B605" s="98"/>
      <c r="C605" s="98"/>
      <c r="D605" s="98"/>
      <c r="E605" s="173"/>
      <c r="F605" s="173"/>
      <c r="G605" s="171"/>
      <c r="H605" s="80"/>
      <c r="I605" s="80"/>
      <c r="J605" s="212"/>
    </row>
    <row r="606" s="38" customFormat="true" ht="15.75" hidden="false" customHeight="false" outlineLevel="0" collapsed="false">
      <c r="A606" s="135"/>
      <c r="B606" s="98"/>
      <c r="C606" s="98"/>
      <c r="D606" s="98"/>
      <c r="E606" s="173"/>
      <c r="F606" s="173"/>
      <c r="G606" s="166"/>
      <c r="H606" s="39"/>
      <c r="I606" s="39"/>
      <c r="J606" s="40"/>
    </row>
    <row r="607" s="38" customFormat="true" ht="15.75" hidden="false" customHeight="false" outlineLevel="0" collapsed="false">
      <c r="A607" s="135"/>
      <c r="B607" s="98"/>
      <c r="C607" s="98"/>
      <c r="D607" s="98"/>
      <c r="E607" s="173"/>
      <c r="F607" s="173"/>
      <c r="G607" s="166"/>
      <c r="H607" s="39"/>
      <c r="I607" s="39"/>
      <c r="J607" s="40"/>
    </row>
    <row r="608" s="38" customFormat="true" ht="15.75" hidden="false" customHeight="false" outlineLevel="0" collapsed="false">
      <c r="A608" s="135"/>
      <c r="B608" s="98"/>
      <c r="C608" s="98"/>
      <c r="D608" s="98"/>
      <c r="E608" s="173"/>
      <c r="F608" s="173"/>
      <c r="G608" s="166"/>
      <c r="H608" s="39"/>
      <c r="I608" s="39"/>
      <c r="J608" s="40"/>
    </row>
    <row r="609" s="38" customFormat="true" ht="15.75" hidden="false" customHeight="false" outlineLevel="0" collapsed="false">
      <c r="A609" s="135"/>
      <c r="B609" s="148"/>
      <c r="C609" s="97"/>
      <c r="D609" s="97"/>
      <c r="E609" s="97"/>
      <c r="F609" s="97"/>
      <c r="G609" s="165"/>
      <c r="H609" s="78"/>
      <c r="I609" s="78"/>
      <c r="J609" s="228"/>
    </row>
    <row r="610" customFormat="false" ht="15.75" hidden="false" customHeight="false" outlineLevel="0" collapsed="false">
      <c r="G610" s="171"/>
      <c r="H610" s="80"/>
      <c r="I610" s="80"/>
      <c r="J610" s="212"/>
    </row>
    <row r="611" customFormat="false" ht="15.75" hidden="false" customHeight="false" outlineLevel="0" collapsed="false">
      <c r="D611" s="117"/>
      <c r="E611" s="117"/>
      <c r="G611" s="166"/>
    </row>
    <row r="612" customFormat="false" ht="15.75" hidden="false" customHeight="false" outlineLevel="0" collapsed="false">
      <c r="G612" s="166"/>
    </row>
    <row r="613" customFormat="false" ht="15.75" hidden="false" customHeight="false" outlineLevel="0" collapsed="false">
      <c r="G613" s="166"/>
    </row>
    <row r="614" customFormat="false" ht="15.75" hidden="false" customHeight="false" outlineLevel="0" collapsed="false">
      <c r="G614" s="229"/>
      <c r="H614" s="230"/>
      <c r="I614" s="230"/>
      <c r="J614" s="231"/>
    </row>
    <row r="615" customFormat="false" ht="15.75" hidden="false" customHeight="false" outlineLevel="0" collapsed="false">
      <c r="G615" s="229"/>
      <c r="H615" s="230"/>
      <c r="I615" s="230"/>
      <c r="J615" s="231"/>
    </row>
    <row r="616" customFormat="false" ht="15.75" hidden="false" customHeight="false" outlineLevel="0" collapsed="false">
      <c r="G616" s="166"/>
    </row>
    <row r="617" customFormat="false" ht="15.75" hidden="false" customHeight="false" outlineLevel="0" collapsed="false">
      <c r="G617" s="166"/>
    </row>
    <row r="618" customFormat="false" ht="15.75" hidden="false" customHeight="false" outlineLevel="0" collapsed="false">
      <c r="G618" s="166"/>
    </row>
    <row r="619" customFormat="false" ht="15.75" hidden="false" customHeight="false" outlineLevel="0" collapsed="false">
      <c r="G619" s="166"/>
    </row>
    <row r="620" customFormat="false" ht="15.75" hidden="false" customHeight="false" outlineLevel="0" collapsed="false">
      <c r="B620" s="148"/>
      <c r="C620" s="97"/>
      <c r="D620" s="97"/>
      <c r="E620" s="97"/>
      <c r="F620" s="97"/>
      <c r="G620" s="165"/>
      <c r="H620" s="78"/>
      <c r="I620" s="78"/>
      <c r="J620" s="228"/>
    </row>
    <row r="621" customFormat="false" ht="15.75" hidden="false" customHeight="false" outlineLevel="0" collapsed="false">
      <c r="B621" s="148"/>
      <c r="E621" s="173"/>
      <c r="G621" s="171"/>
      <c r="H621" s="80"/>
      <c r="I621" s="80"/>
      <c r="J621" s="212"/>
    </row>
    <row r="622" customFormat="false" ht="15.75" hidden="false" customHeight="false" outlineLevel="0" collapsed="false">
      <c r="B622" s="148"/>
      <c r="E622" s="173"/>
      <c r="G622" s="166"/>
    </row>
    <row r="623" customFormat="false" ht="15.75" hidden="false" customHeight="false" outlineLevel="0" collapsed="false">
      <c r="B623" s="148"/>
      <c r="E623" s="173"/>
      <c r="G623" s="166"/>
    </row>
    <row r="624" customFormat="false" ht="15.75" hidden="false" customHeight="false" outlineLevel="0" collapsed="false">
      <c r="G624" s="171"/>
      <c r="H624" s="80"/>
      <c r="I624" s="80"/>
      <c r="J624" s="212"/>
    </row>
    <row r="625" customFormat="false" ht="15.75" hidden="false" customHeight="false" outlineLevel="0" collapsed="false">
      <c r="G625" s="171"/>
      <c r="H625" s="80"/>
      <c r="I625" s="80"/>
      <c r="J625" s="212"/>
    </row>
    <row r="626" customFormat="false" ht="15.75" hidden="false" customHeight="false" outlineLevel="0" collapsed="false">
      <c r="G626" s="166"/>
    </row>
    <row r="627" customFormat="false" ht="15.75" hidden="false" customHeight="false" outlineLevel="0" collapsed="false">
      <c r="E627" s="220"/>
      <c r="F627" s="220"/>
      <c r="G627" s="229"/>
      <c r="H627" s="230"/>
      <c r="I627" s="230"/>
      <c r="J627" s="231"/>
    </row>
    <row r="628" customFormat="false" ht="15.75" hidden="false" customHeight="false" outlineLevel="0" collapsed="false">
      <c r="G628" s="166"/>
    </row>
    <row r="629" s="68" customFormat="true" ht="15.75" hidden="false" customHeight="false" outlineLevel="0" collapsed="false">
      <c r="A629" s="96"/>
      <c r="B629" s="97"/>
      <c r="C629" s="97"/>
      <c r="D629" s="97"/>
      <c r="E629" s="97"/>
      <c r="F629" s="97"/>
      <c r="G629" s="170"/>
      <c r="H629" s="93"/>
      <c r="I629" s="93"/>
      <c r="J629" s="104"/>
    </row>
    <row r="630" customFormat="false" ht="15.75" hidden="false" customHeight="false" outlineLevel="0" collapsed="false">
      <c r="C630" s="221"/>
      <c r="D630" s="221"/>
      <c r="E630" s="221"/>
      <c r="F630" s="221"/>
      <c r="G630" s="166"/>
    </row>
    <row r="631" s="38" customFormat="true" ht="15.75" hidden="false" customHeight="false" outlineLevel="0" collapsed="false">
      <c r="A631" s="135"/>
      <c r="B631" s="98"/>
      <c r="C631" s="98"/>
      <c r="D631" s="98"/>
      <c r="E631" s="98"/>
      <c r="F631" s="98"/>
      <c r="G631" s="171"/>
      <c r="H631" s="80"/>
      <c r="I631" s="80"/>
      <c r="J631" s="212"/>
    </row>
    <row r="632" s="38" customFormat="true" ht="15.75" hidden="false" customHeight="false" outlineLevel="0" collapsed="false">
      <c r="A632" s="135"/>
      <c r="B632" s="98"/>
      <c r="C632" s="98"/>
      <c r="D632" s="98"/>
      <c r="E632" s="173"/>
      <c r="F632" s="173"/>
      <c r="G632" s="39"/>
      <c r="H632" s="39"/>
      <c r="I632" s="39"/>
      <c r="J632" s="40"/>
    </row>
    <row r="633" s="38" customFormat="true" ht="15.75" hidden="false" customHeight="false" outlineLevel="0" collapsed="false">
      <c r="A633" s="135"/>
      <c r="B633" s="98"/>
      <c r="C633" s="98"/>
      <c r="D633" s="98"/>
      <c r="E633" s="173"/>
      <c r="F633" s="173"/>
      <c r="G633" s="166"/>
      <c r="H633" s="39"/>
      <c r="I633" s="39"/>
      <c r="J633" s="40"/>
    </row>
    <row r="634" s="38" customFormat="true" ht="15.75" hidden="false" customHeight="false" outlineLevel="0" collapsed="false">
      <c r="A634" s="135"/>
      <c r="B634" s="98"/>
      <c r="C634" s="98"/>
      <c r="D634" s="98"/>
      <c r="E634" s="173"/>
      <c r="F634" s="173"/>
      <c r="G634" s="166"/>
      <c r="H634" s="39"/>
      <c r="I634" s="39"/>
      <c r="J634" s="40"/>
    </row>
    <row r="635" s="38" customFormat="true" ht="15.75" hidden="false" customHeight="false" outlineLevel="0" collapsed="false">
      <c r="A635" s="135"/>
      <c r="B635" s="98"/>
      <c r="C635" s="98"/>
      <c r="D635" s="98"/>
      <c r="E635" s="98"/>
      <c r="F635" s="98"/>
      <c r="G635" s="171"/>
      <c r="H635" s="80"/>
      <c r="I635" s="80"/>
      <c r="J635" s="212"/>
    </row>
    <row r="636" s="38" customFormat="true" ht="15.75" hidden="false" customHeight="false" outlineLevel="0" collapsed="false">
      <c r="A636" s="135"/>
      <c r="B636" s="98"/>
      <c r="C636" s="98"/>
      <c r="D636" s="98"/>
      <c r="E636" s="98"/>
      <c r="F636" s="98"/>
      <c r="G636" s="171"/>
      <c r="H636" s="80"/>
      <c r="I636" s="80"/>
      <c r="J636" s="212"/>
    </row>
    <row r="637" s="38" customFormat="true" ht="15.75" hidden="false" customHeight="false" outlineLevel="0" collapsed="false">
      <c r="A637" s="135"/>
      <c r="B637" s="98"/>
      <c r="C637" s="98"/>
      <c r="D637" s="98"/>
      <c r="E637" s="98"/>
      <c r="F637" s="98"/>
      <c r="G637" s="171"/>
      <c r="H637" s="80"/>
      <c r="I637" s="80"/>
      <c r="J637" s="212"/>
    </row>
    <row r="638" s="38" customFormat="true" ht="15.75" hidden="false" customHeight="false" outlineLevel="0" collapsed="false">
      <c r="A638" s="135"/>
      <c r="B638" s="98"/>
      <c r="C638" s="98"/>
      <c r="D638" s="98"/>
      <c r="E638" s="98"/>
      <c r="F638" s="98"/>
      <c r="G638" s="166"/>
      <c r="H638" s="39"/>
      <c r="I638" s="39"/>
      <c r="J638" s="40"/>
    </row>
    <row r="639" s="38" customFormat="true" ht="15.75" hidden="false" customHeight="false" outlineLevel="0" collapsed="false">
      <c r="A639" s="135"/>
      <c r="B639" s="98"/>
      <c r="C639" s="98"/>
      <c r="D639" s="98"/>
      <c r="E639" s="220"/>
      <c r="F639" s="220"/>
      <c r="G639" s="229"/>
      <c r="H639" s="230"/>
      <c r="I639" s="230"/>
      <c r="J639" s="231"/>
    </row>
    <row r="640" s="38" customFormat="true" ht="15.75" hidden="false" customHeight="false" outlineLevel="0" collapsed="false">
      <c r="A640" s="135"/>
      <c r="B640" s="98"/>
      <c r="C640" s="98"/>
      <c r="D640" s="98"/>
      <c r="E640" s="220"/>
      <c r="F640" s="220"/>
      <c r="G640" s="229"/>
      <c r="H640" s="230"/>
      <c r="I640" s="230"/>
      <c r="J640" s="231"/>
    </row>
    <row r="641" s="38" customFormat="true" ht="15.75" hidden="false" customHeight="false" outlineLevel="0" collapsed="false">
      <c r="A641" s="135"/>
      <c r="B641" s="98"/>
      <c r="C641" s="98"/>
      <c r="D641" s="98"/>
      <c r="E641" s="98"/>
      <c r="F641" s="98"/>
      <c r="G641" s="166"/>
      <c r="H641" s="39"/>
      <c r="I641" s="39"/>
      <c r="J641" s="40"/>
    </row>
    <row r="642" s="38" customFormat="true" ht="15.75" hidden="false" customHeight="false" outlineLevel="0" collapsed="false">
      <c r="A642" s="135"/>
      <c r="B642" s="98"/>
      <c r="C642" s="221"/>
      <c r="D642" s="221"/>
      <c r="E642" s="221"/>
      <c r="F642" s="221"/>
      <c r="G642" s="166"/>
      <c r="H642" s="39"/>
      <c r="I642" s="39"/>
      <c r="J642" s="40"/>
    </row>
    <row r="643" s="38" customFormat="true" ht="15.75" hidden="false" customHeight="false" outlineLevel="0" collapsed="false">
      <c r="A643" s="135"/>
      <c r="B643" s="148"/>
      <c r="C643" s="97"/>
      <c r="D643" s="97"/>
      <c r="E643" s="97"/>
      <c r="F643" s="97"/>
      <c r="G643" s="165"/>
      <c r="H643" s="78"/>
      <c r="I643" s="78"/>
      <c r="J643" s="228"/>
    </row>
    <row r="644" s="38" customFormat="true" ht="15.75" hidden="false" customHeight="false" outlineLevel="0" collapsed="false">
      <c r="A644" s="135"/>
      <c r="B644" s="98"/>
      <c r="C644" s="98"/>
      <c r="D644" s="98"/>
      <c r="E644" s="98"/>
      <c r="F644" s="98"/>
      <c r="G644" s="171"/>
      <c r="H644" s="80"/>
      <c r="I644" s="80"/>
      <c r="J644" s="212"/>
    </row>
    <row r="645" s="38" customFormat="true" ht="15.75" hidden="false" customHeight="false" outlineLevel="0" collapsed="false">
      <c r="A645" s="135"/>
      <c r="B645" s="98"/>
      <c r="C645" s="98"/>
      <c r="D645" s="98"/>
      <c r="E645" s="98"/>
      <c r="F645" s="98"/>
      <c r="G645" s="166"/>
      <c r="H645" s="39"/>
      <c r="I645" s="39"/>
      <c r="J645" s="40"/>
    </row>
    <row r="646" s="38" customFormat="true" ht="15.75" hidden="false" customHeight="false" outlineLevel="0" collapsed="false">
      <c r="A646" s="135"/>
      <c r="B646" s="98"/>
      <c r="C646" s="98"/>
      <c r="D646" s="117"/>
      <c r="E646" s="117"/>
      <c r="F646" s="98"/>
      <c r="G646" s="166"/>
      <c r="H646" s="39"/>
      <c r="I646" s="39"/>
      <c r="J646" s="40"/>
    </row>
    <row r="647" s="38" customFormat="true" ht="15.75" hidden="false" customHeight="false" outlineLevel="0" collapsed="false">
      <c r="A647" s="135"/>
      <c r="B647" s="98"/>
      <c r="C647" s="98"/>
      <c r="D647" s="98"/>
      <c r="E647" s="98"/>
      <c r="F647" s="98"/>
      <c r="G647" s="166"/>
      <c r="H647" s="39"/>
      <c r="I647" s="39"/>
      <c r="J647" s="40"/>
    </row>
    <row r="648" s="38" customFormat="true" ht="15.75" hidden="false" customHeight="false" outlineLevel="0" collapsed="false">
      <c r="A648" s="135"/>
      <c r="B648" s="98"/>
      <c r="C648" s="98"/>
      <c r="D648" s="98"/>
      <c r="E648" s="98"/>
      <c r="F648" s="98"/>
      <c r="G648" s="166"/>
      <c r="H648" s="39"/>
      <c r="I648" s="39"/>
      <c r="J648" s="40"/>
    </row>
    <row r="649" s="38" customFormat="true" ht="15.75" hidden="false" customHeight="false" outlineLevel="0" collapsed="false">
      <c r="A649" s="135"/>
      <c r="B649" s="98"/>
      <c r="C649" s="135"/>
      <c r="D649" s="135"/>
      <c r="E649" s="98"/>
      <c r="F649" s="98"/>
      <c r="G649" s="171"/>
      <c r="H649" s="80"/>
      <c r="I649" s="80"/>
      <c r="J649" s="212"/>
    </row>
    <row r="650" s="38" customFormat="true" ht="15.75" hidden="false" customHeight="false" outlineLevel="0" collapsed="false">
      <c r="A650" s="135"/>
      <c r="B650" s="98"/>
      <c r="C650" s="135"/>
      <c r="D650" s="117"/>
      <c r="E650" s="117"/>
      <c r="F650" s="98"/>
      <c r="G650" s="171"/>
      <c r="H650" s="80"/>
      <c r="I650" s="80"/>
      <c r="J650" s="212"/>
    </row>
    <row r="651" s="38" customFormat="true" ht="15.75" hidden="false" customHeight="false" outlineLevel="0" collapsed="false">
      <c r="A651" s="135"/>
      <c r="B651" s="98"/>
      <c r="C651" s="98"/>
      <c r="D651" s="98"/>
      <c r="E651" s="98"/>
      <c r="F651" s="98"/>
      <c r="G651" s="171"/>
      <c r="H651" s="80"/>
      <c r="I651" s="80"/>
      <c r="J651" s="212"/>
    </row>
    <row r="652" s="38" customFormat="true" ht="15.75" hidden="false" customHeight="false" outlineLevel="0" collapsed="false">
      <c r="A652" s="135"/>
      <c r="B652" s="98"/>
      <c r="C652" s="98"/>
      <c r="D652" s="98"/>
      <c r="E652" s="98"/>
      <c r="F652" s="98"/>
      <c r="G652" s="171"/>
      <c r="H652" s="80"/>
      <c r="I652" s="80"/>
      <c r="J652" s="212"/>
    </row>
    <row r="653" s="38" customFormat="true" ht="15.75" hidden="false" customHeight="false" outlineLevel="0" collapsed="false">
      <c r="A653" s="135"/>
      <c r="B653" s="98"/>
      <c r="C653" s="98"/>
      <c r="D653" s="98"/>
      <c r="E653" s="98"/>
      <c r="F653" s="98"/>
      <c r="G653" s="171"/>
      <c r="H653" s="80"/>
      <c r="I653" s="80"/>
      <c r="J653" s="212"/>
    </row>
    <row r="654" s="38" customFormat="true" ht="15.75" hidden="false" customHeight="false" outlineLevel="0" collapsed="false">
      <c r="A654" s="135"/>
      <c r="B654" s="98"/>
      <c r="C654" s="98"/>
      <c r="D654" s="98"/>
      <c r="E654" s="174"/>
      <c r="F654" s="174"/>
      <c r="G654" s="166"/>
      <c r="H654" s="39"/>
      <c r="I654" s="39"/>
      <c r="J654" s="40"/>
    </row>
    <row r="655" s="38" customFormat="true" ht="15.75" hidden="false" customHeight="false" outlineLevel="0" collapsed="false">
      <c r="A655" s="135"/>
      <c r="B655" s="98"/>
      <c r="C655" s="98"/>
      <c r="D655" s="98"/>
      <c r="E655" s="174"/>
      <c r="F655" s="174"/>
      <c r="G655" s="166"/>
      <c r="H655" s="39"/>
      <c r="I655" s="39"/>
      <c r="J655" s="40"/>
    </row>
    <row r="656" s="38" customFormat="true" ht="15.75" hidden="false" customHeight="false" outlineLevel="0" collapsed="false">
      <c r="A656" s="135"/>
      <c r="B656" s="98"/>
      <c r="C656" s="98"/>
      <c r="D656" s="98"/>
      <c r="E656" s="174"/>
      <c r="F656" s="174"/>
      <c r="G656" s="166"/>
      <c r="H656" s="39"/>
      <c r="I656" s="39"/>
      <c r="J656" s="40"/>
    </row>
    <row r="657" s="38" customFormat="true" ht="15.75" hidden="false" customHeight="false" outlineLevel="0" collapsed="false">
      <c r="A657" s="135"/>
      <c r="B657" s="98"/>
      <c r="C657" s="98"/>
      <c r="D657" s="98"/>
      <c r="E657" s="174"/>
      <c r="F657" s="174"/>
      <c r="G657" s="166"/>
      <c r="H657" s="39"/>
      <c r="I657" s="39"/>
      <c r="J657" s="40"/>
    </row>
    <row r="658" s="38" customFormat="true" ht="15.75" hidden="false" customHeight="false" outlineLevel="0" collapsed="false">
      <c r="A658" s="135"/>
      <c r="B658" s="98"/>
      <c r="C658" s="98"/>
      <c r="D658" s="98"/>
      <c r="E658" s="98"/>
      <c r="F658" s="98"/>
      <c r="G658" s="171"/>
      <c r="H658" s="80"/>
      <c r="I658" s="80"/>
      <c r="J658" s="212"/>
    </row>
    <row r="659" s="38" customFormat="true" ht="15.75" hidden="false" customHeight="false" outlineLevel="0" collapsed="false">
      <c r="A659" s="135"/>
      <c r="B659" s="98"/>
      <c r="C659" s="98"/>
      <c r="D659" s="98"/>
      <c r="E659" s="98"/>
      <c r="F659" s="98"/>
      <c r="G659" s="171"/>
      <c r="H659" s="80"/>
      <c r="I659" s="80"/>
      <c r="J659" s="212"/>
    </row>
    <row r="660" s="38" customFormat="true" ht="15.75" hidden="false" customHeight="false" outlineLevel="0" collapsed="false">
      <c r="A660" s="135"/>
      <c r="B660" s="98"/>
      <c r="C660" s="98"/>
      <c r="D660" s="98"/>
      <c r="E660" s="174"/>
      <c r="F660" s="174"/>
      <c r="G660" s="166"/>
      <c r="H660" s="39"/>
      <c r="I660" s="39"/>
      <c r="J660" s="40"/>
    </row>
    <row r="661" s="38" customFormat="true" ht="15.75" hidden="false" customHeight="false" outlineLevel="0" collapsed="false">
      <c r="A661" s="135"/>
      <c r="B661" s="98"/>
      <c r="C661" s="98"/>
      <c r="D661" s="98"/>
      <c r="E661" s="174"/>
      <c r="F661" s="174"/>
      <c r="G661" s="166"/>
      <c r="H661" s="39"/>
      <c r="I661" s="39"/>
      <c r="J661" s="40"/>
    </row>
    <row r="662" s="38" customFormat="true" ht="15.75" hidden="false" customHeight="false" outlineLevel="0" collapsed="false">
      <c r="A662" s="135"/>
      <c r="B662" s="98"/>
      <c r="C662" s="98"/>
      <c r="D662" s="174"/>
      <c r="E662" s="220"/>
      <c r="F662" s="220"/>
      <c r="G662" s="166"/>
      <c r="H662" s="39"/>
      <c r="I662" s="39"/>
      <c r="J662" s="40"/>
    </row>
    <row r="663" s="38" customFormat="true" ht="15.75" hidden="false" customHeight="false" outlineLevel="0" collapsed="false">
      <c r="A663" s="135"/>
      <c r="B663" s="98"/>
      <c r="C663" s="98"/>
      <c r="D663" s="174"/>
      <c r="E663" s="220"/>
      <c r="F663" s="220"/>
      <c r="G663" s="166"/>
      <c r="H663" s="39"/>
      <c r="I663" s="39"/>
      <c r="J663" s="40"/>
    </row>
    <row r="664" s="38" customFormat="true" ht="15.75" hidden="false" customHeight="false" outlineLevel="0" collapsed="false">
      <c r="A664" s="135"/>
      <c r="B664" s="98"/>
      <c r="C664" s="98"/>
      <c r="D664" s="220"/>
      <c r="E664" s="174"/>
      <c r="F664" s="174"/>
      <c r="G664" s="171"/>
      <c r="H664" s="80"/>
      <c r="I664" s="80"/>
      <c r="J664" s="212"/>
    </row>
    <row r="665" s="38" customFormat="true" ht="15.75" hidden="false" customHeight="false" outlineLevel="0" collapsed="false">
      <c r="A665" s="135"/>
      <c r="B665" s="98"/>
      <c r="C665" s="98"/>
      <c r="D665" s="220"/>
      <c r="E665" s="174"/>
      <c r="F665" s="174"/>
      <c r="G665" s="166"/>
      <c r="H665" s="39"/>
      <c r="I665" s="39"/>
      <c r="J665" s="40"/>
    </row>
    <row r="666" s="38" customFormat="true" ht="15.75" hidden="false" customHeight="false" outlineLevel="0" collapsed="false">
      <c r="A666" s="135"/>
      <c r="B666" s="98"/>
      <c r="C666" s="98"/>
      <c r="D666" s="220"/>
      <c r="E666" s="174"/>
      <c r="F666" s="174"/>
      <c r="G666" s="166"/>
      <c r="H666" s="39"/>
      <c r="I666" s="39"/>
      <c r="J666" s="40"/>
    </row>
    <row r="667" s="68" customFormat="true" ht="15.75" hidden="false" customHeight="false" outlineLevel="0" collapsed="false">
      <c r="A667" s="96"/>
      <c r="B667" s="97"/>
      <c r="C667" s="97"/>
      <c r="D667" s="97"/>
      <c r="E667" s="97"/>
      <c r="F667" s="97"/>
      <c r="G667" s="165"/>
      <c r="H667" s="78"/>
      <c r="I667" s="78"/>
      <c r="J667" s="228"/>
    </row>
    <row r="668" s="38" customFormat="true" ht="15.75" hidden="false" customHeight="false" outlineLevel="0" collapsed="false">
      <c r="A668" s="135"/>
      <c r="B668" s="98"/>
      <c r="C668" s="98"/>
      <c r="D668" s="98"/>
      <c r="E668" s="98"/>
      <c r="F668" s="98"/>
      <c r="G668" s="166"/>
      <c r="H668" s="39"/>
      <c r="I668" s="39"/>
      <c r="J668" s="40"/>
    </row>
    <row r="669" s="38" customFormat="true" ht="15.75" hidden="false" customHeight="false" outlineLevel="0" collapsed="false">
      <c r="A669" s="135"/>
      <c r="B669" s="98"/>
      <c r="C669" s="98"/>
      <c r="D669" s="98"/>
      <c r="E669" s="98"/>
      <c r="F669" s="98"/>
      <c r="G669" s="166"/>
      <c r="H669" s="39"/>
      <c r="I669" s="39"/>
      <c r="J669" s="40"/>
    </row>
    <row r="670" s="68" customFormat="true" ht="15.75" hidden="false" customHeight="false" outlineLevel="0" collapsed="false">
      <c r="A670" s="96"/>
      <c r="B670" s="97"/>
      <c r="C670" s="97"/>
      <c r="D670" s="97"/>
      <c r="E670" s="97"/>
      <c r="F670" s="97"/>
      <c r="G670" s="165"/>
      <c r="H670" s="78"/>
      <c r="I670" s="78"/>
      <c r="J670" s="228"/>
    </row>
    <row r="671" s="38" customFormat="true" ht="15.75" hidden="false" customHeight="false" outlineLevel="0" collapsed="false">
      <c r="A671" s="135"/>
      <c r="B671" s="98"/>
      <c r="C671" s="98"/>
      <c r="D671" s="98"/>
      <c r="E671" s="98"/>
      <c r="F671" s="98"/>
      <c r="G671" s="166"/>
      <c r="H671" s="39"/>
      <c r="I671" s="39"/>
      <c r="J671" s="40"/>
    </row>
    <row r="672" s="38" customFormat="true" ht="15.75" hidden="false" customHeight="false" outlineLevel="0" collapsed="false">
      <c r="A672" s="135"/>
      <c r="B672" s="98"/>
      <c r="C672" s="98"/>
      <c r="D672" s="98"/>
      <c r="E672" s="98"/>
      <c r="F672" s="98"/>
      <c r="G672" s="166"/>
      <c r="H672" s="39"/>
      <c r="I672" s="39"/>
      <c r="J672" s="40"/>
    </row>
    <row r="673" s="38" customFormat="true" ht="15.75" hidden="false" customHeight="false" outlineLevel="0" collapsed="false">
      <c r="A673" s="135"/>
      <c r="B673" s="148"/>
      <c r="C673" s="98"/>
      <c r="D673" s="98"/>
      <c r="E673" s="98"/>
      <c r="F673" s="98"/>
      <c r="G673" s="165"/>
      <c r="H673" s="78"/>
      <c r="I673" s="78"/>
      <c r="J673" s="228"/>
    </row>
    <row r="674" s="38" customFormat="true" ht="15.75" hidden="false" customHeight="false" outlineLevel="0" collapsed="false">
      <c r="A674" s="135"/>
      <c r="B674" s="98"/>
      <c r="C674" s="98"/>
      <c r="D674" s="98"/>
      <c r="E674" s="98"/>
      <c r="F674" s="98"/>
      <c r="G674" s="166"/>
      <c r="H674" s="39"/>
      <c r="I674" s="39"/>
      <c r="J674" s="40"/>
    </row>
    <row r="675" s="38" customFormat="true" ht="15.75" hidden="false" customHeight="false" outlineLevel="0" collapsed="false">
      <c r="A675" s="135"/>
      <c r="B675" s="98"/>
      <c r="C675" s="98"/>
      <c r="D675" s="98"/>
      <c r="E675" s="98"/>
      <c r="F675" s="98"/>
      <c r="G675" s="166"/>
      <c r="H675" s="39"/>
      <c r="I675" s="39"/>
      <c r="J675" s="40"/>
    </row>
    <row r="676" s="68" customFormat="true" ht="15.75" hidden="false" customHeight="false" outlineLevel="0" collapsed="false">
      <c r="A676" s="96"/>
      <c r="B676" s="97"/>
      <c r="C676" s="97"/>
      <c r="D676" s="97"/>
      <c r="E676" s="97"/>
      <c r="F676" s="97"/>
      <c r="G676" s="170"/>
      <c r="H676" s="93"/>
      <c r="I676" s="93"/>
      <c r="J676" s="104"/>
    </row>
    <row r="677" s="38" customFormat="true" ht="15.75" hidden="false" customHeight="false" outlineLevel="0" collapsed="false">
      <c r="A677" s="135"/>
      <c r="B677" s="98"/>
      <c r="C677" s="98"/>
      <c r="D677" s="98"/>
      <c r="E677" s="98"/>
      <c r="F677" s="98"/>
      <c r="G677" s="166"/>
      <c r="H677" s="39"/>
      <c r="I677" s="39"/>
      <c r="J677" s="40"/>
    </row>
    <row r="678" s="38" customFormat="true" ht="15.75" hidden="false" customHeight="false" outlineLevel="0" collapsed="false">
      <c r="A678" s="135"/>
      <c r="B678" s="98"/>
      <c r="C678" s="98"/>
      <c r="D678" s="98"/>
      <c r="E678" s="98"/>
      <c r="F678" s="98"/>
      <c r="G678" s="166"/>
      <c r="H678" s="39"/>
      <c r="I678" s="39"/>
      <c r="J678" s="40"/>
    </row>
    <row r="679" s="68" customFormat="true" ht="15.75" hidden="false" customHeight="false" outlineLevel="0" collapsed="false">
      <c r="A679" s="96"/>
      <c r="B679" s="97"/>
      <c r="C679" s="97"/>
      <c r="D679" s="97"/>
      <c r="E679" s="97"/>
      <c r="F679" s="97"/>
      <c r="G679" s="170"/>
      <c r="H679" s="93"/>
      <c r="I679" s="93"/>
      <c r="J679" s="104"/>
    </row>
    <row r="680" s="38" customFormat="true" ht="15.75" hidden="false" customHeight="false" outlineLevel="0" collapsed="false">
      <c r="A680" s="135"/>
      <c r="B680" s="98"/>
      <c r="C680" s="98"/>
      <c r="D680" s="98"/>
      <c r="E680" s="98"/>
      <c r="F680" s="98"/>
      <c r="G680" s="166"/>
      <c r="H680" s="39"/>
      <c r="I680" s="39"/>
      <c r="J680" s="40"/>
    </row>
    <row r="681" s="68" customFormat="true" ht="15.75" hidden="false" customHeight="false" outlineLevel="0" collapsed="false">
      <c r="A681" s="96"/>
      <c r="B681" s="97"/>
      <c r="C681" s="97"/>
      <c r="D681" s="97"/>
      <c r="E681" s="97"/>
      <c r="F681" s="97"/>
      <c r="G681" s="170"/>
      <c r="H681" s="93"/>
      <c r="I681" s="93"/>
      <c r="J681" s="104"/>
    </row>
    <row r="682" s="38" customFormat="true" ht="15.75" hidden="false" customHeight="false" outlineLevel="0" collapsed="false">
      <c r="A682" s="135"/>
      <c r="B682" s="98"/>
      <c r="C682" s="98"/>
      <c r="D682" s="98"/>
      <c r="E682" s="98"/>
      <c r="F682" s="98"/>
      <c r="G682" s="166"/>
      <c r="H682" s="39"/>
      <c r="I682" s="39"/>
      <c r="J682" s="40"/>
    </row>
    <row r="683" s="38" customFormat="true" ht="15.75" hidden="false" customHeight="false" outlineLevel="0" collapsed="false">
      <c r="A683" s="135"/>
      <c r="B683" s="148"/>
      <c r="C683" s="97"/>
      <c r="D683" s="97"/>
      <c r="E683" s="97"/>
      <c r="F683" s="97"/>
      <c r="G683" s="165"/>
      <c r="H683" s="78"/>
      <c r="I683" s="78"/>
      <c r="J683" s="228"/>
    </row>
    <row r="684" s="38" customFormat="true" ht="15.75" hidden="false" customHeight="false" outlineLevel="0" collapsed="false">
      <c r="A684" s="135"/>
      <c r="B684" s="98"/>
      <c r="C684" s="98"/>
      <c r="D684" s="98"/>
      <c r="E684" s="98"/>
      <c r="F684" s="98"/>
      <c r="G684" s="166"/>
      <c r="H684" s="39"/>
      <c r="I684" s="39"/>
      <c r="J684" s="40"/>
    </row>
    <row r="685" s="68" customFormat="true" ht="15.75" hidden="false" customHeight="false" outlineLevel="0" collapsed="false">
      <c r="A685" s="96"/>
      <c r="B685" s="97"/>
      <c r="C685" s="97"/>
      <c r="D685" s="97"/>
      <c r="E685" s="97"/>
      <c r="F685" s="97"/>
      <c r="G685" s="165"/>
      <c r="H685" s="78"/>
      <c r="I685" s="78"/>
      <c r="J685" s="228"/>
    </row>
    <row r="686" s="68" customFormat="true" ht="15.75" hidden="false" customHeight="false" outlineLevel="0" collapsed="false">
      <c r="A686" s="96"/>
      <c r="B686" s="97"/>
      <c r="C686" s="98"/>
      <c r="D686" s="98"/>
      <c r="E686" s="98"/>
      <c r="F686" s="98"/>
      <c r="G686" s="166"/>
      <c r="H686" s="39"/>
      <c r="I686" s="39"/>
      <c r="J686" s="40"/>
    </row>
    <row r="687" s="38" customFormat="true" ht="15.75" hidden="false" customHeight="false" outlineLevel="0" collapsed="false">
      <c r="A687" s="135"/>
      <c r="B687" s="98"/>
      <c r="C687" s="98"/>
      <c r="D687" s="98"/>
      <c r="E687" s="98"/>
      <c r="F687" s="98"/>
      <c r="G687" s="166"/>
      <c r="H687" s="39"/>
      <c r="I687" s="39"/>
      <c r="J687" s="40"/>
    </row>
    <row r="688" s="68" customFormat="true" ht="15.75" hidden="false" customHeight="false" outlineLevel="0" collapsed="false">
      <c r="A688" s="96"/>
      <c r="B688" s="97"/>
      <c r="C688" s="97"/>
      <c r="D688" s="97"/>
      <c r="E688" s="97"/>
      <c r="F688" s="97"/>
      <c r="G688" s="170"/>
      <c r="H688" s="93"/>
      <c r="I688" s="93"/>
      <c r="J688" s="104"/>
    </row>
    <row r="689" s="38" customFormat="true" ht="15.75" hidden="false" customHeight="false" outlineLevel="0" collapsed="false">
      <c r="A689" s="135"/>
      <c r="B689" s="98"/>
      <c r="C689" s="98"/>
      <c r="D689" s="98"/>
      <c r="E689" s="98"/>
      <c r="F689" s="98"/>
      <c r="G689" s="166"/>
      <c r="H689" s="39"/>
      <c r="I689" s="39"/>
      <c r="J689" s="40"/>
    </row>
    <row r="690" s="38" customFormat="true" ht="15.75" hidden="false" customHeight="false" outlineLevel="0" collapsed="false">
      <c r="A690" s="135"/>
      <c r="B690" s="148"/>
      <c r="C690" s="97"/>
      <c r="D690" s="97"/>
      <c r="E690" s="97"/>
      <c r="F690" s="97"/>
      <c r="G690" s="165"/>
      <c r="H690" s="78"/>
      <c r="I690" s="78"/>
      <c r="J690" s="228"/>
    </row>
    <row r="691" s="38" customFormat="true" ht="15.75" hidden="false" customHeight="false" outlineLevel="0" collapsed="false">
      <c r="A691" s="135"/>
      <c r="B691" s="98"/>
      <c r="C691" s="98"/>
      <c r="D691" s="98"/>
      <c r="E691" s="98"/>
      <c r="F691" s="98"/>
      <c r="G691" s="171"/>
      <c r="H691" s="80"/>
      <c r="I691" s="80"/>
      <c r="J691" s="212"/>
    </row>
    <row r="692" s="38" customFormat="true" ht="15.75" hidden="false" customHeight="false" outlineLevel="0" collapsed="false">
      <c r="A692" s="135"/>
      <c r="B692" s="98"/>
      <c r="C692" s="98"/>
      <c r="D692" s="98"/>
      <c r="E692" s="98"/>
      <c r="F692" s="98"/>
      <c r="G692" s="171"/>
      <c r="H692" s="80"/>
      <c r="I692" s="80"/>
      <c r="J692" s="212"/>
    </row>
    <row r="693" s="38" customFormat="true" ht="15.75" hidden="false" customHeight="false" outlineLevel="0" collapsed="false">
      <c r="A693" s="135"/>
      <c r="B693" s="98"/>
      <c r="C693" s="98"/>
      <c r="D693" s="98"/>
      <c r="E693" s="98"/>
      <c r="F693" s="98"/>
      <c r="G693" s="166"/>
      <c r="H693" s="39"/>
      <c r="I693" s="39"/>
      <c r="J693" s="40"/>
    </row>
    <row r="694" s="38" customFormat="true" ht="15.75" hidden="false" customHeight="false" outlineLevel="0" collapsed="false">
      <c r="A694" s="135"/>
      <c r="B694" s="98"/>
      <c r="C694" s="98"/>
      <c r="D694" s="98"/>
      <c r="E694" s="98"/>
      <c r="F694" s="98"/>
      <c r="G694" s="166"/>
      <c r="H694" s="39"/>
      <c r="I694" s="39"/>
      <c r="J694" s="40"/>
    </row>
    <row r="695" s="68" customFormat="true" ht="15.75" hidden="false" customHeight="false" outlineLevel="0" collapsed="false">
      <c r="A695" s="96"/>
      <c r="B695" s="97"/>
      <c r="C695" s="97"/>
      <c r="D695" s="97"/>
      <c r="E695" s="97"/>
      <c r="F695" s="97"/>
      <c r="G695" s="170"/>
      <c r="H695" s="93"/>
      <c r="I695" s="93"/>
      <c r="J695" s="104"/>
    </row>
    <row r="696" s="38" customFormat="true" ht="15.75" hidden="false" customHeight="false" outlineLevel="0" collapsed="false">
      <c r="A696" s="135"/>
      <c r="B696" s="98"/>
      <c r="C696" s="98"/>
      <c r="D696" s="98"/>
      <c r="E696" s="98"/>
      <c r="F696" s="98"/>
      <c r="G696" s="166"/>
      <c r="H696" s="39"/>
      <c r="I696" s="39"/>
      <c r="J696" s="40"/>
    </row>
    <row r="697" s="38" customFormat="true" ht="15.75" hidden="false" customHeight="false" outlineLevel="0" collapsed="false">
      <c r="A697" s="135"/>
      <c r="B697" s="98"/>
      <c r="C697" s="98"/>
      <c r="D697" s="98"/>
      <c r="E697" s="98"/>
      <c r="F697" s="98"/>
      <c r="G697" s="166"/>
      <c r="H697" s="39"/>
      <c r="I697" s="39"/>
      <c r="J697" s="40"/>
    </row>
    <row r="698" s="68" customFormat="true" ht="15.75" hidden="false" customHeight="false" outlineLevel="0" collapsed="false">
      <c r="A698" s="96"/>
      <c r="B698" s="97"/>
      <c r="C698" s="97"/>
      <c r="D698" s="97"/>
      <c r="E698" s="97"/>
      <c r="F698" s="97"/>
      <c r="G698" s="165"/>
      <c r="H698" s="78"/>
      <c r="I698" s="78"/>
      <c r="J698" s="228"/>
    </row>
    <row r="699" s="38" customFormat="true" ht="15.75" hidden="false" customHeight="false" outlineLevel="0" collapsed="false">
      <c r="A699" s="135"/>
      <c r="B699" s="98"/>
      <c r="C699" s="98"/>
      <c r="D699" s="98"/>
      <c r="E699" s="98"/>
      <c r="F699" s="98"/>
      <c r="G699" s="171"/>
      <c r="H699" s="80"/>
      <c r="I699" s="80"/>
      <c r="J699" s="212"/>
    </row>
    <row r="700" s="38" customFormat="true" ht="15.75" hidden="false" customHeight="false" outlineLevel="0" collapsed="false">
      <c r="A700" s="135"/>
      <c r="B700" s="98"/>
      <c r="C700" s="98"/>
      <c r="D700" s="98"/>
      <c r="E700" s="98"/>
      <c r="F700" s="98"/>
      <c r="G700" s="171"/>
      <c r="H700" s="80"/>
      <c r="I700" s="80"/>
      <c r="J700" s="212"/>
    </row>
    <row r="701" s="38" customFormat="true" ht="15.75" hidden="false" customHeight="false" outlineLevel="0" collapsed="false">
      <c r="A701" s="135"/>
      <c r="B701" s="98"/>
      <c r="C701" s="98"/>
      <c r="D701" s="98"/>
      <c r="E701" s="98"/>
      <c r="F701" s="98"/>
      <c r="G701" s="166"/>
      <c r="H701" s="39"/>
      <c r="I701" s="39"/>
      <c r="J701" s="40"/>
    </row>
    <row r="702" s="38" customFormat="true" ht="15.75" hidden="false" customHeight="false" outlineLevel="0" collapsed="false">
      <c r="A702" s="135"/>
      <c r="B702" s="98"/>
      <c r="C702" s="98"/>
      <c r="D702" s="98"/>
      <c r="E702" s="98"/>
      <c r="F702" s="98"/>
      <c r="G702" s="166"/>
      <c r="H702" s="39"/>
      <c r="I702" s="39"/>
      <c r="J702" s="40"/>
    </row>
    <row r="703" s="38" customFormat="true" ht="15.75" hidden="false" customHeight="false" outlineLevel="0" collapsed="false">
      <c r="A703" s="135"/>
      <c r="B703" s="98"/>
      <c r="C703" s="98"/>
      <c r="D703" s="98"/>
      <c r="E703" s="98"/>
      <c r="F703" s="98"/>
      <c r="G703" s="166"/>
      <c r="H703" s="39"/>
      <c r="I703" s="39"/>
      <c r="J703" s="40"/>
    </row>
    <row r="704" s="38" customFormat="true" ht="15.75" hidden="false" customHeight="false" outlineLevel="0" collapsed="false">
      <c r="A704" s="135"/>
      <c r="B704" s="98"/>
      <c r="C704" s="98"/>
      <c r="D704" s="98"/>
      <c r="E704" s="98"/>
      <c r="F704" s="98"/>
      <c r="G704" s="171"/>
      <c r="H704" s="80"/>
      <c r="I704" s="80"/>
      <c r="J704" s="212"/>
    </row>
    <row r="705" s="38" customFormat="true" ht="15.75" hidden="false" customHeight="false" outlineLevel="0" collapsed="false">
      <c r="A705" s="135"/>
      <c r="B705" s="98"/>
      <c r="C705" s="98"/>
      <c r="D705" s="98"/>
      <c r="E705" s="98"/>
      <c r="F705" s="98"/>
      <c r="G705" s="166"/>
      <c r="H705" s="39"/>
      <c r="I705" s="39"/>
      <c r="J705" s="40"/>
    </row>
    <row r="706" s="38" customFormat="true" ht="15.75" hidden="false" customHeight="false" outlineLevel="0" collapsed="false">
      <c r="A706" s="135"/>
      <c r="B706" s="98"/>
      <c r="C706" s="98"/>
      <c r="D706" s="98"/>
      <c r="E706" s="98"/>
      <c r="F706" s="98"/>
      <c r="G706" s="166"/>
      <c r="H706" s="39"/>
      <c r="I706" s="39"/>
      <c r="J706" s="40"/>
    </row>
    <row r="707" s="38" customFormat="true" ht="15.75" hidden="false" customHeight="false" outlineLevel="0" collapsed="false">
      <c r="A707" s="135"/>
      <c r="B707" s="98"/>
      <c r="C707" s="98"/>
      <c r="D707" s="98"/>
      <c r="E707" s="98"/>
      <c r="F707" s="98"/>
      <c r="G707" s="166"/>
      <c r="H707" s="39"/>
      <c r="I707" s="39"/>
      <c r="J707" s="40"/>
    </row>
    <row r="708" s="38" customFormat="true" ht="15.75" hidden="false" customHeight="false" outlineLevel="0" collapsed="false">
      <c r="A708" s="135"/>
      <c r="B708" s="98"/>
      <c r="C708" s="98"/>
      <c r="D708" s="98"/>
      <c r="E708" s="98"/>
      <c r="F708" s="98"/>
      <c r="G708" s="166"/>
      <c r="H708" s="39"/>
      <c r="I708" s="39"/>
      <c r="J708" s="40"/>
    </row>
    <row r="709" s="68" customFormat="true" ht="15.75" hidden="false" customHeight="false" outlineLevel="0" collapsed="false">
      <c r="A709" s="96"/>
      <c r="B709" s="97"/>
      <c r="C709" s="97"/>
      <c r="D709" s="97"/>
      <c r="E709" s="97"/>
      <c r="F709" s="97"/>
      <c r="G709" s="165"/>
      <c r="H709" s="78"/>
      <c r="I709" s="78"/>
      <c r="J709" s="228"/>
    </row>
    <row r="710" s="68" customFormat="true" ht="15.75" hidden="false" customHeight="false" outlineLevel="0" collapsed="false">
      <c r="A710" s="96"/>
      <c r="B710" s="97"/>
      <c r="C710" s="98"/>
      <c r="D710" s="98"/>
      <c r="E710" s="173"/>
      <c r="F710" s="173"/>
      <c r="G710" s="171"/>
      <c r="H710" s="80"/>
      <c r="I710" s="80"/>
      <c r="J710" s="212"/>
    </row>
    <row r="711" s="68" customFormat="true" ht="15.75" hidden="false" customHeight="false" outlineLevel="0" collapsed="false">
      <c r="A711" s="96"/>
      <c r="B711" s="97"/>
      <c r="C711" s="98"/>
      <c r="D711" s="98"/>
      <c r="E711" s="135"/>
      <c r="F711" s="135"/>
      <c r="G711" s="171"/>
      <c r="H711" s="80"/>
      <c r="I711" s="80"/>
      <c r="J711" s="212"/>
    </row>
    <row r="712" s="68" customFormat="true" ht="15.75" hidden="false" customHeight="false" outlineLevel="0" collapsed="false">
      <c r="A712" s="96"/>
      <c r="B712" s="97"/>
      <c r="C712" s="98"/>
      <c r="D712" s="98"/>
      <c r="E712" s="135"/>
      <c r="F712" s="135"/>
      <c r="G712" s="171"/>
      <c r="H712" s="80"/>
      <c r="I712" s="80"/>
      <c r="J712" s="212"/>
    </row>
    <row r="713" s="38" customFormat="true" ht="15.75" hidden="false" customHeight="false" outlineLevel="0" collapsed="false">
      <c r="A713" s="135"/>
      <c r="B713" s="98"/>
      <c r="C713" s="117"/>
      <c r="D713" s="117"/>
      <c r="E713" s="117"/>
      <c r="F713" s="98"/>
      <c r="G713" s="166"/>
      <c r="H713" s="39"/>
      <c r="I713" s="39"/>
      <c r="J713" s="40"/>
    </row>
    <row r="714" s="38" customFormat="true" ht="15.75" hidden="false" customHeight="false" outlineLevel="0" collapsed="false">
      <c r="A714" s="135"/>
      <c r="B714" s="98"/>
      <c r="C714" s="98"/>
      <c r="D714" s="221"/>
      <c r="E714" s="221"/>
      <c r="F714" s="169"/>
      <c r="G714" s="166"/>
      <c r="H714" s="39"/>
      <c r="I714" s="39"/>
      <c r="J714" s="40"/>
    </row>
    <row r="715" s="38" customFormat="true" ht="15.75" hidden="false" customHeight="false" outlineLevel="0" collapsed="false">
      <c r="A715" s="135"/>
      <c r="B715" s="98"/>
      <c r="C715" s="98"/>
      <c r="D715" s="98"/>
      <c r="E715" s="98"/>
      <c r="F715" s="98"/>
      <c r="G715" s="171"/>
      <c r="H715" s="80"/>
      <c r="I715" s="80"/>
      <c r="J715" s="212"/>
    </row>
    <row r="716" s="38" customFormat="true" ht="15.75" hidden="false" customHeight="false" outlineLevel="0" collapsed="false">
      <c r="A716" s="135"/>
      <c r="B716" s="98"/>
      <c r="C716" s="98"/>
      <c r="D716" s="117"/>
      <c r="E716" s="117"/>
      <c r="F716" s="98"/>
      <c r="G716" s="171"/>
      <c r="H716" s="80"/>
      <c r="I716" s="80"/>
      <c r="J716" s="212"/>
    </row>
    <row r="717" s="38" customFormat="true" ht="15.75" hidden="false" customHeight="false" outlineLevel="0" collapsed="false">
      <c r="A717" s="135"/>
      <c r="B717" s="98"/>
      <c r="C717" s="98"/>
      <c r="D717" s="98"/>
      <c r="E717" s="98"/>
      <c r="F717" s="98"/>
      <c r="G717" s="171"/>
      <c r="H717" s="80"/>
      <c r="I717" s="80"/>
      <c r="J717" s="212"/>
    </row>
    <row r="718" s="38" customFormat="true" ht="15.75" hidden="false" customHeight="false" outlineLevel="0" collapsed="false">
      <c r="A718" s="135"/>
      <c r="B718" s="98"/>
      <c r="C718" s="98"/>
      <c r="D718" s="98"/>
      <c r="E718" s="98"/>
      <c r="F718" s="98"/>
      <c r="G718" s="166"/>
      <c r="H718" s="39"/>
      <c r="I718" s="39"/>
      <c r="J718" s="40"/>
    </row>
    <row r="719" s="38" customFormat="true" ht="15.75" hidden="false" customHeight="false" outlineLevel="0" collapsed="false">
      <c r="A719" s="135"/>
      <c r="B719" s="98"/>
      <c r="C719" s="98"/>
      <c r="D719" s="98"/>
      <c r="E719" s="98"/>
      <c r="F719" s="98"/>
      <c r="G719" s="166"/>
      <c r="H719" s="39"/>
      <c r="I719" s="39"/>
      <c r="J719" s="40"/>
    </row>
    <row r="720" s="38" customFormat="true" ht="15.75" hidden="false" customHeight="false" outlineLevel="0" collapsed="false">
      <c r="A720" s="135"/>
      <c r="B720" s="98"/>
      <c r="C720" s="98"/>
      <c r="D720" s="98"/>
      <c r="E720" s="98"/>
      <c r="F720" s="98"/>
      <c r="G720" s="166"/>
      <c r="H720" s="39"/>
      <c r="I720" s="39"/>
      <c r="J720" s="40"/>
    </row>
    <row r="721" s="38" customFormat="true" ht="15.75" hidden="false" customHeight="false" outlineLevel="0" collapsed="false">
      <c r="A721" s="135"/>
      <c r="B721" s="98"/>
      <c r="C721" s="98"/>
      <c r="D721" s="98"/>
      <c r="E721" s="98"/>
      <c r="F721" s="98"/>
      <c r="G721" s="166"/>
      <c r="H721" s="39"/>
      <c r="I721" s="39"/>
      <c r="J721" s="40"/>
    </row>
    <row r="722" s="38" customFormat="true" ht="15.75" hidden="false" customHeight="false" outlineLevel="0" collapsed="false">
      <c r="A722" s="135"/>
      <c r="B722" s="98"/>
      <c r="C722" s="98"/>
      <c r="D722" s="98"/>
      <c r="E722" s="98"/>
      <c r="F722" s="98"/>
      <c r="G722" s="166"/>
      <c r="H722" s="39"/>
      <c r="I722" s="39"/>
      <c r="J722" s="40"/>
    </row>
    <row r="723" s="38" customFormat="true" ht="15.75" hidden="false" customHeight="false" outlineLevel="0" collapsed="false">
      <c r="A723" s="135"/>
      <c r="B723" s="98"/>
      <c r="C723" s="98"/>
      <c r="D723" s="98"/>
      <c r="E723" s="98"/>
      <c r="F723" s="98"/>
      <c r="G723" s="166"/>
      <c r="H723" s="39"/>
      <c r="I723" s="39"/>
      <c r="J723" s="40"/>
    </row>
    <row r="724" s="38" customFormat="true" ht="15.75" hidden="false" customHeight="false" outlineLevel="0" collapsed="false">
      <c r="A724" s="135"/>
      <c r="B724" s="98"/>
      <c r="C724" s="98"/>
      <c r="D724" s="98"/>
      <c r="E724" s="98"/>
      <c r="F724" s="98"/>
      <c r="G724" s="171"/>
      <c r="H724" s="80"/>
      <c r="I724" s="80"/>
      <c r="J724" s="212"/>
    </row>
    <row r="725" s="38" customFormat="true" ht="15.75" hidden="false" customHeight="false" outlineLevel="0" collapsed="false">
      <c r="A725" s="135"/>
      <c r="B725" s="98"/>
      <c r="C725" s="98"/>
      <c r="D725" s="98"/>
      <c r="E725" s="98"/>
      <c r="F725" s="98"/>
      <c r="G725" s="171"/>
      <c r="H725" s="80"/>
      <c r="I725" s="80"/>
      <c r="J725" s="212"/>
    </row>
    <row r="726" s="38" customFormat="true" ht="15.75" hidden="false" customHeight="false" outlineLevel="0" collapsed="false">
      <c r="A726" s="135"/>
      <c r="B726" s="98"/>
      <c r="C726" s="98"/>
      <c r="D726" s="98"/>
      <c r="E726" s="98"/>
      <c r="F726" s="98"/>
      <c r="G726" s="166"/>
      <c r="H726" s="39"/>
      <c r="I726" s="39"/>
      <c r="J726" s="40"/>
    </row>
    <row r="727" s="38" customFormat="true" ht="15.75" hidden="false" customHeight="false" outlineLevel="0" collapsed="false">
      <c r="A727" s="135"/>
      <c r="B727" s="98"/>
      <c r="C727" s="98"/>
      <c r="D727" s="98"/>
      <c r="E727" s="98"/>
      <c r="F727" s="98"/>
      <c r="G727" s="166"/>
      <c r="H727" s="39"/>
      <c r="I727" s="39"/>
      <c r="J727" s="40"/>
    </row>
    <row r="728" s="38" customFormat="true" ht="15.75" hidden="false" customHeight="false" outlineLevel="0" collapsed="false">
      <c r="A728" s="135"/>
      <c r="B728" s="98"/>
      <c r="C728" s="98"/>
      <c r="D728" s="220"/>
      <c r="E728" s="174"/>
      <c r="F728" s="174"/>
      <c r="G728" s="171"/>
      <c r="H728" s="80"/>
      <c r="I728" s="80"/>
      <c r="J728" s="212"/>
    </row>
    <row r="729" s="38" customFormat="true" ht="15.75" hidden="false" customHeight="false" outlineLevel="0" collapsed="false">
      <c r="A729" s="135"/>
      <c r="B729" s="98"/>
      <c r="C729" s="98"/>
      <c r="D729" s="220"/>
      <c r="E729" s="174"/>
      <c r="F729" s="174"/>
      <c r="G729" s="166"/>
      <c r="H729" s="39"/>
      <c r="I729" s="39"/>
      <c r="J729" s="40"/>
    </row>
    <row r="730" s="38" customFormat="true" ht="15.75" hidden="false" customHeight="false" outlineLevel="0" collapsed="false">
      <c r="A730" s="135"/>
      <c r="B730" s="98"/>
      <c r="C730" s="98"/>
      <c r="D730" s="98"/>
      <c r="E730" s="98"/>
      <c r="F730" s="98"/>
      <c r="G730" s="166"/>
      <c r="H730" s="39"/>
      <c r="I730" s="39"/>
      <c r="J730" s="40"/>
    </row>
    <row r="731" s="38" customFormat="true" ht="15.75" hidden="false" customHeight="false" outlineLevel="0" collapsed="false">
      <c r="A731" s="135"/>
      <c r="B731" s="98"/>
      <c r="C731" s="98"/>
      <c r="D731" s="98"/>
      <c r="E731" s="98"/>
      <c r="F731" s="98"/>
      <c r="G731" s="166"/>
      <c r="H731" s="39"/>
      <c r="I731" s="39"/>
      <c r="J731" s="40"/>
    </row>
    <row r="732" s="38" customFormat="true" ht="15.75" hidden="false" customHeight="false" outlineLevel="0" collapsed="false">
      <c r="A732" s="96"/>
      <c r="B732" s="97"/>
      <c r="C732" s="97"/>
      <c r="D732" s="97"/>
      <c r="E732" s="97"/>
      <c r="F732" s="97"/>
      <c r="G732" s="165"/>
      <c r="H732" s="78"/>
      <c r="I732" s="78"/>
      <c r="J732" s="228"/>
    </row>
    <row r="733" s="38" customFormat="true" ht="15.75" hidden="false" customHeight="false" outlineLevel="0" collapsed="false">
      <c r="A733" s="135"/>
      <c r="B733" s="98"/>
      <c r="C733" s="98"/>
      <c r="D733" s="98"/>
      <c r="E733" s="98"/>
      <c r="F733" s="98"/>
      <c r="G733" s="166"/>
      <c r="H733" s="39"/>
      <c r="I733" s="39"/>
      <c r="J733" s="40"/>
    </row>
    <row r="734" s="38" customFormat="true" ht="15.75" hidden="false" customHeight="false" outlineLevel="0" collapsed="false">
      <c r="A734" s="135"/>
      <c r="B734" s="98"/>
      <c r="C734" s="98"/>
      <c r="D734" s="221"/>
      <c r="E734" s="221"/>
      <c r="F734" s="169"/>
      <c r="G734" s="166"/>
      <c r="H734" s="39"/>
      <c r="I734" s="39"/>
      <c r="J734" s="40"/>
    </row>
    <row r="735" s="38" customFormat="true" ht="15.75" hidden="false" customHeight="false" outlineLevel="0" collapsed="false">
      <c r="A735" s="135"/>
      <c r="B735" s="98"/>
      <c r="C735" s="98"/>
      <c r="D735" s="221"/>
      <c r="E735" s="221"/>
      <c r="F735" s="169"/>
      <c r="G735" s="166"/>
      <c r="H735" s="39"/>
      <c r="I735" s="39"/>
      <c r="J735" s="40"/>
    </row>
    <row r="736" s="38" customFormat="true" ht="15.75" hidden="false" customHeight="false" outlineLevel="0" collapsed="false">
      <c r="A736" s="135"/>
      <c r="B736" s="98"/>
      <c r="C736" s="98"/>
      <c r="D736" s="98"/>
      <c r="E736" s="98"/>
      <c r="F736" s="98"/>
      <c r="G736" s="171"/>
      <c r="H736" s="80"/>
      <c r="I736" s="80"/>
      <c r="J736" s="212"/>
    </row>
    <row r="737" s="38" customFormat="true" ht="15.75" hidden="false" customHeight="false" outlineLevel="0" collapsed="false">
      <c r="A737" s="135"/>
      <c r="B737" s="98"/>
      <c r="C737" s="98"/>
      <c r="D737" s="98"/>
      <c r="E737" s="98"/>
      <c r="F737" s="98"/>
      <c r="G737" s="171"/>
      <c r="H737" s="80"/>
      <c r="I737" s="80"/>
      <c r="J737" s="212"/>
    </row>
    <row r="738" s="38" customFormat="true" ht="15.75" hidden="false" customHeight="false" outlineLevel="0" collapsed="false">
      <c r="A738" s="135"/>
      <c r="B738" s="98"/>
      <c r="C738" s="98"/>
      <c r="D738" s="98"/>
      <c r="E738" s="98"/>
      <c r="F738" s="98"/>
      <c r="G738" s="171"/>
      <c r="H738" s="80"/>
      <c r="I738" s="80"/>
      <c r="J738" s="212"/>
    </row>
    <row r="739" s="38" customFormat="true" ht="15.75" hidden="false" customHeight="false" outlineLevel="0" collapsed="false">
      <c r="A739" s="135"/>
      <c r="B739" s="98"/>
      <c r="C739" s="98"/>
      <c r="D739" s="98"/>
      <c r="E739" s="98"/>
      <c r="F739" s="98"/>
      <c r="G739" s="171"/>
      <c r="H739" s="80"/>
      <c r="I739" s="80"/>
      <c r="J739" s="212"/>
    </row>
    <row r="740" s="38" customFormat="true" ht="15.75" hidden="false" customHeight="false" outlineLevel="0" collapsed="false">
      <c r="A740" s="135"/>
      <c r="B740" s="98"/>
      <c r="C740" s="98"/>
      <c r="D740" s="98"/>
      <c r="E740" s="98"/>
      <c r="F740" s="98"/>
      <c r="G740" s="171"/>
      <c r="H740" s="80"/>
      <c r="I740" s="80"/>
      <c r="J740" s="212"/>
    </row>
    <row r="741" s="38" customFormat="true" ht="15.75" hidden="false" customHeight="false" outlineLevel="0" collapsed="false">
      <c r="A741" s="135"/>
      <c r="B741" s="98"/>
      <c r="C741" s="98"/>
      <c r="D741" s="98"/>
      <c r="E741" s="98"/>
      <c r="F741" s="98"/>
      <c r="G741" s="166"/>
      <c r="H741" s="39"/>
      <c r="I741" s="39"/>
      <c r="J741" s="40"/>
    </row>
    <row r="742" s="38" customFormat="true" ht="15.75" hidden="false" customHeight="false" outlineLevel="0" collapsed="false">
      <c r="A742" s="135"/>
      <c r="B742" s="98"/>
      <c r="C742" s="98"/>
      <c r="D742" s="98"/>
      <c r="E742" s="98"/>
      <c r="F742" s="98"/>
      <c r="G742" s="166"/>
      <c r="H742" s="39"/>
      <c r="I742" s="39"/>
      <c r="J742" s="40"/>
    </row>
    <row r="743" s="38" customFormat="true" ht="15.75" hidden="false" customHeight="false" outlineLevel="0" collapsed="false">
      <c r="A743" s="232"/>
      <c r="B743" s="117"/>
      <c r="C743" s="117"/>
      <c r="D743" s="117"/>
      <c r="E743" s="117"/>
      <c r="F743" s="117"/>
      <c r="G743" s="233"/>
      <c r="H743" s="234"/>
      <c r="I743" s="234"/>
      <c r="J743" s="108"/>
    </row>
    <row r="744" s="38" customFormat="true" ht="15.75" hidden="false" customHeight="false" outlineLevel="0" collapsed="false">
      <c r="A744" s="232"/>
      <c r="B744" s="144"/>
      <c r="C744" s="144"/>
      <c r="D744" s="144"/>
      <c r="E744" s="144"/>
      <c r="F744" s="144"/>
      <c r="G744" s="235"/>
      <c r="H744" s="236"/>
      <c r="I744" s="236"/>
      <c r="J744" s="237"/>
    </row>
    <row r="745" s="38" customFormat="true" ht="15.75" hidden="false" customHeight="false" outlineLevel="0" collapsed="false">
      <c r="A745" s="232"/>
      <c r="B745" s="117"/>
      <c r="C745" s="117"/>
      <c r="D745" s="117"/>
      <c r="E745" s="117"/>
      <c r="F745" s="117"/>
      <c r="G745" s="233"/>
      <c r="H745" s="234"/>
      <c r="I745" s="234"/>
      <c r="J745" s="108"/>
    </row>
    <row r="746" s="38" customFormat="true" ht="15.75" hidden="false" customHeight="false" outlineLevel="0" collapsed="false">
      <c r="A746" s="232"/>
      <c r="B746" s="144"/>
      <c r="C746" s="144"/>
      <c r="D746" s="144"/>
      <c r="E746" s="144"/>
      <c r="F746" s="144"/>
      <c r="G746" s="186"/>
      <c r="H746" s="187"/>
      <c r="I746" s="187"/>
      <c r="J746" s="238"/>
    </row>
    <row r="747" s="38" customFormat="true" ht="15.75" hidden="false" customHeight="false" outlineLevel="0" collapsed="false">
      <c r="A747" s="232"/>
      <c r="B747" s="117"/>
      <c r="C747" s="239"/>
      <c r="D747" s="239"/>
      <c r="E747" s="239"/>
      <c r="F747" s="239"/>
      <c r="G747" s="240"/>
      <c r="H747" s="241"/>
      <c r="I747" s="241"/>
      <c r="J747" s="242"/>
    </row>
    <row r="748" s="246" customFormat="true" ht="15.75" hidden="false" customHeight="false" outlineLevel="0" collapsed="false">
      <c r="A748" s="243"/>
      <c r="B748" s="144"/>
      <c r="C748" s="144"/>
      <c r="D748" s="144"/>
      <c r="E748" s="144"/>
      <c r="F748" s="144"/>
      <c r="G748" s="244"/>
      <c r="H748" s="244"/>
      <c r="I748" s="244"/>
      <c r="J748" s="245"/>
    </row>
    <row r="749" s="246" customFormat="true" ht="15.75" hidden="false" customHeight="false" outlineLevel="0" collapsed="false">
      <c r="A749" s="243"/>
      <c r="B749" s="144"/>
      <c r="C749" s="144"/>
      <c r="D749" s="144"/>
      <c r="E749" s="144"/>
      <c r="F749" s="144"/>
      <c r="G749" s="236"/>
      <c r="H749" s="236"/>
      <c r="I749" s="236"/>
      <c r="J749" s="237"/>
    </row>
    <row r="750" customFormat="false" ht="15.75" hidden="false" customHeight="false" outlineLevel="0" collapsed="false">
      <c r="A750" s="232"/>
      <c r="B750" s="117"/>
      <c r="C750" s="117"/>
      <c r="D750" s="117"/>
      <c r="E750" s="117"/>
      <c r="F750" s="117"/>
      <c r="G750" s="234"/>
      <c r="H750" s="234"/>
      <c r="I750" s="234"/>
      <c r="J750" s="108"/>
    </row>
    <row r="751" customFormat="false" ht="15.75" hidden="false" customHeight="false" outlineLevel="0" collapsed="false">
      <c r="A751" s="232"/>
      <c r="B751" s="117"/>
      <c r="C751" s="117"/>
      <c r="D751" s="117"/>
      <c r="E751" s="117"/>
      <c r="F751" s="117"/>
      <c r="G751" s="234"/>
      <c r="H751" s="234"/>
      <c r="I751" s="234"/>
      <c r="J751" s="108"/>
    </row>
    <row r="752" customFormat="false" ht="15.75" hidden="false" customHeight="false" outlineLevel="0" collapsed="false">
      <c r="A752" s="232"/>
      <c r="B752" s="117"/>
      <c r="C752" s="117"/>
      <c r="D752" s="117"/>
      <c r="E752" s="117"/>
      <c r="F752" s="117"/>
      <c r="G752" s="234"/>
      <c r="H752" s="234"/>
      <c r="I752" s="234"/>
      <c r="J752" s="108"/>
    </row>
  </sheetData>
  <mergeCells count="91">
    <mergeCell ref="A1:J1"/>
    <mergeCell ref="A2:H2"/>
    <mergeCell ref="A3:F3"/>
    <mergeCell ref="A4:F4"/>
    <mergeCell ref="A5:F5"/>
    <mergeCell ref="A7:E8"/>
    <mergeCell ref="F7:F8"/>
    <mergeCell ref="D73:E73"/>
    <mergeCell ref="D214:E214"/>
    <mergeCell ref="D290:E290"/>
    <mergeCell ref="D318:E318"/>
    <mergeCell ref="A393:B393"/>
    <mergeCell ref="C393:F393"/>
    <mergeCell ref="A397:F397"/>
    <mergeCell ref="M397:N397"/>
    <mergeCell ref="O397:R397"/>
    <mergeCell ref="U397:V397"/>
    <mergeCell ref="W397:Z397"/>
    <mergeCell ref="AC397:AD397"/>
    <mergeCell ref="AE397:AH397"/>
    <mergeCell ref="AK397:AL397"/>
    <mergeCell ref="AM397:AP397"/>
    <mergeCell ref="AS397:AT397"/>
    <mergeCell ref="AU397:AX397"/>
    <mergeCell ref="BA397:BB397"/>
    <mergeCell ref="BC397:BF397"/>
    <mergeCell ref="BI397:BJ397"/>
    <mergeCell ref="BK397:BN397"/>
    <mergeCell ref="BQ397:BR397"/>
    <mergeCell ref="BS397:BV397"/>
    <mergeCell ref="BY397:BZ397"/>
    <mergeCell ref="CA397:CD397"/>
    <mergeCell ref="CG397:CH397"/>
    <mergeCell ref="CI397:CL397"/>
    <mergeCell ref="CO397:CP397"/>
    <mergeCell ref="CQ397:CT397"/>
    <mergeCell ref="CW397:CX397"/>
    <mergeCell ref="CY397:DB397"/>
    <mergeCell ref="DE397:DF397"/>
    <mergeCell ref="DG397:DJ397"/>
    <mergeCell ref="DM397:DN397"/>
    <mergeCell ref="DO397:DR397"/>
    <mergeCell ref="DU397:DV397"/>
    <mergeCell ref="DW397:DZ397"/>
    <mergeCell ref="EC397:ED397"/>
    <mergeCell ref="EE397:EH397"/>
    <mergeCell ref="EK397:EL397"/>
    <mergeCell ref="EM397:EP397"/>
    <mergeCell ref="ES397:ET397"/>
    <mergeCell ref="EU397:EX397"/>
    <mergeCell ref="FA397:FB397"/>
    <mergeCell ref="FC397:FF397"/>
    <mergeCell ref="FI397:FJ397"/>
    <mergeCell ref="FK397:FN397"/>
    <mergeCell ref="FQ397:FR397"/>
    <mergeCell ref="FS397:FV397"/>
    <mergeCell ref="FY397:FZ397"/>
    <mergeCell ref="GA397:GD397"/>
    <mergeCell ref="GG397:GH397"/>
    <mergeCell ref="GI397:GL397"/>
    <mergeCell ref="GO397:GP397"/>
    <mergeCell ref="GQ397:GT397"/>
    <mergeCell ref="GW397:GX397"/>
    <mergeCell ref="GY397:HB397"/>
    <mergeCell ref="HE397:HF397"/>
    <mergeCell ref="HG397:HJ397"/>
    <mergeCell ref="HM397:HN397"/>
    <mergeCell ref="HO397:HR397"/>
    <mergeCell ref="HU397:HV397"/>
    <mergeCell ref="HW397:HZ397"/>
    <mergeCell ref="IC397:ID397"/>
    <mergeCell ref="IE397:IH397"/>
    <mergeCell ref="IK397:IL397"/>
    <mergeCell ref="IM397:IP397"/>
    <mergeCell ref="A401:F401"/>
    <mergeCell ref="A407:F407"/>
    <mergeCell ref="D513:E513"/>
    <mergeCell ref="D550:E550"/>
    <mergeCell ref="D551:E551"/>
    <mergeCell ref="D555:E555"/>
    <mergeCell ref="D556:E556"/>
    <mergeCell ref="D571:E571"/>
    <mergeCell ref="D611:E611"/>
    <mergeCell ref="C630:E630"/>
    <mergeCell ref="D646:E646"/>
    <mergeCell ref="D650:E650"/>
    <mergeCell ref="C713:E713"/>
    <mergeCell ref="D714:E714"/>
    <mergeCell ref="D716:E716"/>
    <mergeCell ref="D734:E734"/>
    <mergeCell ref="D735:E735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9" man="true" max="16383" min="0"/>
    <brk id="206" man="true" max="16383" min="0"/>
    <brk id="258" man="true" max="16383" min="0"/>
    <brk id="333" man="true" max="16383" min="0"/>
    <brk id="562" man="true" max="16383" min="0"/>
    <brk id="6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89.85"/>
    <col collapsed="false" customWidth="true" hidden="false" outlineLevel="0" max="3" min="2" style="247" width="11.85"/>
    <col collapsed="false" customWidth="true" hidden="false" outlineLevel="0" max="4" min="4" style="247" width="10.99"/>
    <col collapsed="false" customWidth="true" hidden="false" outlineLevel="0" max="5" min="5" style="247" width="13.41"/>
    <col collapsed="false" customWidth="false" hidden="false" outlineLevel="0" max="6" min="6" style="248" width="9.14"/>
    <col collapsed="false" customWidth="false" hidden="false" outlineLevel="0" max="257" min="7" style="247" width="9.14"/>
  </cols>
  <sheetData>
    <row r="1" customFormat="false" ht="15.75" hidden="false" customHeight="true" outlineLevel="0" collapsed="false">
      <c r="A1" s="6" t="s">
        <v>405</v>
      </c>
      <c r="B1" s="6"/>
      <c r="C1" s="6"/>
      <c r="D1" s="6"/>
      <c r="E1" s="6"/>
    </row>
    <row r="2" customFormat="false" ht="12.75" hidden="false" customHeight="true" outlineLevel="0" collapsed="false">
      <c r="A2" s="6"/>
      <c r="B2" s="6"/>
      <c r="C2" s="6"/>
      <c r="D2" s="6"/>
      <c r="E2" s="6"/>
    </row>
    <row r="3" customFormat="false" ht="12.75" hidden="false" customHeight="true" outlineLevel="0" collapsed="false">
      <c r="A3" s="249" t="s">
        <v>1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406</v>
      </c>
      <c r="B4" s="249"/>
      <c r="C4" s="249"/>
      <c r="D4" s="249"/>
      <c r="E4" s="249"/>
    </row>
    <row r="5" s="252" customFormat="true" ht="47.25" hidden="false" customHeight="true" outlineLevel="0" collapsed="false">
      <c r="A5" s="250" t="s">
        <v>186</v>
      </c>
      <c r="B5" s="131" t="s">
        <v>187</v>
      </c>
      <c r="C5" s="131" t="s">
        <v>188</v>
      </c>
      <c r="D5" s="131" t="s">
        <v>189</v>
      </c>
      <c r="E5" s="131" t="s">
        <v>190</v>
      </c>
      <c r="F5" s="251"/>
    </row>
    <row r="6" customFormat="false" ht="15.75" hidden="false" customHeight="false" outlineLevel="0" collapsed="false">
      <c r="A6" s="134" t="s">
        <v>76</v>
      </c>
      <c r="B6" s="39" t="n">
        <v>8169761</v>
      </c>
      <c r="C6" s="39" t="n">
        <v>0</v>
      </c>
      <c r="D6" s="39" t="n">
        <v>0</v>
      </c>
      <c r="E6" s="39" t="n">
        <f aca="false">SUM(B6:D6)</f>
        <v>8169761</v>
      </c>
      <c r="F6" s="81"/>
    </row>
    <row r="7" customFormat="false" ht="15.75" hidden="false" customHeight="false" outlineLevel="0" collapsed="false">
      <c r="A7" s="135" t="s">
        <v>125</v>
      </c>
      <c r="B7" s="39" t="n">
        <v>3639301</v>
      </c>
      <c r="C7" s="39" t="n">
        <v>0</v>
      </c>
      <c r="D7" s="39" t="n">
        <v>0</v>
      </c>
      <c r="E7" s="39" t="n">
        <f aca="false">SUM(B7:D7)</f>
        <v>3639301</v>
      </c>
      <c r="F7" s="81"/>
    </row>
    <row r="8" customFormat="false" ht="15.75" hidden="false" customHeight="false" outlineLevel="0" collapsed="false">
      <c r="A8" s="135" t="s">
        <v>173</v>
      </c>
      <c r="B8" s="39" t="n">
        <v>0</v>
      </c>
      <c r="C8" s="39" t="n">
        <v>672967</v>
      </c>
      <c r="D8" s="39" t="n">
        <v>0</v>
      </c>
      <c r="E8" s="39" t="n">
        <f aca="false">SUM(B8:D8)</f>
        <v>672967</v>
      </c>
      <c r="F8" s="81"/>
    </row>
    <row r="9" customFormat="false" ht="15.75" hidden="false" customHeight="false" outlineLevel="0" collapsed="false">
      <c r="A9" s="135" t="s">
        <v>318</v>
      </c>
      <c r="B9" s="39" t="n">
        <v>85147</v>
      </c>
      <c r="C9" s="39" t="n">
        <v>0</v>
      </c>
      <c r="D9" s="39" t="n">
        <v>0</v>
      </c>
      <c r="E9" s="39" t="n">
        <f aca="false">SUM(B9:D9)</f>
        <v>85147</v>
      </c>
      <c r="F9" s="81"/>
    </row>
    <row r="10" customFormat="false" ht="15.75" hidden="false" customHeight="false" outlineLevel="0" collapsed="false">
      <c r="A10" s="135" t="s">
        <v>322</v>
      </c>
      <c r="B10" s="39" t="n">
        <v>528086</v>
      </c>
      <c r="C10" s="39" t="n">
        <v>0</v>
      </c>
      <c r="D10" s="39" t="n">
        <v>0</v>
      </c>
      <c r="E10" s="39" t="n">
        <f aca="false">SUM(B10:D10)</f>
        <v>528086</v>
      </c>
      <c r="F10" s="81"/>
    </row>
    <row r="11" customFormat="false" ht="15.75" hidden="false" customHeight="false" outlineLevel="0" collapsed="false">
      <c r="A11" s="135" t="s">
        <v>323</v>
      </c>
      <c r="B11" s="39" t="n">
        <v>183614</v>
      </c>
      <c r="C11" s="39" t="n">
        <v>0</v>
      </c>
      <c r="D11" s="39" t="n">
        <v>0</v>
      </c>
      <c r="E11" s="39" t="n">
        <f aca="false">SUM(B11:D11)</f>
        <v>183614</v>
      </c>
      <c r="F11" s="81"/>
    </row>
    <row r="12" customFormat="false" ht="15.75" hidden="false" customHeight="false" outlineLevel="0" collapsed="false">
      <c r="A12" s="135" t="s">
        <v>69</v>
      </c>
      <c r="B12" s="39" t="n">
        <v>4167178</v>
      </c>
      <c r="C12" s="39" t="n">
        <v>0</v>
      </c>
      <c r="D12" s="39" t="n">
        <v>0</v>
      </c>
      <c r="E12" s="39" t="n">
        <f aca="false">SUM(B12:D12)</f>
        <v>4167178</v>
      </c>
      <c r="F12" s="81"/>
    </row>
    <row r="13" customFormat="false" ht="15.75" hidden="false" customHeight="false" outlineLevel="0" collapsed="false">
      <c r="A13" s="135" t="s">
        <v>337</v>
      </c>
      <c r="B13" s="39" t="n">
        <v>91242</v>
      </c>
      <c r="C13" s="39" t="n">
        <v>0</v>
      </c>
      <c r="D13" s="39" t="n">
        <v>0</v>
      </c>
      <c r="E13" s="39" t="n">
        <f aca="false">SUM(B13:D13)</f>
        <v>91242</v>
      </c>
      <c r="F13" s="81"/>
    </row>
    <row r="14" customFormat="false" ht="15.75" hidden="false" customHeight="false" outlineLevel="0" collapsed="false">
      <c r="A14" s="135" t="s">
        <v>342</v>
      </c>
      <c r="B14" s="39" t="n">
        <v>259700</v>
      </c>
      <c r="C14" s="39" t="n">
        <v>0</v>
      </c>
      <c r="D14" s="39" t="n">
        <v>0</v>
      </c>
      <c r="E14" s="39" t="n">
        <f aca="false">SUM(B14:D14)</f>
        <v>259700</v>
      </c>
      <c r="F14" s="81"/>
    </row>
    <row r="15" customFormat="false" ht="15.75" hidden="false" customHeight="false" outlineLevel="0" collapsed="false">
      <c r="A15" s="135" t="s">
        <v>370</v>
      </c>
      <c r="B15" s="39" t="n">
        <v>0</v>
      </c>
      <c r="C15" s="39" t="n">
        <v>2824080</v>
      </c>
      <c r="D15" s="39" t="n">
        <v>0</v>
      </c>
      <c r="E15" s="39" t="n">
        <f aca="false">SUM(B15:D15)</f>
        <v>2824080</v>
      </c>
      <c r="F15" s="81"/>
    </row>
    <row r="16" customFormat="false" ht="15.75" hidden="false" customHeight="false" outlineLevel="0" collapsed="false">
      <c r="A16" s="135" t="s">
        <v>375</v>
      </c>
      <c r="B16" s="39" t="n">
        <v>0</v>
      </c>
      <c r="C16" s="39" t="n">
        <v>282074</v>
      </c>
      <c r="D16" s="39" t="n">
        <v>0</v>
      </c>
      <c r="E16" s="39" t="n">
        <f aca="false">SUM(B16:D16)</f>
        <v>282074</v>
      </c>
      <c r="F16" s="81"/>
    </row>
    <row r="17" customFormat="false" ht="15.75" hidden="false" customHeight="false" outlineLevel="0" collapsed="false">
      <c r="A17" s="135" t="s">
        <v>175</v>
      </c>
      <c r="B17" s="39" t="n">
        <v>0</v>
      </c>
      <c r="C17" s="39" t="n">
        <v>0</v>
      </c>
      <c r="D17" s="39" t="n">
        <v>0</v>
      </c>
      <c r="E17" s="39" t="n">
        <f aca="false">SUM(B17:D17)</f>
        <v>0</v>
      </c>
      <c r="F17" s="81"/>
    </row>
    <row r="18" customFormat="false" ht="15.75" hidden="false" customHeight="false" outlineLevel="0" collapsed="false">
      <c r="A18" s="135" t="s">
        <v>176</v>
      </c>
      <c r="B18" s="234" t="n">
        <v>1796783</v>
      </c>
      <c r="C18" s="234" t="n">
        <v>0</v>
      </c>
      <c r="D18" s="234" t="n">
        <v>0</v>
      </c>
      <c r="E18" s="39" t="n">
        <f aca="false">SUM(B18:D18)</f>
        <v>1796783</v>
      </c>
      <c r="F18" s="81"/>
    </row>
    <row r="19" customFormat="false" ht="15.75" hidden="false" customHeight="false" outlineLevel="0" collapsed="false">
      <c r="A19" s="135" t="s">
        <v>311</v>
      </c>
      <c r="B19" s="234" t="n">
        <v>0</v>
      </c>
      <c r="C19" s="234" t="n">
        <v>30000</v>
      </c>
      <c r="D19" s="234" t="n">
        <v>0</v>
      </c>
      <c r="E19" s="39" t="n">
        <f aca="false">SUM(B19:D19)</f>
        <v>30000</v>
      </c>
      <c r="F19" s="81"/>
    </row>
    <row r="20" customFormat="false" ht="15.75" hidden="false" customHeight="false" outlineLevel="0" collapsed="false">
      <c r="A20" s="133" t="s">
        <v>56</v>
      </c>
      <c r="B20" s="234" t="n">
        <v>0</v>
      </c>
      <c r="C20" s="234" t="n">
        <v>279568</v>
      </c>
      <c r="D20" s="234" t="n">
        <v>0</v>
      </c>
      <c r="E20" s="39" t="n">
        <f aca="false">SUM(B20:D20)</f>
        <v>279568</v>
      </c>
      <c r="F20" s="81"/>
    </row>
    <row r="21" s="252" customFormat="true" ht="15.75" hidden="false" customHeight="false" outlineLevel="0" collapsed="false">
      <c r="A21" s="232" t="s">
        <v>388</v>
      </c>
      <c r="B21" s="234" t="n">
        <v>0</v>
      </c>
      <c r="C21" s="234" t="n">
        <v>0</v>
      </c>
      <c r="D21" s="234" t="n">
        <v>0</v>
      </c>
      <c r="E21" s="39" t="n">
        <f aca="false">SUM(B21:D21)</f>
        <v>0</v>
      </c>
      <c r="F21" s="81"/>
    </row>
    <row r="22" customFormat="false" ht="15.75" hidden="false" customHeight="false" outlineLevel="0" collapsed="false">
      <c r="A22" s="232" t="s">
        <v>391</v>
      </c>
      <c r="B22" s="234" t="n">
        <v>122560</v>
      </c>
      <c r="C22" s="234" t="n">
        <v>0</v>
      </c>
      <c r="D22" s="234" t="n">
        <v>0</v>
      </c>
      <c r="E22" s="234" t="n">
        <f aca="false">SUM(B22:D22)</f>
        <v>122560</v>
      </c>
      <c r="F22" s="81"/>
    </row>
    <row r="23" customFormat="false" ht="15.75" hidden="false" customHeight="false" outlineLevel="0" collapsed="false">
      <c r="A23" s="232" t="s">
        <v>312</v>
      </c>
      <c r="B23" s="234" t="n">
        <v>0</v>
      </c>
      <c r="C23" s="234" t="n">
        <v>0</v>
      </c>
      <c r="D23" s="234" t="n">
        <v>0</v>
      </c>
      <c r="E23" s="234" t="n">
        <f aca="false">SUM(B23:D23)</f>
        <v>0</v>
      </c>
      <c r="F23" s="81"/>
    </row>
    <row r="24" customFormat="false" ht="15.75" hidden="false" customHeight="false" outlineLevel="0" collapsed="false">
      <c r="A24" s="232" t="s">
        <v>407</v>
      </c>
      <c r="B24" s="234" t="n">
        <v>0</v>
      </c>
      <c r="C24" s="234" t="n">
        <v>0</v>
      </c>
      <c r="D24" s="234" t="n">
        <v>0</v>
      </c>
      <c r="E24" s="234" t="n">
        <f aca="false">SUM(B24:D24)</f>
        <v>0</v>
      </c>
      <c r="F24" s="81"/>
    </row>
    <row r="25" customFormat="false" ht="15.75" hidden="false" customHeight="false" outlineLevel="0" collapsed="false">
      <c r="A25" s="232" t="s">
        <v>340</v>
      </c>
      <c r="B25" s="234" t="n">
        <v>198019</v>
      </c>
      <c r="C25" s="234" t="n">
        <v>0</v>
      </c>
      <c r="D25" s="234" t="n">
        <v>0</v>
      </c>
      <c r="E25" s="234" t="n">
        <f aca="false">SUM(B25:D25)</f>
        <v>198019</v>
      </c>
      <c r="F25" s="81"/>
    </row>
    <row r="26" customFormat="false" ht="15.75" hidden="false" customHeight="false" outlineLevel="0" collapsed="false">
      <c r="A26" s="232" t="s">
        <v>191</v>
      </c>
      <c r="B26" s="234" t="n">
        <v>0</v>
      </c>
      <c r="C26" s="234" t="n">
        <v>0</v>
      </c>
      <c r="D26" s="234" t="n">
        <v>0</v>
      </c>
      <c r="E26" s="234" t="n">
        <f aca="false">D26</f>
        <v>0</v>
      </c>
      <c r="F26" s="81"/>
    </row>
    <row r="27" customFormat="false" ht="15.75" hidden="false" customHeight="false" outlineLevel="0" collapsed="false">
      <c r="A27" s="232" t="s">
        <v>170</v>
      </c>
      <c r="B27" s="234" t="n">
        <v>1099519</v>
      </c>
      <c r="C27" s="234" t="n">
        <v>0</v>
      </c>
      <c r="D27" s="234" t="n">
        <v>0</v>
      </c>
      <c r="E27" s="234" t="n">
        <f aca="false">SUM(B27:D27)</f>
        <v>1099519</v>
      </c>
      <c r="F27" s="81"/>
    </row>
    <row r="28" customFormat="false" ht="15.75" hidden="false" customHeight="false" outlineLevel="0" collapsed="false">
      <c r="A28" s="232" t="s">
        <v>397</v>
      </c>
      <c r="B28" s="234" t="n">
        <v>0</v>
      </c>
      <c r="C28" s="234" t="n">
        <v>0</v>
      </c>
      <c r="D28" s="234" t="n">
        <v>0</v>
      </c>
      <c r="E28" s="234" t="n">
        <f aca="false">SUM(B28:D28)</f>
        <v>0</v>
      </c>
      <c r="F28" s="81"/>
    </row>
    <row r="29" customFormat="false" ht="15.75" hidden="false" customHeight="false" outlineLevel="0" collapsed="false">
      <c r="A29" s="232" t="s">
        <v>399</v>
      </c>
      <c r="B29" s="234" t="n">
        <v>436956</v>
      </c>
      <c r="C29" s="234" t="n">
        <v>0</v>
      </c>
      <c r="D29" s="234" t="n">
        <v>0</v>
      </c>
      <c r="E29" s="234" t="n">
        <f aca="false">SUM(B29:D29)</f>
        <v>436956</v>
      </c>
      <c r="F29" s="81"/>
    </row>
    <row r="30" customFormat="false" ht="15.75" hidden="false" customHeight="false" outlineLevel="0" collapsed="false">
      <c r="A30" s="232" t="s">
        <v>408</v>
      </c>
      <c r="B30" s="234" t="n">
        <v>3</v>
      </c>
      <c r="C30" s="234" t="n">
        <v>0</v>
      </c>
      <c r="D30" s="234" t="n">
        <v>0</v>
      </c>
      <c r="E30" s="234" t="n">
        <f aca="false">SUM(B30:D30)</f>
        <v>3</v>
      </c>
      <c r="F30" s="81"/>
    </row>
    <row r="31" customFormat="false" ht="15.75" hidden="false" customHeight="false" outlineLevel="0" collapsed="false">
      <c r="A31" s="253" t="s">
        <v>192</v>
      </c>
      <c r="B31" s="254" t="n">
        <f aca="false">SUM(B6:B30)</f>
        <v>20777869</v>
      </c>
      <c r="C31" s="254" t="n">
        <f aca="false">SUM(C6:C30)</f>
        <v>4088689</v>
      </c>
      <c r="D31" s="254" t="n">
        <f aca="false">SUM(D6:D30)</f>
        <v>0</v>
      </c>
      <c r="E31" s="255" t="n">
        <f aca="false">SUM(E6:E30)</f>
        <v>24866558</v>
      </c>
    </row>
    <row r="33" s="38" customFormat="true" ht="15.75" hidden="false" customHeight="false" outlineLevel="0" collapsed="false">
      <c r="A33" s="79"/>
      <c r="B33" s="148"/>
      <c r="C33" s="148"/>
      <c r="D33" s="148"/>
      <c r="E33" s="148"/>
      <c r="F33" s="148"/>
      <c r="G33" s="149"/>
      <c r="H33" s="256"/>
      <c r="I33" s="256"/>
      <c r="J33" s="115"/>
    </row>
    <row r="34" s="38" customFormat="true" ht="15.75" hidden="false" customHeight="false" outlineLevel="0" collapsed="false">
      <c r="A34" s="96"/>
      <c r="B34" s="98"/>
      <c r="C34" s="98"/>
      <c r="D34" s="98"/>
      <c r="E34" s="117"/>
      <c r="F34" s="143"/>
      <c r="G34" s="145"/>
      <c r="H34" s="146"/>
      <c r="I34" s="147"/>
      <c r="J34" s="115"/>
    </row>
    <row r="35" s="68" customFormat="true" ht="15.75" hidden="false" customHeight="false" outlineLevel="0" collapsed="false">
      <c r="A35" s="96"/>
      <c r="B35" s="97"/>
      <c r="C35" s="97"/>
      <c r="D35" s="97"/>
      <c r="E35" s="97"/>
      <c r="F35" s="148"/>
      <c r="G35" s="149"/>
      <c r="H35" s="150"/>
      <c r="I35" s="150"/>
      <c r="J35" s="151"/>
    </row>
    <row r="36" s="68" customFormat="true" ht="15.75" hidden="false" customHeight="false" outlineLevel="0" collapsed="false">
      <c r="A36" s="96"/>
      <c r="B36" s="97"/>
      <c r="C36" s="97"/>
      <c r="D36" s="97"/>
      <c r="E36" s="97"/>
      <c r="F36" s="148"/>
      <c r="G36" s="149"/>
      <c r="H36" s="150"/>
      <c r="I36" s="150"/>
      <c r="J36" s="151"/>
    </row>
    <row r="37" s="68" customFormat="true" ht="15.75" hidden="false" customHeight="false" outlineLevel="0" collapsed="false">
      <c r="A37" s="96"/>
      <c r="B37" s="97"/>
      <c r="C37" s="97"/>
      <c r="D37" s="97"/>
      <c r="E37" s="97"/>
      <c r="F37" s="148"/>
      <c r="G37" s="149"/>
      <c r="H37" s="150"/>
      <c r="I37" s="150"/>
      <c r="J37" s="151"/>
    </row>
    <row r="38" s="68" customFormat="true" ht="15.75" hidden="false" customHeight="false" outlineLevel="0" collapsed="false">
      <c r="A38" s="96"/>
      <c r="B38" s="97"/>
      <c r="C38" s="97"/>
      <c r="D38" s="97"/>
      <c r="E38" s="97"/>
      <c r="F38" s="148"/>
      <c r="G38" s="149"/>
      <c r="H38" s="150"/>
      <c r="I38" s="150"/>
      <c r="J38" s="151"/>
    </row>
    <row r="39" s="38" customFormat="true" ht="15.75" hidden="false" customHeight="false" outlineLevel="0" collapsed="false">
      <c r="A39" s="96"/>
      <c r="B39" s="98"/>
      <c r="C39" s="98"/>
      <c r="D39" s="98"/>
      <c r="E39" s="199"/>
      <c r="F39" s="143"/>
      <c r="G39" s="145"/>
      <c r="H39" s="146"/>
      <c r="I39" s="147"/>
      <c r="J39" s="115"/>
    </row>
    <row r="40" s="38" customFormat="true" ht="15.75" hidden="false" customHeight="false" outlineLevel="0" collapsed="false">
      <c r="A40" s="96"/>
      <c r="B40" s="98"/>
      <c r="C40" s="98"/>
      <c r="D40" s="98"/>
      <c r="E40" s="98"/>
      <c r="F40" s="152"/>
      <c r="G40" s="149"/>
      <c r="H40" s="147"/>
      <c r="I40" s="147"/>
      <c r="J40" s="115"/>
    </row>
    <row r="41" s="38" customFormat="true" ht="15.75" hidden="false" customHeight="false" outlineLevel="0" collapsed="false">
      <c r="A41" s="96"/>
      <c r="B41" s="98"/>
      <c r="C41" s="98"/>
      <c r="D41" s="98"/>
      <c r="E41" s="98"/>
      <c r="F41" s="152"/>
      <c r="G41" s="149"/>
      <c r="H41" s="147"/>
      <c r="I41" s="147"/>
      <c r="J41" s="115"/>
    </row>
    <row r="42" s="38" customFormat="true" ht="15.75" hidden="false" customHeight="false" outlineLevel="0" collapsed="false">
      <c r="A42" s="96"/>
      <c r="B42" s="98"/>
      <c r="C42" s="98"/>
      <c r="D42" s="98"/>
      <c r="E42" s="98"/>
      <c r="F42" s="152"/>
      <c r="G42" s="149"/>
      <c r="H42" s="147"/>
      <c r="I42" s="147"/>
      <c r="J42" s="115"/>
    </row>
    <row r="43" s="38" customFormat="true" ht="15.75" hidden="false" customHeight="false" outlineLevel="0" collapsed="false">
      <c r="A43" s="96"/>
      <c r="B43" s="98"/>
      <c r="C43" s="98"/>
      <c r="D43" s="98"/>
      <c r="E43" s="98"/>
      <c r="F43" s="152"/>
      <c r="G43" s="149"/>
      <c r="H43" s="147"/>
      <c r="I43" s="147"/>
      <c r="J43" s="115"/>
    </row>
    <row r="44" s="38" customFormat="true" ht="15.75" hidden="false" customHeight="false" outlineLevel="0" collapsed="false">
      <c r="A44" s="96"/>
      <c r="B44" s="98"/>
      <c r="C44" s="98"/>
      <c r="D44" s="98"/>
      <c r="E44" s="98"/>
      <c r="F44" s="152"/>
      <c r="G44" s="149"/>
      <c r="H44" s="147"/>
      <c r="I44" s="147"/>
      <c r="J44" s="115"/>
    </row>
    <row r="45" s="38" customFormat="true" ht="15.75" hidden="false" customHeight="false" outlineLevel="0" collapsed="false">
      <c r="A45" s="96"/>
      <c r="B45" s="97"/>
      <c r="C45" s="98"/>
      <c r="D45" s="98"/>
      <c r="E45" s="98"/>
      <c r="F45" s="152"/>
      <c r="G45" s="149"/>
      <c r="H45" s="147"/>
      <c r="I45" s="147"/>
      <c r="J45" s="115"/>
    </row>
    <row r="46" s="38" customFormat="true" ht="15.75" hidden="false" customHeight="false" outlineLevel="0" collapsed="false">
      <c r="A46" s="96"/>
      <c r="B46" s="97"/>
      <c r="C46" s="98"/>
      <c r="D46" s="98"/>
      <c r="E46" s="98"/>
      <c r="F46" s="152"/>
      <c r="G46" s="149"/>
      <c r="H46" s="147"/>
      <c r="I46" s="147"/>
      <c r="J46" s="115"/>
    </row>
    <row r="47" s="38" customFormat="true" ht="15.75" hidden="false" customHeight="false" outlineLevel="0" collapsed="false">
      <c r="A47" s="79"/>
      <c r="B47" s="98"/>
      <c r="C47" s="98"/>
      <c r="D47" s="98"/>
      <c r="E47" s="98"/>
      <c r="F47" s="152"/>
      <c r="G47" s="149"/>
      <c r="H47" s="147"/>
      <c r="I47" s="147"/>
      <c r="J47" s="115"/>
    </row>
    <row r="48" s="38" customFormat="true" ht="15.75" hidden="false" customHeight="false" outlineLevel="0" collapsed="false">
      <c r="A48" s="96"/>
      <c r="B48" s="98"/>
      <c r="C48" s="98"/>
      <c r="D48" s="98"/>
      <c r="E48" s="98"/>
      <c r="F48" s="152"/>
      <c r="G48" s="149"/>
      <c r="H48" s="147"/>
      <c r="I48" s="147"/>
      <c r="J48" s="11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5" min="2" style="257" width="16.13"/>
  </cols>
  <sheetData>
    <row r="1" customFormat="false" ht="22.5" hidden="false" customHeight="true" outlineLevel="0" collapsed="false">
      <c r="A1" s="6" t="s">
        <v>409</v>
      </c>
      <c r="B1" s="6"/>
      <c r="C1" s="6"/>
      <c r="D1" s="6"/>
      <c r="E1" s="0"/>
    </row>
    <row r="2" customFormat="false" ht="18.75" hidden="false" customHeight="true" outlineLevel="0" collapsed="false">
      <c r="A2" s="6"/>
      <c r="B2" s="6"/>
      <c r="C2" s="6"/>
      <c r="D2" s="0"/>
      <c r="E2" s="0"/>
    </row>
    <row r="3" s="258" customFormat="true" ht="27" hidden="false" customHeight="true" outlineLevel="0" collapsed="false">
      <c r="A3" s="8" t="s">
        <v>1</v>
      </c>
      <c r="B3" s="8"/>
    </row>
    <row r="4" s="258" customFormat="true" ht="27" hidden="false" customHeight="true" outlineLevel="0" collapsed="false">
      <c r="A4" s="8" t="s">
        <v>410</v>
      </c>
      <c r="B4" s="8"/>
    </row>
    <row r="5" s="258" customFormat="true" ht="27" hidden="false" customHeight="true" outlineLevel="0" collapsed="false">
      <c r="A5" s="259" t="s">
        <v>411</v>
      </c>
      <c r="B5" s="259"/>
    </row>
    <row r="6" s="258" customFormat="true" ht="27" hidden="false" customHeight="true" outlineLevel="0" collapsed="false">
      <c r="A6" s="129"/>
      <c r="B6" s="260"/>
      <c r="C6" s="260"/>
      <c r="D6" s="260"/>
      <c r="E6" s="260"/>
    </row>
    <row r="7" s="258" customFormat="true" ht="15.75" hidden="false" customHeight="true" outlineLevel="0" collapsed="false">
      <c r="A7" s="261" t="s">
        <v>3</v>
      </c>
      <c r="B7" s="262" t="s">
        <v>4</v>
      </c>
      <c r="C7" s="262" t="s">
        <v>5</v>
      </c>
      <c r="D7" s="262" t="s">
        <v>412</v>
      </c>
      <c r="E7" s="262" t="s">
        <v>7</v>
      </c>
    </row>
    <row r="8" s="258" customFormat="true" ht="34.5" hidden="false" customHeight="true" outlineLevel="0" collapsed="false">
      <c r="A8" s="261"/>
      <c r="B8" s="262"/>
      <c r="C8" s="262"/>
      <c r="D8" s="262"/>
      <c r="E8" s="262"/>
    </row>
    <row r="9" s="258" customFormat="true" ht="34.5" hidden="false" customHeight="true" outlineLevel="0" collapsed="false">
      <c r="A9" s="263" t="s">
        <v>413</v>
      </c>
      <c r="B9" s="264" t="n">
        <v>75000</v>
      </c>
      <c r="C9" s="264" t="n">
        <v>75000</v>
      </c>
      <c r="D9" s="264" t="n">
        <v>70000</v>
      </c>
      <c r="E9" s="265" t="n">
        <f aca="false">D9/C9</f>
        <v>0.933333333333333</v>
      </c>
    </row>
    <row r="10" s="258" customFormat="true" ht="34.5" hidden="false" customHeight="true" outlineLevel="0" collapsed="false">
      <c r="A10" s="266" t="s">
        <v>414</v>
      </c>
      <c r="B10" s="267" t="n">
        <v>180000</v>
      </c>
      <c r="C10" s="267" t="n">
        <v>180000</v>
      </c>
      <c r="D10" s="267" t="n">
        <v>0</v>
      </c>
      <c r="E10" s="265" t="n">
        <f aca="false">D10/C10</f>
        <v>0</v>
      </c>
    </row>
    <row r="11" s="258" customFormat="true" ht="36.75" hidden="false" customHeight="true" outlineLevel="0" collapsed="false">
      <c r="A11" s="268" t="s">
        <v>415</v>
      </c>
      <c r="B11" s="269" t="n">
        <v>1825210</v>
      </c>
      <c r="C11" s="269" t="n">
        <v>1825210</v>
      </c>
      <c r="D11" s="269" t="n">
        <v>1496390</v>
      </c>
      <c r="E11" s="265" t="n">
        <f aca="false">D11/C11</f>
        <v>0.819845387654023</v>
      </c>
    </row>
    <row r="12" s="258" customFormat="true" ht="36.75" hidden="false" customHeight="true" outlineLevel="0" collapsed="false">
      <c r="A12" s="268" t="s">
        <v>416</v>
      </c>
      <c r="B12" s="269" t="n">
        <v>149152</v>
      </c>
      <c r="C12" s="269" t="n">
        <v>149152</v>
      </c>
      <c r="D12" s="269" t="n">
        <v>8646</v>
      </c>
      <c r="E12" s="265" t="n">
        <f aca="false">D12/C12</f>
        <v>0.0579677107916756</v>
      </c>
    </row>
    <row r="13" s="258" customFormat="true" ht="36.75" hidden="false" customHeight="true" outlineLevel="0" collapsed="false">
      <c r="A13" s="270" t="s">
        <v>417</v>
      </c>
      <c r="B13" s="271" t="n">
        <v>300000</v>
      </c>
      <c r="C13" s="271" t="n">
        <v>300000</v>
      </c>
      <c r="D13" s="271" t="n">
        <v>0</v>
      </c>
      <c r="E13" s="265" t="n">
        <f aca="false">D13/C13</f>
        <v>0</v>
      </c>
    </row>
    <row r="14" s="258" customFormat="true" ht="36.75" hidden="false" customHeight="true" outlineLevel="0" collapsed="false">
      <c r="A14" s="270" t="s">
        <v>418</v>
      </c>
      <c r="B14" s="271" t="n">
        <v>150000</v>
      </c>
      <c r="C14" s="271" t="n">
        <v>150000</v>
      </c>
      <c r="D14" s="271" t="n">
        <v>142780</v>
      </c>
      <c r="E14" s="265" t="n">
        <f aca="false">D14/C14</f>
        <v>0.951866666666667</v>
      </c>
    </row>
    <row r="15" s="258" customFormat="true" ht="36.75" hidden="false" customHeight="true" outlineLevel="0" collapsed="false">
      <c r="A15" s="270" t="s">
        <v>419</v>
      </c>
      <c r="B15" s="271" t="n">
        <v>500000</v>
      </c>
      <c r="C15" s="271" t="n">
        <v>500000</v>
      </c>
      <c r="D15" s="271" t="n">
        <v>0</v>
      </c>
      <c r="E15" s="265" t="n">
        <f aca="false">D15/C15</f>
        <v>0</v>
      </c>
    </row>
    <row r="16" s="258" customFormat="true" ht="36.75" hidden="false" customHeight="true" outlineLevel="0" collapsed="false">
      <c r="A16" s="270" t="s">
        <v>420</v>
      </c>
      <c r="B16" s="271" t="n">
        <v>0</v>
      </c>
      <c r="C16" s="271" t="n">
        <v>189810</v>
      </c>
      <c r="D16" s="271" t="n">
        <v>189810</v>
      </c>
      <c r="E16" s="265" t="n">
        <f aca="false">D16/C16</f>
        <v>1</v>
      </c>
    </row>
    <row r="17" s="258" customFormat="true" ht="36.75" hidden="false" customHeight="true" outlineLevel="0" collapsed="false">
      <c r="A17" s="270" t="s">
        <v>421</v>
      </c>
      <c r="B17" s="271" t="n">
        <v>0</v>
      </c>
      <c r="C17" s="271" t="n">
        <v>1000000</v>
      </c>
      <c r="D17" s="271" t="n">
        <v>1000000</v>
      </c>
      <c r="E17" s="265" t="n">
        <f aca="false">D17/C17</f>
        <v>1</v>
      </c>
    </row>
    <row r="18" s="258" customFormat="true" ht="32.25" hidden="false" customHeight="true" outlineLevel="0" collapsed="false">
      <c r="A18" s="272" t="s">
        <v>38</v>
      </c>
      <c r="B18" s="273" t="n">
        <f aca="false">SUM(B9:B17)</f>
        <v>3179362</v>
      </c>
      <c r="C18" s="273" t="n">
        <f aca="false">SUM(C9:C17)</f>
        <v>4369172</v>
      </c>
      <c r="D18" s="273" t="n">
        <f aca="false">SUM(D9:D17)</f>
        <v>2907626</v>
      </c>
      <c r="E18" s="265" t="n">
        <f aca="false">D18/C18</f>
        <v>0.665486732955352</v>
      </c>
    </row>
    <row r="183" customFormat="false" ht="15.75" hidden="false" customHeight="true" outlineLevel="0" collapsed="false">
      <c r="B183" s="274"/>
      <c r="C183" s="274"/>
      <c r="D183" s="274"/>
      <c r="E183" s="274"/>
    </row>
    <row r="184" customFormat="false" ht="15.75" hidden="false" customHeight="true" outlineLevel="0" collapsed="false">
      <c r="B184" s="274"/>
      <c r="C184" s="274"/>
      <c r="D184" s="274"/>
      <c r="E184" s="274"/>
    </row>
  </sheetData>
  <mergeCells count="10">
    <mergeCell ref="A1:D1"/>
    <mergeCell ref="A2:C2"/>
    <mergeCell ref="A3:B3"/>
    <mergeCell ref="A4:B4"/>
    <mergeCell ref="A5:B5"/>
    <mergeCell ref="A7:A8"/>
    <mergeCell ref="B7:B8"/>
    <mergeCell ref="C7:C8"/>
    <mergeCell ref="D7:D8"/>
    <mergeCell ref="E7:E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5" activeCellId="0" sqref="K5"/>
    </sheetView>
  </sheetViews>
  <sheetFormatPr defaultColWidth="10.28125" defaultRowHeight="15.75" zeroHeight="false" outlineLevelRow="0" outlineLevelCol="0"/>
  <cols>
    <col collapsed="false" customWidth="true" hidden="false" outlineLevel="0" max="1" min="1" style="275" width="5.41"/>
    <col collapsed="false" customWidth="true" hidden="false" outlineLevel="0" max="2" min="2" style="276" width="56.28"/>
    <col collapsed="false" customWidth="true" hidden="false" outlineLevel="0" max="3" min="3" style="275" width="5.85"/>
    <col collapsed="false" customWidth="true" hidden="false" outlineLevel="0" max="4" min="4" style="275" width="13.7"/>
    <col collapsed="false" customWidth="true" hidden="true" outlineLevel="0" max="6" min="5" style="275" width="9.14"/>
    <col collapsed="false" customWidth="true" hidden="false" outlineLevel="0" max="7" min="7" style="275" width="13.7"/>
    <col collapsed="false" customWidth="true" hidden="false" outlineLevel="0" max="10" min="8" style="276" width="12.28"/>
    <col collapsed="false" customWidth="true" hidden="false" outlineLevel="0" max="11" min="11" style="277" width="14.56"/>
    <col collapsed="false" customWidth="false" hidden="false" outlineLevel="0" max="257" min="12" style="275" width="10.28"/>
  </cols>
  <sheetData>
    <row r="1" s="276" customFormat="true" ht="15.75" hidden="false" customHeight="true" outlineLevel="0" collapsed="false">
      <c r="B1" s="6" t="s">
        <v>422</v>
      </c>
      <c r="C1" s="6"/>
      <c r="D1" s="6"/>
      <c r="E1" s="6"/>
      <c r="F1" s="6"/>
      <c r="G1" s="6"/>
      <c r="H1" s="6"/>
      <c r="I1" s="6"/>
      <c r="J1" s="6"/>
      <c r="K1" s="6"/>
    </row>
    <row r="2" s="276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K2" s="277"/>
    </row>
    <row r="3" s="276" customFormat="true" ht="15.75" hidden="false" customHeight="true" outlineLevel="0" collapsed="false">
      <c r="B3" s="278"/>
      <c r="C3" s="278"/>
      <c r="D3" s="278"/>
      <c r="E3" s="278"/>
      <c r="F3" s="278"/>
      <c r="G3" s="278"/>
      <c r="H3" s="279"/>
      <c r="I3" s="279"/>
      <c r="J3" s="279"/>
      <c r="K3" s="280"/>
    </row>
    <row r="4" s="276" customFormat="true" ht="15.75" hidden="false" customHeight="false" outlineLevel="0" collapsed="false">
      <c r="B4" s="281" t="s">
        <v>1</v>
      </c>
      <c r="C4" s="281"/>
      <c r="D4" s="281"/>
      <c r="E4" s="281"/>
      <c r="F4" s="281"/>
      <c r="G4" s="281"/>
      <c r="H4" s="281"/>
      <c r="K4" s="277"/>
    </row>
    <row r="5" s="276" customFormat="true" ht="15.75" hidden="false" customHeight="false" outlineLevel="0" collapsed="false">
      <c r="B5" s="281" t="s">
        <v>423</v>
      </c>
      <c r="C5" s="281"/>
      <c r="D5" s="281"/>
      <c r="E5" s="281"/>
      <c r="F5" s="281"/>
      <c r="G5" s="281"/>
      <c r="H5" s="281"/>
      <c r="K5" s="277"/>
    </row>
    <row r="6" s="276" customFormat="true" ht="15.75" hidden="false" customHeight="false" outlineLevel="0" collapsed="false">
      <c r="B6" s="281" t="s">
        <v>424</v>
      </c>
      <c r="C6" s="281"/>
      <c r="D6" s="281"/>
      <c r="E6" s="281"/>
      <c r="F6" s="281"/>
      <c r="G6" s="281"/>
      <c r="H6" s="281"/>
      <c r="K6" s="277"/>
    </row>
    <row r="7" s="276" customFormat="true" ht="15.75" hidden="false" customHeight="false" outlineLevel="0" collapsed="false">
      <c r="B7" s="282"/>
      <c r="C7" s="282"/>
      <c r="D7" s="282"/>
      <c r="E7" s="282"/>
      <c r="F7" s="282"/>
      <c r="G7" s="282"/>
      <c r="K7" s="277"/>
    </row>
    <row r="8" s="276" customFormat="true" ht="47.25" hidden="false" customHeight="false" outlineLevel="0" collapsed="false">
      <c r="B8" s="283" t="s">
        <v>3</v>
      </c>
      <c r="C8" s="284"/>
      <c r="D8" s="283" t="s">
        <v>425</v>
      </c>
      <c r="E8" s="285"/>
      <c r="F8" s="285"/>
      <c r="G8" s="283" t="s">
        <v>426</v>
      </c>
      <c r="H8" s="283" t="s">
        <v>427</v>
      </c>
      <c r="I8" s="283" t="s">
        <v>428</v>
      </c>
      <c r="J8" s="283" t="s">
        <v>429</v>
      </c>
      <c r="K8" s="286" t="s">
        <v>430</v>
      </c>
    </row>
    <row r="9" s="291" customFormat="true" ht="15.75" hidden="false" customHeight="false" outlineLevel="0" collapsed="false">
      <c r="A9" s="18" t="s">
        <v>9</v>
      </c>
      <c r="B9" s="287" t="s">
        <v>10</v>
      </c>
      <c r="C9" s="233"/>
      <c r="D9" s="288" t="n">
        <v>12220000</v>
      </c>
      <c r="E9" s="288"/>
      <c r="F9" s="288"/>
      <c r="G9" s="288" t="n">
        <v>13651707</v>
      </c>
      <c r="H9" s="289" t="n">
        <v>13980668</v>
      </c>
      <c r="I9" s="289" t="n">
        <v>18050109</v>
      </c>
      <c r="J9" s="289" t="n">
        <v>17999112</v>
      </c>
      <c r="K9" s="290" t="n">
        <f aca="false">J9/I9</f>
        <v>0.997174698501821</v>
      </c>
    </row>
    <row r="10" s="291" customFormat="true" ht="15.75" hidden="false" customHeight="false" outlineLevel="0" collapsed="false">
      <c r="A10" s="18" t="s">
        <v>11</v>
      </c>
      <c r="B10" s="287" t="s">
        <v>12</v>
      </c>
      <c r="C10" s="233"/>
      <c r="D10" s="288" t="n">
        <v>4407000</v>
      </c>
      <c r="E10" s="288"/>
      <c r="F10" s="288"/>
      <c r="G10" s="288" t="n">
        <v>4867326</v>
      </c>
      <c r="H10" s="289" t="n">
        <v>4930000</v>
      </c>
      <c r="I10" s="289" t="n">
        <v>5150000</v>
      </c>
      <c r="J10" s="289" t="n">
        <v>4043371</v>
      </c>
      <c r="K10" s="290" t="n">
        <f aca="false">J10/I10</f>
        <v>0.785120582524272</v>
      </c>
    </row>
    <row r="11" s="291" customFormat="true" ht="15.75" hidden="false" customHeight="false" outlineLevel="0" collapsed="false">
      <c r="A11" s="18" t="s">
        <v>13</v>
      </c>
      <c r="B11" s="287" t="s">
        <v>14</v>
      </c>
      <c r="C11" s="233"/>
      <c r="D11" s="288" t="n">
        <v>1449000</v>
      </c>
      <c r="E11" s="288"/>
      <c r="F11" s="288"/>
      <c r="G11" s="288" t="n">
        <v>925291</v>
      </c>
      <c r="H11" s="289" t="n">
        <v>1505000</v>
      </c>
      <c r="I11" s="289" t="n">
        <v>1968367</v>
      </c>
      <c r="J11" s="289" t="n">
        <v>1919255</v>
      </c>
      <c r="K11" s="290" t="n">
        <f aca="false">J11/I11</f>
        <v>0.975049368334259</v>
      </c>
    </row>
    <row r="12" s="291" customFormat="true" ht="15.75" hidden="false" customHeight="false" outlineLevel="0" collapsed="false">
      <c r="A12" s="18" t="s">
        <v>15</v>
      </c>
      <c r="B12" s="292" t="s">
        <v>16</v>
      </c>
      <c r="C12" s="233"/>
      <c r="D12" s="288" t="n">
        <v>0</v>
      </c>
      <c r="E12" s="288"/>
      <c r="F12" s="288"/>
      <c r="G12" s="288" t="n">
        <v>0</v>
      </c>
      <c r="H12" s="289" t="n">
        <v>0</v>
      </c>
      <c r="I12" s="289" t="n">
        <v>0</v>
      </c>
      <c r="J12" s="289" t="n">
        <v>0</v>
      </c>
      <c r="K12" s="290"/>
    </row>
    <row r="13" s="291" customFormat="true" ht="15.75" hidden="false" customHeight="false" outlineLevel="0" collapsed="false">
      <c r="B13" s="293"/>
      <c r="C13" s="294"/>
      <c r="D13" s="288"/>
      <c r="E13" s="295"/>
      <c r="F13" s="288"/>
      <c r="G13" s="288"/>
      <c r="H13" s="289"/>
      <c r="I13" s="289"/>
      <c r="J13" s="289"/>
      <c r="K13" s="290"/>
    </row>
    <row r="14" s="291" customFormat="true" ht="15.75" hidden="false" customHeight="false" outlineLevel="0" collapsed="false">
      <c r="A14" s="296"/>
      <c r="B14" s="297" t="s">
        <v>431</v>
      </c>
      <c r="C14" s="298"/>
      <c r="D14" s="298" t="n">
        <f aca="false">SUM(D9:D13)</f>
        <v>18076000</v>
      </c>
      <c r="E14" s="298" t="n">
        <f aca="false">SUM(E9:E13)</f>
        <v>0</v>
      </c>
      <c r="F14" s="298" t="n">
        <f aca="false">SUM(F9:F13)</f>
        <v>0</v>
      </c>
      <c r="G14" s="298" t="n">
        <f aca="false">SUM(G9:G13)</f>
        <v>19444324</v>
      </c>
      <c r="H14" s="298" t="n">
        <f aca="false">SUM(H9:H13)</f>
        <v>20415668</v>
      </c>
      <c r="I14" s="298" t="n">
        <f aca="false">SUM(I9:I13)</f>
        <v>25168476</v>
      </c>
      <c r="J14" s="298" t="n">
        <f aca="false">SUM(J9:J13)</f>
        <v>23961738</v>
      </c>
      <c r="K14" s="299" t="n">
        <f aca="false">J14/I14</f>
        <v>0.952053592756272</v>
      </c>
    </row>
    <row r="15" s="291" customFormat="true" ht="15.75" hidden="false" customHeight="false" outlineLevel="0" collapsed="false">
      <c r="B15" s="300"/>
      <c r="C15" s="301"/>
      <c r="D15" s="301"/>
      <c r="E15" s="302"/>
      <c r="F15" s="301"/>
      <c r="G15" s="301"/>
      <c r="H15" s="276"/>
      <c r="I15" s="276"/>
      <c r="J15" s="276"/>
      <c r="K15" s="290"/>
    </row>
    <row r="16" s="291" customFormat="true" ht="15.75" hidden="false" customHeight="false" outlineLevel="0" collapsed="false">
      <c r="A16" s="18" t="s">
        <v>28</v>
      </c>
      <c r="B16" s="303" t="s">
        <v>29</v>
      </c>
      <c r="C16" s="233"/>
      <c r="D16" s="288" t="n">
        <v>6610000</v>
      </c>
      <c r="E16" s="288"/>
      <c r="F16" s="288"/>
      <c r="G16" s="288" t="n">
        <v>7126863</v>
      </c>
      <c r="H16" s="289" t="n">
        <v>10216176</v>
      </c>
      <c r="I16" s="289" t="n">
        <v>10480921</v>
      </c>
      <c r="J16" s="289" t="n">
        <v>9816640</v>
      </c>
      <c r="K16" s="290" t="n">
        <f aca="false">J16/I16</f>
        <v>0.93661997833969</v>
      </c>
    </row>
    <row r="17" s="291" customFormat="true" ht="15.75" hidden="false" customHeight="false" outlineLevel="0" collapsed="false">
      <c r="A17" s="18" t="s">
        <v>30</v>
      </c>
      <c r="B17" s="27" t="s">
        <v>31</v>
      </c>
      <c r="C17" s="233"/>
      <c r="D17" s="288" t="n">
        <v>1594000</v>
      </c>
      <c r="E17" s="288"/>
      <c r="F17" s="288"/>
      <c r="G17" s="288" t="n">
        <v>1727308</v>
      </c>
      <c r="H17" s="289" t="n">
        <v>2121258</v>
      </c>
      <c r="I17" s="289" t="n">
        <v>2143258</v>
      </c>
      <c r="J17" s="289" t="n">
        <v>2049336</v>
      </c>
      <c r="K17" s="290" t="n">
        <f aca="false">J17/I17</f>
        <v>0.956177930981711</v>
      </c>
    </row>
    <row r="18" s="291" customFormat="true" ht="15.75" hidden="false" customHeight="false" outlineLevel="0" collapsed="false">
      <c r="A18" s="18" t="s">
        <v>32</v>
      </c>
      <c r="B18" s="287" t="s">
        <v>33</v>
      </c>
      <c r="C18" s="233"/>
      <c r="D18" s="288" t="n">
        <v>7528000</v>
      </c>
      <c r="E18" s="288"/>
      <c r="F18" s="288"/>
      <c r="G18" s="288" t="n">
        <v>7707636</v>
      </c>
      <c r="H18" s="289" t="n">
        <v>7675000</v>
      </c>
      <c r="I18" s="289" t="n">
        <v>8820771</v>
      </c>
      <c r="J18" s="289" t="n">
        <v>7199082</v>
      </c>
      <c r="K18" s="290" t="n">
        <f aca="false">J18/I18</f>
        <v>0.816151105158495</v>
      </c>
    </row>
    <row r="19" s="291" customFormat="true" ht="15.75" hidden="false" customHeight="false" outlineLevel="0" collapsed="false">
      <c r="A19" s="18" t="s">
        <v>34</v>
      </c>
      <c r="B19" s="303" t="s">
        <v>35</v>
      </c>
      <c r="C19" s="233"/>
      <c r="D19" s="288" t="n">
        <v>203000</v>
      </c>
      <c r="E19" s="288"/>
      <c r="F19" s="288"/>
      <c r="G19" s="288" t="n">
        <v>391100</v>
      </c>
      <c r="H19" s="289" t="n">
        <v>640000</v>
      </c>
      <c r="I19" s="289" t="n">
        <v>640000</v>
      </c>
      <c r="J19" s="289" t="n">
        <v>209700</v>
      </c>
      <c r="K19" s="290" t="n">
        <f aca="false">J19/I19</f>
        <v>0.32765625</v>
      </c>
    </row>
    <row r="20" s="291" customFormat="true" ht="15.75" hidden="false" customHeight="false" outlineLevel="0" collapsed="false">
      <c r="A20" s="18" t="s">
        <v>36</v>
      </c>
      <c r="B20" s="303" t="s">
        <v>37</v>
      </c>
      <c r="C20" s="233"/>
      <c r="D20" s="288" t="n">
        <v>1968000</v>
      </c>
      <c r="E20" s="288"/>
      <c r="F20" s="288"/>
      <c r="G20" s="288" t="n">
        <v>1539808</v>
      </c>
      <c r="H20" s="289" t="n">
        <v>3289934</v>
      </c>
      <c r="I20" s="289" t="n">
        <v>6165828</v>
      </c>
      <c r="J20" s="289" t="n">
        <v>1654655</v>
      </c>
      <c r="K20" s="290" t="n">
        <f aca="false">J20/I20</f>
        <v>0.26835892924681</v>
      </c>
    </row>
    <row r="21" s="291" customFormat="true" ht="15.75" hidden="false" customHeight="false" outlineLevel="0" collapsed="false">
      <c r="B21" s="293"/>
      <c r="C21" s="289"/>
      <c r="D21" s="288"/>
      <c r="E21" s="288"/>
      <c r="F21" s="288"/>
      <c r="G21" s="288"/>
      <c r="H21" s="289"/>
      <c r="I21" s="289"/>
      <c r="J21" s="289"/>
      <c r="K21" s="290"/>
    </row>
    <row r="22" s="291" customFormat="true" ht="15.75" hidden="false" customHeight="false" outlineLevel="0" collapsed="false">
      <c r="A22" s="296"/>
      <c r="B22" s="297" t="s">
        <v>432</v>
      </c>
      <c r="C22" s="304"/>
      <c r="D22" s="304" t="n">
        <f aca="false">SUM(D16:D21)</f>
        <v>17903000</v>
      </c>
      <c r="E22" s="304" t="n">
        <f aca="false">SUM(E16:E21)</f>
        <v>0</v>
      </c>
      <c r="F22" s="304" t="n">
        <f aca="false">SUM(F16:F21)</f>
        <v>0</v>
      </c>
      <c r="G22" s="304" t="n">
        <f aca="false">SUM(G16:G21)</f>
        <v>18492715</v>
      </c>
      <c r="H22" s="304" t="n">
        <f aca="false">SUM(H16:H21)</f>
        <v>23942368</v>
      </c>
      <c r="I22" s="304" t="n">
        <f aca="false">SUM(I16:I21)</f>
        <v>28250778</v>
      </c>
      <c r="J22" s="304" t="n">
        <f aca="false">SUM(J16:J21)</f>
        <v>20929413</v>
      </c>
      <c r="K22" s="299" t="n">
        <f aca="false">J22/I22</f>
        <v>0.74084377428473</v>
      </c>
    </row>
    <row r="23" s="291" customFormat="true" ht="15.75" hidden="false" customHeight="false" outlineLevel="0" collapsed="false">
      <c r="B23" s="300"/>
      <c r="C23" s="305"/>
      <c r="D23" s="301"/>
      <c r="E23" s="301"/>
      <c r="F23" s="301"/>
      <c r="G23" s="301"/>
      <c r="H23" s="305"/>
      <c r="I23" s="305"/>
      <c r="J23" s="305"/>
      <c r="K23" s="290"/>
    </row>
    <row r="24" s="291" customFormat="true" ht="15.75" hidden="false" customHeight="false" outlineLevel="0" collapsed="false">
      <c r="B24" s="300"/>
      <c r="C24" s="305"/>
      <c r="D24" s="301"/>
      <c r="E24" s="301"/>
      <c r="F24" s="301"/>
      <c r="G24" s="301"/>
      <c r="H24" s="305"/>
      <c r="I24" s="305"/>
      <c r="J24" s="305"/>
      <c r="K24" s="290"/>
    </row>
    <row r="25" s="276" customFormat="true" ht="15.75" hidden="false" customHeight="false" outlineLevel="0" collapsed="false">
      <c r="A25" s="27" t="s">
        <v>25</v>
      </c>
      <c r="B25" s="287" t="s">
        <v>24</v>
      </c>
      <c r="C25" s="306"/>
      <c r="D25" s="307" t="n">
        <v>11391000</v>
      </c>
      <c r="E25" s="307"/>
      <c r="F25" s="307"/>
      <c r="G25" s="307" t="n">
        <v>5180237</v>
      </c>
      <c r="H25" s="307" t="n">
        <v>7513062</v>
      </c>
      <c r="I25" s="307" t="n">
        <v>7684283</v>
      </c>
      <c r="J25" s="307" t="n">
        <v>7684283</v>
      </c>
      <c r="K25" s="290" t="n">
        <f aca="false">J25/I25</f>
        <v>1</v>
      </c>
    </row>
    <row r="26" customFormat="false" ht="15.75" hidden="false" customHeight="false" outlineLevel="0" collapsed="false">
      <c r="A26" s="25"/>
      <c r="B26" s="287"/>
      <c r="C26" s="308"/>
      <c r="D26" s="309"/>
      <c r="E26" s="309"/>
      <c r="F26" s="309"/>
      <c r="G26" s="309"/>
      <c r="H26" s="307"/>
      <c r="I26" s="307"/>
      <c r="J26" s="307"/>
      <c r="K26" s="290"/>
    </row>
    <row r="27" customFormat="false" ht="15.75" hidden="false" customHeight="false" outlineLevel="0" collapsed="false">
      <c r="A27" s="296"/>
      <c r="B27" s="297" t="s">
        <v>433</v>
      </c>
      <c r="C27" s="304"/>
      <c r="D27" s="304" t="n">
        <f aca="false">SUM(D25)</f>
        <v>11391000</v>
      </c>
      <c r="E27" s="304" t="n">
        <f aca="false">SUM(E25)</f>
        <v>0</v>
      </c>
      <c r="F27" s="304" t="n">
        <f aca="false">SUM(F25)</f>
        <v>0</v>
      </c>
      <c r="G27" s="304" t="n">
        <f aca="false">SUM(G25)</f>
        <v>5180237</v>
      </c>
      <c r="H27" s="304" t="n">
        <f aca="false">SUM(H25)</f>
        <v>7513062</v>
      </c>
      <c r="I27" s="304" t="n">
        <f aca="false">SUM(I25)</f>
        <v>7684283</v>
      </c>
      <c r="J27" s="304" t="n">
        <f aca="false">SUM(J25)</f>
        <v>7684283</v>
      </c>
      <c r="K27" s="299" t="n">
        <f aca="false">J27/I27</f>
        <v>1</v>
      </c>
    </row>
    <row r="28" customFormat="false" ht="15.75" hidden="false" customHeight="false" outlineLevel="0" collapsed="false">
      <c r="A28" s="309"/>
      <c r="B28" s="307"/>
      <c r="C28" s="309"/>
      <c r="D28" s="309"/>
      <c r="E28" s="309"/>
      <c r="F28" s="309"/>
      <c r="G28" s="309"/>
      <c r="H28" s="307"/>
      <c r="I28" s="307"/>
      <c r="J28" s="307"/>
      <c r="K28" s="310"/>
    </row>
    <row r="29" customFormat="false" ht="15.75" hidden="false" customHeight="false" outlineLevel="0" collapsed="false">
      <c r="A29" s="311"/>
      <c r="B29" s="311"/>
      <c r="C29" s="312"/>
      <c r="D29" s="309"/>
      <c r="E29" s="309"/>
      <c r="F29" s="309"/>
      <c r="G29" s="309"/>
      <c r="H29" s="307"/>
      <c r="I29" s="307"/>
      <c r="J29" s="307"/>
      <c r="K29" s="310"/>
    </row>
    <row r="30" customFormat="false" ht="15.75" hidden="false" customHeight="false" outlineLevel="0" collapsed="false">
      <c r="A30" s="27"/>
      <c r="B30" s="287"/>
      <c r="C30" s="233"/>
      <c r="D30" s="312"/>
      <c r="E30" s="309"/>
      <c r="F30" s="309"/>
      <c r="G30" s="309"/>
      <c r="H30" s="307"/>
      <c r="I30" s="307"/>
      <c r="J30" s="307"/>
      <c r="K30" s="310"/>
    </row>
    <row r="31" customFormat="false" ht="15.75" hidden="false" customHeight="false" outlineLevel="0" collapsed="false">
      <c r="A31" s="27"/>
      <c r="B31" s="287"/>
      <c r="C31" s="233"/>
      <c r="D31" s="233"/>
      <c r="E31" s="309"/>
      <c r="F31" s="309"/>
      <c r="G31" s="309"/>
      <c r="H31" s="307"/>
      <c r="I31" s="307"/>
      <c r="J31" s="307"/>
      <c r="K31" s="310"/>
    </row>
    <row r="32" customFormat="false" ht="15.75" hidden="false" customHeight="false" outlineLevel="0" collapsed="false">
      <c r="A32" s="27"/>
      <c r="B32" s="287"/>
      <c r="C32" s="233"/>
      <c r="D32" s="233"/>
      <c r="E32" s="309"/>
      <c r="F32" s="309"/>
      <c r="G32" s="309"/>
      <c r="H32" s="307"/>
      <c r="I32" s="307"/>
      <c r="J32" s="307"/>
      <c r="K32" s="310"/>
    </row>
    <row r="33" customFormat="false" ht="15.75" hidden="false" customHeight="false" outlineLevel="0" collapsed="false">
      <c r="A33" s="27"/>
      <c r="B33" s="292"/>
      <c r="C33" s="233"/>
      <c r="D33" s="233"/>
      <c r="E33" s="309"/>
      <c r="F33" s="309"/>
      <c r="G33" s="309"/>
      <c r="H33" s="307"/>
      <c r="I33" s="307"/>
      <c r="J33" s="307"/>
      <c r="K33" s="310"/>
    </row>
    <row r="34" customFormat="false" ht="15.75" hidden="false" customHeight="false" outlineLevel="0" collapsed="false">
      <c r="A34" s="25"/>
      <c r="B34" s="25"/>
      <c r="C34" s="235"/>
      <c r="D34" s="233"/>
      <c r="E34" s="309"/>
      <c r="F34" s="309"/>
      <c r="G34" s="309"/>
      <c r="H34" s="307"/>
      <c r="I34" s="307"/>
      <c r="J34" s="307"/>
      <c r="K34" s="310"/>
    </row>
    <row r="35" customFormat="false" ht="15.75" hidden="false" customHeight="false" outlineLevel="0" collapsed="false">
      <c r="A35" s="27"/>
      <c r="B35" s="27"/>
      <c r="C35" s="233"/>
      <c r="D35" s="235"/>
      <c r="E35" s="309"/>
      <c r="F35" s="309"/>
      <c r="G35" s="309"/>
      <c r="H35" s="307"/>
      <c r="I35" s="307"/>
      <c r="J35" s="307"/>
      <c r="K35" s="310"/>
    </row>
    <row r="36" customFormat="false" ht="15.75" hidden="false" customHeight="false" outlineLevel="0" collapsed="false">
      <c r="A36" s="27"/>
      <c r="B36" s="287"/>
      <c r="C36" s="306"/>
      <c r="D36" s="233"/>
      <c r="E36" s="309"/>
      <c r="F36" s="309"/>
      <c r="G36" s="309"/>
      <c r="H36" s="307"/>
      <c r="I36" s="307"/>
      <c r="J36" s="307"/>
      <c r="K36" s="310"/>
    </row>
    <row r="37" customFormat="false" ht="15.75" hidden="false" customHeight="false" outlineLevel="0" collapsed="false">
      <c r="A37" s="27"/>
      <c r="B37" s="287"/>
      <c r="C37" s="306"/>
      <c r="D37" s="306"/>
      <c r="E37" s="309"/>
      <c r="F37" s="309"/>
      <c r="G37" s="309"/>
      <c r="H37" s="307"/>
      <c r="I37" s="307"/>
      <c r="J37" s="307"/>
      <c r="K37" s="310"/>
    </row>
    <row r="38" customFormat="false" ht="15.75" hidden="false" customHeight="false" outlineLevel="0" collapsed="false">
      <c r="A38" s="25"/>
      <c r="B38" s="287"/>
      <c r="C38" s="306"/>
      <c r="D38" s="306"/>
      <c r="E38" s="309"/>
      <c r="F38" s="309"/>
      <c r="G38" s="309"/>
      <c r="H38" s="307"/>
      <c r="I38" s="307"/>
      <c r="J38" s="307"/>
      <c r="K38" s="310"/>
    </row>
    <row r="39" customFormat="false" ht="15.75" hidden="false" customHeight="false" outlineLevel="0" collapsed="false">
      <c r="A39" s="25"/>
      <c r="B39" s="287"/>
      <c r="C39" s="308"/>
      <c r="D39" s="306"/>
      <c r="E39" s="309"/>
      <c r="F39" s="309"/>
      <c r="G39" s="309"/>
      <c r="H39" s="307"/>
      <c r="I39" s="307"/>
      <c r="J39" s="307"/>
      <c r="K39" s="310"/>
    </row>
    <row r="40" customFormat="false" ht="15.75" hidden="false" customHeight="false" outlineLevel="0" collapsed="false">
      <c r="A40" s="27"/>
      <c r="B40" s="287"/>
      <c r="C40" s="306"/>
      <c r="D40" s="308"/>
      <c r="E40" s="309"/>
      <c r="F40" s="309"/>
      <c r="G40" s="309"/>
      <c r="H40" s="307"/>
      <c r="I40" s="307"/>
      <c r="J40" s="307"/>
      <c r="K40" s="310"/>
    </row>
    <row r="41" customFormat="false" ht="15.75" hidden="false" customHeight="false" outlineLevel="0" collapsed="false">
      <c r="A41" s="25"/>
      <c r="B41" s="25"/>
      <c r="C41" s="308"/>
      <c r="D41" s="306"/>
      <c r="E41" s="309"/>
      <c r="F41" s="309"/>
      <c r="G41" s="309"/>
      <c r="H41" s="307"/>
      <c r="I41" s="307"/>
      <c r="J41" s="307"/>
      <c r="K41" s="310"/>
    </row>
    <row r="42" customFormat="false" ht="15.75" hidden="false" customHeight="false" outlineLevel="0" collapsed="false">
      <c r="A42" s="313"/>
      <c r="B42" s="313"/>
      <c r="C42" s="308"/>
      <c r="D42" s="308"/>
      <c r="E42" s="309"/>
      <c r="F42" s="309"/>
      <c r="G42" s="309"/>
      <c r="H42" s="307"/>
      <c r="I42" s="307"/>
      <c r="J42" s="307"/>
      <c r="K42" s="310"/>
    </row>
    <row r="43" customFormat="false" ht="15.75" hidden="false" customHeight="false" outlineLevel="0" collapsed="false">
      <c r="A43" s="27"/>
      <c r="B43" s="303"/>
      <c r="C43" s="233"/>
      <c r="D43" s="308"/>
      <c r="E43" s="309"/>
      <c r="F43" s="309"/>
      <c r="G43" s="309"/>
      <c r="H43" s="307"/>
      <c r="I43" s="307"/>
      <c r="J43" s="307"/>
      <c r="K43" s="310"/>
    </row>
    <row r="44" customFormat="false" ht="15.75" hidden="false" customHeight="false" outlineLevel="0" collapsed="false">
      <c r="A44" s="27"/>
      <c r="B44" s="27"/>
      <c r="C44" s="233"/>
      <c r="D44" s="233"/>
      <c r="E44" s="309"/>
      <c r="F44" s="309"/>
      <c r="G44" s="309"/>
      <c r="H44" s="307"/>
      <c r="I44" s="307"/>
      <c r="J44" s="307"/>
      <c r="K44" s="310"/>
    </row>
    <row r="45" customFormat="false" ht="15.75" hidden="false" customHeight="false" outlineLevel="0" collapsed="false">
      <c r="A45" s="27"/>
      <c r="B45" s="287"/>
      <c r="C45" s="233"/>
      <c r="D45" s="233"/>
      <c r="E45" s="309"/>
      <c r="F45" s="309"/>
      <c r="G45" s="309"/>
      <c r="H45" s="307"/>
      <c r="I45" s="307"/>
      <c r="J45" s="307"/>
      <c r="K45" s="310"/>
    </row>
    <row r="46" customFormat="false" ht="15.75" hidden="false" customHeight="false" outlineLevel="0" collapsed="false">
      <c r="A46" s="27"/>
      <c r="B46" s="303"/>
      <c r="C46" s="233"/>
      <c r="D46" s="233"/>
      <c r="E46" s="309"/>
      <c r="F46" s="309"/>
      <c r="G46" s="309"/>
      <c r="H46" s="307"/>
      <c r="I46" s="307"/>
      <c r="J46" s="307"/>
      <c r="K46" s="310"/>
    </row>
    <row r="47" customFormat="false" ht="15.75" hidden="false" customHeight="false" outlineLevel="0" collapsed="false">
      <c r="A47" s="27"/>
      <c r="B47" s="303"/>
      <c r="C47" s="233"/>
      <c r="D47" s="233"/>
      <c r="E47" s="309"/>
      <c r="F47" s="309"/>
      <c r="G47" s="309"/>
      <c r="H47" s="307"/>
      <c r="I47" s="307"/>
      <c r="J47" s="307"/>
      <c r="K47" s="310"/>
    </row>
    <row r="48" customFormat="false" ht="15.75" hidden="false" customHeight="false" outlineLevel="0" collapsed="false">
      <c r="A48" s="313"/>
      <c r="B48" s="314"/>
      <c r="C48" s="308"/>
      <c r="D48" s="233"/>
      <c r="E48" s="309"/>
      <c r="F48" s="309"/>
      <c r="G48" s="309"/>
      <c r="H48" s="307"/>
      <c r="I48" s="307"/>
      <c r="J48" s="307"/>
      <c r="K48" s="310"/>
    </row>
    <row r="49" customFormat="false" ht="15.75" hidden="false" customHeight="false" outlineLevel="0" collapsed="false">
      <c r="A49" s="287"/>
      <c r="B49" s="303"/>
      <c r="C49" s="306"/>
      <c r="D49" s="308"/>
      <c r="E49" s="309"/>
      <c r="F49" s="309"/>
      <c r="G49" s="309"/>
      <c r="H49" s="307"/>
      <c r="I49" s="307"/>
      <c r="J49" s="307"/>
      <c r="K49" s="310"/>
    </row>
    <row r="50" customFormat="false" ht="15.75" hidden="false" customHeight="false" outlineLevel="0" collapsed="false">
      <c r="A50" s="287"/>
      <c r="B50" s="303"/>
      <c r="C50" s="306"/>
      <c r="D50" s="306"/>
      <c r="E50" s="309"/>
      <c r="F50" s="309"/>
      <c r="G50" s="309"/>
      <c r="H50" s="307"/>
      <c r="I50" s="307"/>
      <c r="J50" s="307"/>
      <c r="K50" s="310"/>
    </row>
    <row r="51" customFormat="false" ht="15.75" hidden="false" customHeight="false" outlineLevel="0" collapsed="false">
      <c r="A51" s="27"/>
      <c r="B51" s="27"/>
      <c r="C51" s="306"/>
      <c r="D51" s="306"/>
      <c r="E51" s="309"/>
      <c r="F51" s="309"/>
      <c r="G51" s="309"/>
      <c r="H51" s="307"/>
      <c r="I51" s="307"/>
      <c r="J51" s="307"/>
      <c r="K51" s="310"/>
    </row>
    <row r="52" customFormat="false" ht="15.75" hidden="false" customHeight="false" outlineLevel="0" collapsed="false">
      <c r="A52" s="27"/>
      <c r="B52" s="27"/>
      <c r="C52" s="306"/>
      <c r="D52" s="306"/>
      <c r="E52" s="309"/>
      <c r="F52" s="309"/>
      <c r="G52" s="309"/>
      <c r="H52" s="307"/>
      <c r="I52" s="307"/>
      <c r="J52" s="307"/>
      <c r="K52" s="310"/>
    </row>
    <row r="53" customFormat="false" ht="15.75" hidden="false" customHeight="false" outlineLevel="0" collapsed="false">
      <c r="A53" s="25"/>
      <c r="B53" s="27"/>
      <c r="C53" s="306"/>
      <c r="D53" s="306"/>
      <c r="E53" s="309"/>
      <c r="F53" s="309"/>
      <c r="G53" s="309"/>
      <c r="H53" s="307"/>
      <c r="I53" s="307"/>
      <c r="J53" s="307"/>
      <c r="K53" s="310"/>
    </row>
    <row r="54" customFormat="false" ht="15.75" hidden="false" customHeight="false" outlineLevel="0" collapsed="false">
      <c r="A54" s="27"/>
      <c r="B54" s="27"/>
      <c r="C54" s="306"/>
      <c r="D54" s="306"/>
      <c r="E54" s="309"/>
      <c r="F54" s="309"/>
      <c r="G54" s="309"/>
      <c r="H54" s="307"/>
      <c r="I54" s="307"/>
      <c r="J54" s="307"/>
      <c r="K54" s="310"/>
    </row>
    <row r="55" customFormat="false" ht="15.75" hidden="false" customHeight="false" outlineLevel="0" collapsed="false">
      <c r="A55" s="309"/>
      <c r="B55" s="27"/>
      <c r="C55" s="27"/>
      <c r="D55" s="306"/>
      <c r="E55" s="309"/>
      <c r="F55" s="309"/>
      <c r="G55" s="309"/>
      <c r="H55" s="307"/>
      <c r="I55" s="307"/>
      <c r="J55" s="307"/>
      <c r="K55" s="310"/>
    </row>
    <row r="56" customFormat="false" ht="15.75" hidden="false" customHeight="false" outlineLevel="0" collapsed="false">
      <c r="A56" s="309"/>
      <c r="B56" s="307"/>
      <c r="C56" s="309"/>
      <c r="D56" s="309"/>
      <c r="E56" s="309"/>
      <c r="F56" s="309"/>
      <c r="G56" s="309"/>
      <c r="H56" s="307"/>
      <c r="I56" s="307"/>
      <c r="J56" s="307"/>
      <c r="K56" s="310"/>
    </row>
    <row r="57" customFormat="false" ht="15.75" hidden="false" customHeight="false" outlineLevel="0" collapsed="false">
      <c r="A57" s="309"/>
      <c r="B57" s="307"/>
      <c r="C57" s="309"/>
      <c r="D57" s="309"/>
      <c r="E57" s="309"/>
      <c r="F57" s="309"/>
      <c r="G57" s="309"/>
      <c r="H57" s="307"/>
      <c r="I57" s="307"/>
      <c r="J57" s="307"/>
      <c r="K57" s="310"/>
    </row>
    <row r="58" customFormat="false" ht="15.75" hidden="false" customHeight="false" outlineLevel="0" collapsed="false">
      <c r="A58" s="309"/>
      <c r="B58" s="307"/>
      <c r="C58" s="309"/>
      <c r="D58" s="309"/>
      <c r="E58" s="309"/>
      <c r="F58" s="309"/>
      <c r="G58" s="309"/>
      <c r="H58" s="307"/>
      <c r="I58" s="307"/>
      <c r="J58" s="307"/>
      <c r="K58" s="310"/>
    </row>
    <row r="59" customFormat="false" ht="15.75" hidden="false" customHeight="false" outlineLevel="0" collapsed="false">
      <c r="A59" s="309"/>
      <c r="B59" s="307"/>
      <c r="C59" s="309"/>
      <c r="D59" s="309"/>
      <c r="E59" s="309"/>
      <c r="F59" s="309"/>
      <c r="G59" s="309"/>
      <c r="H59" s="307"/>
      <c r="I59" s="307"/>
      <c r="J59" s="307"/>
      <c r="K59" s="310"/>
    </row>
  </sheetData>
  <mergeCells count="7">
    <mergeCell ref="B1:K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75" width="5.99"/>
    <col collapsed="false" customWidth="true" hidden="false" outlineLevel="0" max="2" min="2" style="276" width="52.56"/>
    <col collapsed="false" customWidth="true" hidden="false" outlineLevel="0" max="3" min="3" style="275" width="4.56"/>
    <col collapsed="false" customWidth="true" hidden="false" outlineLevel="0" max="5" min="4" style="276" width="11.56"/>
    <col collapsed="false" customWidth="true" hidden="false" outlineLevel="0" max="8" min="6" style="276" width="14.28"/>
    <col collapsed="false" customWidth="true" hidden="false" outlineLevel="0" max="9" min="9" style="277" width="14.28"/>
    <col collapsed="false" customWidth="false" hidden="false" outlineLevel="0" max="257" min="10" style="275" width="10.28"/>
  </cols>
  <sheetData>
    <row r="1" customFormat="false" ht="15.75" hidden="false" customHeight="false" outlineLevel="0" collapsed="false">
      <c r="B1" s="6" t="s">
        <v>434</v>
      </c>
      <c r="C1" s="6"/>
      <c r="D1" s="6"/>
      <c r="E1" s="6"/>
      <c r="F1" s="6"/>
      <c r="G1" s="6"/>
      <c r="H1" s="6"/>
      <c r="I1" s="6"/>
    </row>
    <row r="2" s="276" customFormat="true" ht="19.5" hidden="false" customHeight="true" outlineLevel="0" collapsed="false">
      <c r="B2" s="6"/>
      <c r="C2" s="6"/>
      <c r="D2" s="6"/>
      <c r="E2" s="6"/>
      <c r="F2" s="6"/>
      <c r="G2" s="6"/>
      <c r="I2" s="277"/>
    </row>
    <row r="3" s="276" customFormat="true" ht="19.5" hidden="false" customHeight="true" outlineLevel="0" collapsed="false">
      <c r="B3" s="281" t="s">
        <v>1</v>
      </c>
      <c r="C3" s="281"/>
      <c r="D3" s="281"/>
      <c r="E3" s="281"/>
      <c r="F3" s="281"/>
      <c r="I3" s="277"/>
    </row>
    <row r="4" s="276" customFormat="true" ht="15.75" hidden="false" customHeight="false" outlineLevel="0" collapsed="false">
      <c r="B4" s="281" t="s">
        <v>435</v>
      </c>
      <c r="C4" s="281"/>
      <c r="D4" s="281"/>
      <c r="E4" s="281"/>
      <c r="F4" s="281"/>
      <c r="I4" s="277"/>
    </row>
    <row r="5" s="276" customFormat="true" ht="15.75" hidden="false" customHeight="false" outlineLevel="0" collapsed="false">
      <c r="B5" s="281" t="s">
        <v>424</v>
      </c>
      <c r="C5" s="281"/>
      <c r="D5" s="281"/>
      <c r="E5" s="281"/>
      <c r="F5" s="281"/>
      <c r="I5" s="277"/>
    </row>
    <row r="6" s="276" customFormat="true" ht="15.75" hidden="false" customHeight="false" outlineLevel="0" collapsed="false">
      <c r="B6" s="315"/>
      <c r="C6" s="315"/>
      <c r="D6" s="315"/>
      <c r="E6" s="315"/>
      <c r="F6" s="315"/>
      <c r="G6" s="315"/>
      <c r="H6" s="315"/>
      <c r="I6" s="316"/>
    </row>
    <row r="7" s="276" customFormat="true" ht="47.25" hidden="false" customHeight="false" outlineLevel="0" collapsed="false">
      <c r="A7" s="284"/>
      <c r="B7" s="283" t="s">
        <v>3</v>
      </c>
      <c r="C7" s="317"/>
      <c r="D7" s="318" t="s">
        <v>425</v>
      </c>
      <c r="E7" s="318" t="s">
        <v>426</v>
      </c>
      <c r="F7" s="318" t="s">
        <v>436</v>
      </c>
      <c r="G7" s="318" t="s">
        <v>437</v>
      </c>
      <c r="H7" s="318" t="s">
        <v>429</v>
      </c>
      <c r="I7" s="319" t="s">
        <v>430</v>
      </c>
    </row>
    <row r="8" s="276" customFormat="true" ht="15.75" hidden="false" customHeight="false" outlineLevel="0" collapsed="false">
      <c r="A8" s="18" t="s">
        <v>18</v>
      </c>
      <c r="B8" s="27" t="s">
        <v>19</v>
      </c>
      <c r="C8" s="233"/>
      <c r="D8" s="289" t="n">
        <v>7990000</v>
      </c>
      <c r="E8" s="289" t="n">
        <v>1500000</v>
      </c>
      <c r="F8" s="289" t="n">
        <v>0</v>
      </c>
      <c r="G8" s="289" t="n">
        <v>497840</v>
      </c>
      <c r="H8" s="289" t="n">
        <v>497840</v>
      </c>
      <c r="I8" s="290" t="n">
        <f aca="false">H8/G8</f>
        <v>1</v>
      </c>
    </row>
    <row r="9" s="276" customFormat="true" ht="15.75" hidden="false" customHeight="false" outlineLevel="0" collapsed="false">
      <c r="A9" s="18" t="s">
        <v>20</v>
      </c>
      <c r="B9" s="287" t="s">
        <v>21</v>
      </c>
      <c r="C9" s="306"/>
      <c r="D9" s="289" t="n">
        <v>3405000</v>
      </c>
      <c r="E9" s="289" t="n">
        <v>0</v>
      </c>
      <c r="F9" s="289" t="n">
        <v>0</v>
      </c>
      <c r="G9" s="289" t="n">
        <v>322588</v>
      </c>
      <c r="H9" s="289" t="n">
        <v>322588</v>
      </c>
      <c r="I9" s="290" t="n">
        <f aca="false">H9/G9</f>
        <v>1</v>
      </c>
    </row>
    <row r="10" s="276" customFormat="true" ht="15.75" hidden="false" customHeight="false" outlineLevel="0" collapsed="false">
      <c r="A10" s="18" t="s">
        <v>22</v>
      </c>
      <c r="B10" s="287" t="s">
        <v>23</v>
      </c>
      <c r="C10" s="306"/>
      <c r="D10" s="289" t="n">
        <v>453000</v>
      </c>
      <c r="E10" s="289" t="n">
        <v>1113600</v>
      </c>
      <c r="F10" s="289" t="n">
        <v>200000</v>
      </c>
      <c r="G10" s="289" t="n">
        <v>228000</v>
      </c>
      <c r="H10" s="289" t="n">
        <v>204000</v>
      </c>
      <c r="I10" s="290" t="n">
        <f aca="false">H10/G10</f>
        <v>0.894736842105263</v>
      </c>
    </row>
    <row r="11" s="276" customFormat="true" ht="15.75" hidden="false" customHeight="false" outlineLevel="0" collapsed="false">
      <c r="B11" s="293"/>
      <c r="C11" s="289"/>
      <c r="D11" s="289"/>
      <c r="E11" s="289"/>
      <c r="F11" s="289"/>
      <c r="G11" s="289"/>
      <c r="H11" s="289"/>
      <c r="I11" s="290"/>
    </row>
    <row r="12" s="276" customFormat="true" ht="15.75" hidden="false" customHeight="false" outlineLevel="0" collapsed="false">
      <c r="A12" s="284"/>
      <c r="B12" s="297" t="s">
        <v>438</v>
      </c>
      <c r="C12" s="320"/>
      <c r="D12" s="320" t="n">
        <f aca="false">SUM(D8:D11)</f>
        <v>11848000</v>
      </c>
      <c r="E12" s="320" t="n">
        <f aca="false">SUM(E8:E11)</f>
        <v>2613600</v>
      </c>
      <c r="F12" s="320" t="n">
        <f aca="false">SUM(F8:F11)</f>
        <v>200000</v>
      </c>
      <c r="G12" s="320" t="n">
        <f aca="false">SUM(G8:G11)</f>
        <v>1048428</v>
      </c>
      <c r="H12" s="320" t="n">
        <f aca="false">SUM(H8:H11)</f>
        <v>1024428</v>
      </c>
      <c r="I12" s="299" t="n">
        <f aca="false">H12/G12</f>
        <v>0.977108585425036</v>
      </c>
    </row>
    <row r="13" s="291" customFormat="true" ht="15.75" hidden="false" customHeight="false" outlineLevel="0" collapsed="false">
      <c r="C13" s="288"/>
      <c r="D13" s="288"/>
      <c r="E13" s="288"/>
      <c r="F13" s="321"/>
      <c r="G13" s="321"/>
      <c r="H13" s="321"/>
      <c r="I13" s="290"/>
    </row>
    <row r="14" s="291" customFormat="true" ht="15.75" hidden="false" customHeight="false" outlineLevel="0" collapsed="false">
      <c r="A14" s="19" t="s">
        <v>39</v>
      </c>
      <c r="B14" s="303" t="s">
        <v>40</v>
      </c>
      <c r="C14" s="306"/>
      <c r="D14" s="322" t="n">
        <v>10506000</v>
      </c>
      <c r="E14" s="322" t="n">
        <v>1223462</v>
      </c>
      <c r="F14" s="322" t="n">
        <v>255000</v>
      </c>
      <c r="G14" s="322" t="n">
        <v>1603408</v>
      </c>
      <c r="H14" s="322" t="n">
        <v>1189810</v>
      </c>
      <c r="I14" s="290" t="n">
        <f aca="false">H14/G14</f>
        <v>0.742050682047239</v>
      </c>
    </row>
    <row r="15" s="291" customFormat="true" ht="15.75" hidden="false" customHeight="false" outlineLevel="0" collapsed="false">
      <c r="A15" s="19" t="s">
        <v>41</v>
      </c>
      <c r="B15" s="303" t="s">
        <v>42</v>
      </c>
      <c r="C15" s="306"/>
      <c r="D15" s="322" t="n">
        <v>0</v>
      </c>
      <c r="E15" s="322" t="n">
        <v>0</v>
      </c>
      <c r="F15" s="322" t="n">
        <v>2775210</v>
      </c>
      <c r="G15" s="322" t="n">
        <v>2616612</v>
      </c>
      <c r="H15" s="322" t="n">
        <v>1639170</v>
      </c>
      <c r="I15" s="290" t="n">
        <f aca="false">H15/G15</f>
        <v>0.626447482469698</v>
      </c>
    </row>
    <row r="16" s="291" customFormat="true" ht="15.75" hidden="false" customHeight="false" outlineLevel="0" collapsed="false">
      <c r="A16" s="18" t="s">
        <v>43</v>
      </c>
      <c r="B16" s="27" t="s">
        <v>44</v>
      </c>
      <c r="C16" s="306"/>
      <c r="D16" s="289" t="n">
        <v>0</v>
      </c>
      <c r="E16" s="289" t="n">
        <v>0</v>
      </c>
      <c r="F16" s="289" t="n">
        <v>149152</v>
      </c>
      <c r="G16" s="289" t="n">
        <v>328534</v>
      </c>
      <c r="H16" s="289" t="n">
        <v>8646</v>
      </c>
      <c r="I16" s="290" t="n">
        <f aca="false">H16/G16</f>
        <v>0.0263169108828919</v>
      </c>
    </row>
    <row r="17" s="291" customFormat="true" ht="15.75" hidden="false" customHeight="false" outlineLevel="0" collapsed="false">
      <c r="B17" s="293"/>
      <c r="C17" s="289"/>
      <c r="D17" s="289"/>
      <c r="E17" s="289"/>
      <c r="F17" s="289"/>
      <c r="G17" s="289"/>
      <c r="H17" s="289"/>
      <c r="I17" s="290"/>
    </row>
    <row r="18" s="291" customFormat="true" ht="15.75" hidden="false" customHeight="false" outlineLevel="0" collapsed="false">
      <c r="A18" s="296"/>
      <c r="B18" s="297" t="s">
        <v>439</v>
      </c>
      <c r="C18" s="304"/>
      <c r="D18" s="304" t="n">
        <f aca="false">SUM(D14:D17)</f>
        <v>10506000</v>
      </c>
      <c r="E18" s="304" t="n">
        <f aca="false">SUM(E14:E17)</f>
        <v>1223462</v>
      </c>
      <c r="F18" s="304" t="n">
        <f aca="false">SUM(F14:F17)</f>
        <v>3179362</v>
      </c>
      <c r="G18" s="304" t="n">
        <f aca="false">SUM(G14:G17)</f>
        <v>4548554</v>
      </c>
      <c r="H18" s="304" t="n">
        <f aca="false">SUM(H14:H17)</f>
        <v>2837626</v>
      </c>
      <c r="I18" s="299" t="n">
        <f aca="false">H18/G18</f>
        <v>0.623852327574873</v>
      </c>
    </row>
    <row r="19" s="291" customFormat="true" ht="15.75" hidden="false" customHeight="false" outlineLevel="0" collapsed="false">
      <c r="A19" s="323"/>
      <c r="B19" s="300"/>
      <c r="C19" s="305"/>
      <c r="D19" s="305"/>
      <c r="E19" s="305"/>
      <c r="F19" s="305"/>
      <c r="G19" s="305"/>
      <c r="H19" s="305"/>
      <c r="I19" s="290"/>
    </row>
    <row r="20" s="291" customFormat="true" ht="15.75" hidden="false" customHeight="false" outlineLevel="0" collapsed="false">
      <c r="A20" s="323"/>
      <c r="B20" s="300"/>
      <c r="C20" s="305"/>
      <c r="D20" s="305"/>
      <c r="E20" s="305"/>
      <c r="F20" s="305"/>
      <c r="G20" s="305"/>
      <c r="H20" s="305"/>
      <c r="I20" s="290"/>
    </row>
    <row r="21" s="291" customFormat="true" ht="15.75" hidden="false" customHeight="false" outlineLevel="0" collapsed="false">
      <c r="B21" s="27"/>
      <c r="C21" s="306"/>
      <c r="D21" s="305"/>
      <c r="E21" s="305"/>
      <c r="F21" s="305"/>
      <c r="G21" s="305"/>
      <c r="H21" s="305"/>
      <c r="I21" s="290"/>
    </row>
    <row r="22" s="291" customFormat="true" ht="15.75" hidden="false" customHeight="false" outlineLevel="0" collapsed="false">
      <c r="A22" s="18" t="s">
        <v>46</v>
      </c>
      <c r="B22" s="27" t="s">
        <v>45</v>
      </c>
      <c r="C22" s="306"/>
      <c r="D22" s="322" t="n">
        <v>8794000</v>
      </c>
      <c r="E22" s="322" t="n">
        <v>1015922</v>
      </c>
      <c r="F22" s="322" t="n">
        <v>1007000</v>
      </c>
      <c r="G22" s="322" t="n">
        <v>1101855</v>
      </c>
      <c r="H22" s="322" t="n">
        <v>1099519</v>
      </c>
      <c r="I22" s="290" t="n">
        <f aca="false">H22/G22</f>
        <v>0.997879938830427</v>
      </c>
    </row>
    <row r="23" s="291" customFormat="true" ht="15.75" hidden="false" customHeight="false" outlineLevel="0" collapsed="false">
      <c r="A23" s="18"/>
      <c r="B23" s="27"/>
      <c r="C23" s="306"/>
      <c r="D23" s="305"/>
      <c r="E23" s="305"/>
      <c r="F23" s="305"/>
      <c r="G23" s="305"/>
      <c r="H23" s="305"/>
      <c r="I23" s="290"/>
    </row>
    <row r="24" s="291" customFormat="true" ht="15.75" hidden="false" customHeight="false" outlineLevel="0" collapsed="false">
      <c r="A24" s="324"/>
      <c r="B24" s="30" t="s">
        <v>45</v>
      </c>
      <c r="C24" s="325"/>
      <c r="D24" s="304" t="n">
        <f aca="false">SUM(D22:D23)</f>
        <v>8794000</v>
      </c>
      <c r="E24" s="304" t="n">
        <f aca="false">SUM(E22:E23)</f>
        <v>1015922</v>
      </c>
      <c r="F24" s="304" t="n">
        <f aca="false">SUM(F22)</f>
        <v>1007000</v>
      </c>
      <c r="G24" s="304" t="n">
        <f aca="false">SUM(G22)</f>
        <v>1101855</v>
      </c>
      <c r="H24" s="304" t="n">
        <f aca="false">SUM(H22)</f>
        <v>1099519</v>
      </c>
      <c r="I24" s="299" t="n">
        <f aca="false">H24/G24</f>
        <v>0.997879938830427</v>
      </c>
    </row>
    <row r="25" s="291" customFormat="true" ht="15.75" hidden="false" customHeight="false" outlineLevel="0" collapsed="false">
      <c r="A25" s="18"/>
      <c r="B25" s="27"/>
      <c r="C25" s="306"/>
      <c r="D25" s="305"/>
      <c r="E25" s="305"/>
      <c r="F25" s="305"/>
      <c r="G25" s="305"/>
      <c r="H25" s="305"/>
      <c r="I25" s="290"/>
    </row>
    <row r="26" s="291" customFormat="true" ht="45.75" hidden="false" customHeight="true" outlineLevel="0" collapsed="false">
      <c r="B26" s="300" t="s">
        <v>440</v>
      </c>
      <c r="C26" s="326"/>
      <c r="D26" s="326" t="n">
        <f aca="false">SUM(D12+'8. táj adatok műk'!F27+'8. táj adatok műk'!F14)</f>
        <v>11848000</v>
      </c>
      <c r="E26" s="326" t="n">
        <f aca="false">SUM(E12+'8. táj adatok műk'!G27+'8. táj adatok műk'!G14)</f>
        <v>27238161</v>
      </c>
      <c r="F26" s="326" t="n">
        <f aca="false">SUM('8. táj adatok műk'!H14+'8. táj adatok műk'!H27+'9. táj adatok felh'!F12)</f>
        <v>28128730</v>
      </c>
      <c r="G26" s="326" t="n">
        <f aca="false">SUM('8. táj adatok műk'!I14+'8. táj adatok műk'!I27+'9. táj adatok felh'!G12)</f>
        <v>33901187</v>
      </c>
      <c r="H26" s="326" t="n">
        <f aca="false">SUM('8. táj adatok műk'!J14+'8. táj adatok műk'!J27+'9. táj adatok felh'!H12)</f>
        <v>32670449</v>
      </c>
      <c r="I26" s="290" t="n">
        <f aca="false">H26/G26</f>
        <v>0.963696315412201</v>
      </c>
    </row>
    <row r="27" s="291" customFormat="true" ht="44.25" hidden="false" customHeight="true" outlineLevel="0" collapsed="false">
      <c r="B27" s="300" t="s">
        <v>441</v>
      </c>
      <c r="C27" s="326"/>
      <c r="D27" s="327" t="n">
        <f aca="false">SUM(D24+D18+'8. táj adatok műk'!F22)</f>
        <v>19300000</v>
      </c>
      <c r="E27" s="327" t="n">
        <f aca="false">SUM(E24+E18+'8. táj adatok műk'!G22)</f>
        <v>20732099</v>
      </c>
      <c r="F27" s="326" t="n">
        <f aca="false">SUM('8. táj adatok műk'!H22+'9. táj adatok felh'!F18+'9. táj adatok felh'!F24)</f>
        <v>28128730</v>
      </c>
      <c r="G27" s="326" t="n">
        <f aca="false">SUM('8. táj adatok műk'!I22+'9. táj adatok felh'!G18+'9. táj adatok felh'!G24)</f>
        <v>33901187</v>
      </c>
      <c r="H27" s="326" t="n">
        <f aca="false">SUM('8. táj adatok műk'!J22+'9. táj adatok felh'!H18+'9. táj adatok felh'!H24)</f>
        <v>24866558</v>
      </c>
      <c r="I27" s="290" t="n">
        <f aca="false">H27/G27</f>
        <v>0.733501101303621</v>
      </c>
    </row>
    <row r="28" customFormat="false" ht="15.75" hidden="false" customHeight="false" outlineLevel="0" collapsed="false">
      <c r="F28" s="307"/>
      <c r="G28" s="307"/>
      <c r="H28" s="307"/>
      <c r="I28" s="310"/>
    </row>
    <row r="29" customFormat="false" ht="15.75" hidden="false" customHeight="false" outlineLevel="0" collapsed="false">
      <c r="F29" s="307"/>
      <c r="G29" s="307"/>
      <c r="H29" s="307"/>
      <c r="I29" s="310"/>
    </row>
    <row r="30" customFormat="false" ht="15.75" hidden="false" customHeight="false" outlineLevel="0" collapsed="false">
      <c r="F30" s="307"/>
      <c r="G30" s="307"/>
      <c r="H30" s="307"/>
      <c r="I30" s="310"/>
    </row>
    <row r="31" customFormat="false" ht="15.75" hidden="false" customHeight="false" outlineLevel="0" collapsed="false">
      <c r="F31" s="307"/>
      <c r="G31" s="307"/>
      <c r="H31" s="307"/>
      <c r="I31" s="310"/>
    </row>
  </sheetData>
  <mergeCells count="5">
    <mergeCell ref="B1:I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05-07T12:25:46Z</cp:lastPrinted>
  <dcterms:modified xsi:type="dcterms:W3CDTF">2018-05-07T12:39:29Z</dcterms:modified>
  <cp:revision>0</cp:revision>
  <dc:subject/>
  <dc:title/>
</cp:coreProperties>
</file>