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  <sheet name="10. Vagyon" sheetId="10" state="visible" r:id="rId11"/>
    <sheet name="11 maradvány" sheetId="11" state="visible" r:id="rId12"/>
    <sheet name="12. Eredménykimutatás" sheetId="12" state="visible" r:id="rId13"/>
    <sheet name="13. személyi juttatások" sheetId="13" state="visible" r:id="rId14"/>
    <sheet name="14. költségekről" sheetId="14" state="visible" r:id="rId15"/>
    <sheet name="15. eszközök alakulása" sheetId="15" state="visible" r:id="rId16"/>
  </sheets>
  <definedNames>
    <definedName function="false" hidden="false" localSheetId="1" name="_xlnm.Print_Area" vbProcedure="false">'2. bevételek'!$A$1:$K$165</definedName>
    <definedName function="false" hidden="false" localSheetId="4" name="_xlnm.Print_Area" vbProcedure="false">'5.kiadás'!$A$1:$J$386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K$31</definedName>
    <definedName function="false" hidden="false" localSheetId="8" name="_xlnm.Print_Area" vbProcedure="false">'9. táj adatok felh'!$A$1:$I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628">
  <si>
    <t xml:space="preserve">1. melléklet a  /2017.(     .     .) önkormányzati rendelethez</t>
  </si>
  <si>
    <t xml:space="preserve">SALFÖLD KÖZSÉG ÖNKORMÁNYZATA</t>
  </si>
  <si>
    <t xml:space="preserve">2016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Teljesítés
adatok( Ft)</t>
  </si>
  <si>
    <t xml:space="preserve">Teljesítés %-a 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/2017.(    .     .) önkormányzati rendelethez</t>
  </si>
  <si>
    <t xml:space="preserve">2016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Teljesítés</t>
  </si>
  <si>
    <t xml:space="preserve">Teljesítés %-a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84</t>
  </si>
  <si>
    <t xml:space="preserve">Váltó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11</t>
  </si>
  <si>
    <t xml:space="preserve">Egyéb működési bevételek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Hozzájárulás a pénzbeli szociális feladatokhoz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Tüzifa támogatás</t>
  </si>
  <si>
    <t xml:space="preserve">Adaszolgáltatások minősége javítása támogatása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B814</t>
  </si>
  <si>
    <t xml:space="preserve">Államháztartáson belüli megelőlegezések</t>
  </si>
  <si>
    <t xml:space="preserve">018020 Központi költségvetési befizet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/2017.(     .     .) önkormányzati rendelethez</t>
  </si>
  <si>
    <t xml:space="preserve">2016. évi költségvetés bevételei jogcímenként</t>
  </si>
  <si>
    <t xml:space="preserve">Eredeti előirányzat (Ft)</t>
  </si>
  <si>
    <t xml:space="preserve">Módosított előirányzat (Ft)</t>
  </si>
  <si>
    <t xml:space="preserve">Teljesítés (Ft)</t>
  </si>
  <si>
    <t xml:space="preserve">B403</t>
  </si>
  <si>
    <t xml:space="preserve">Közvetített szolgáltatások bevétele</t>
  </si>
  <si>
    <t xml:space="preserve">Váltóbetétek</t>
  </si>
  <si>
    <t xml:space="preserve">4. melléklet a    /2017.(    .     .) önkormányzati rendelethez</t>
  </si>
  <si>
    <t xml:space="preserve">2016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/2017.(    .    .) önkormányzati rendelethez</t>
  </si>
  <si>
    <t xml:space="preserve">2016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Teljesítés
( Ft)</t>
  </si>
  <si>
    <t xml:space="preserve">Teljesítés %-a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9 Finanszírozási kiadások</t>
  </si>
  <si>
    <t xml:space="preserve">K941 váltókiadások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K1113</t>
  </si>
  <si>
    <t xml:space="preserve">Foglalkoztatottak egyéb személyi juttatásai</t>
  </si>
  <si>
    <t xml:space="preserve">Munka és védőruha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mentőállomás)</t>
  </si>
  <si>
    <t xml:space="preserve">ügyeleti gépjármű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11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Egyéb tárgyi eszköz létesítése</t>
  </si>
  <si>
    <t xml:space="preserve">Beruházási célú előzetesen felszámított áf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018010</t>
  </si>
  <si>
    <t xml:space="preserve">Önkormányzatok elszámolásai a központi költségvetéssel</t>
  </si>
  <si>
    <t xml:space="preserve">K914</t>
  </si>
  <si>
    <t xml:space="preserve">Államházatartáson belüli megelőlegezések visszafizetése</t>
  </si>
  <si>
    <t xml:space="preserve">018020 </t>
  </si>
  <si>
    <t xml:space="preserve">Központi költségvetési befizetések</t>
  </si>
  <si>
    <t xml:space="preserve">KIADÁSOK MINDÖSSZESEN</t>
  </si>
  <si>
    <t xml:space="preserve">6. melléklet a    /2017.(   .    .) önkormányzati rendelethez</t>
  </si>
  <si>
    <t xml:space="preserve">2016. évi KIADÁSOK feladatonkénti  bontása</t>
  </si>
  <si>
    <t xml:space="preserve">107051 Szociális étkezetés</t>
  </si>
  <si>
    <t xml:space="preserve">7. melléklet a    /2017.(    .     .) önkormányzati rendelethez</t>
  </si>
  <si>
    <t xml:space="preserve">2016. évi költségvetés felhalmozási célú kiadási </t>
  </si>
  <si>
    <t xml:space="preserve"> felújítások, beruzázások kiemelt előirányzatonként</t>
  </si>
  <si>
    <t xml:space="preserve">Térfigyelő rendszer kiépítése, hűtő vétel</t>
  </si>
  <si>
    <t xml:space="preserve">rendezvénysátor, számítógép és alkatrészei vétele</t>
  </si>
  <si>
    <t xml:space="preserve">Üdülői szálláshely felújítása</t>
  </si>
  <si>
    <t xml:space="preserve">ügyeleti gépjármű vásárlása</t>
  </si>
  <si>
    <t xml:space="preserve">Mentőállomás építtése kistérség részére</t>
  </si>
  <si>
    <t xml:space="preserve">Faluház tetőszerkezetének felújítása</t>
  </si>
  <si>
    <t xml:space="preserve">Karácsonyi díszkivilágítás kivitelezése szereléssel együtt</t>
  </si>
  <si>
    <t xml:space="preserve">8. melléklet a   /2017.(    .     .) önkormányzati rendelethez</t>
  </si>
  <si>
    <t xml:space="preserve">Tájékoztató adatok a MŰKÖDÉSI bevételek és kiadások alakulásáról</t>
  </si>
  <si>
    <t xml:space="preserve">(adatok  Ft – ban )</t>
  </si>
  <si>
    <t xml:space="preserve">2014. teljesítés</t>
  </si>
  <si>
    <t xml:space="preserve">2015. teljesítés</t>
  </si>
  <si>
    <t xml:space="preserve">2016. eredeti előírányzat</t>
  </si>
  <si>
    <t xml:space="preserve">2016. módosított előirányzat</t>
  </si>
  <si>
    <t xml:space="preserve">2016. teljesítés</t>
  </si>
  <si>
    <t xml:space="preserve">2016. teljesítés %-a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/2017.(    .      .) önkormányzati rendelethez</t>
  </si>
  <si>
    <t xml:space="preserve">Tájékotató adatok a FELHALMOZÁSI célú bevételek és kiadások alakulásáról</t>
  </si>
  <si>
    <t xml:space="preserve">2016. eredeti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  <si>
    <t xml:space="preserve">10. melléklet a …/2017.(…)önkormányzati rendelethez</t>
  </si>
  <si>
    <t xml:space="preserve">Vagyonkimutatás</t>
  </si>
  <si>
    <t xml:space="preserve">Előző időszak</t>
  </si>
  <si>
    <t xml:space="preserve">Tárgyi idősza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 Tárgyi eszközök  (=A/II/1+...+A/II/5)</t>
  </si>
  <si>
    <t xml:space="preserve">A/IV/1 Koncesszióba, vagyonkezelésbe adott eszközök (=A/IV/1a+A/IV/1b+A/IV/1c)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C/II/1 Forintpénztár</t>
  </si>
  <si>
    <t xml:space="preserve">C/II/2 Valuta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7 Költségvetési évben esedékes követelések felhalmozási célú átvett pénzeszközre (&gt;=D/I/7a+D/I/7b+D/I/7c)</t>
  </si>
  <si>
    <t xml:space="preserve">D/I Költségvetési évben esedékes követelések (=D/I/1+…+D/I/8)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ESZKÖZÖK ÖSSZESEN (=A+B+C+D+E+F)</t>
  </si>
  <si>
    <t xml:space="preserve">G/I  Nemzeti vagyon induláskori értéke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/5 Költségvetési évben esedékes kötelezettségek egyéb működési célú kiadásokra (&gt;=H/I/5a+H/I/5b)</t>
  </si>
  <si>
    <t xml:space="preserve">H/I Költségvetési évben esedékes kötelezettségek (=H/I/1+…+H/I/9)</t>
  </si>
  <si>
    <t xml:space="preserve">H/II/3 Költségvetési évet követően esedékes kötelezettségek dologi kiadásokra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3 Más szervezetet megillető bevételek elszámolása</t>
  </si>
  <si>
    <t xml:space="preserve">H/III/8 Letétre, megőrzésre, fedezetkezelésre átvett pénzeszközök, biztosítékok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) PASSZÍV IDŐBELI ELHATÁROLÁSOK (=J/1+J/2+J/3)</t>
  </si>
  <si>
    <t xml:space="preserve">FORRÁSOK ÖSSZESEN (=G+H+I+J)</t>
  </si>
  <si>
    <t xml:space="preserve">11.melléklet a …/2017.(…)önkormányzati rendelethez</t>
  </si>
  <si>
    <t xml:space="preserve">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                                12. melléklet a …./2017.(…)önkormányzati rendelethez</t>
  </si>
  <si>
    <t xml:space="preserve"> Eredménykimutatá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18 Részesedésekből származó eredményszemléletű bevételek, árfolyamnyereségek</t>
  </si>
  <si>
    <t xml:space="preserve">19 Befektetett pénzügyi eszközökből származó eredményszemléletű bevételek, árfolyamnyereségek</t>
  </si>
  <si>
    <t xml:space="preserve">20 Egyéb kapott (járó) kamatok és kamatjellegű eredményszemléletű bevételek</t>
  </si>
  <si>
    <t xml:space="preserve">21 Pénzügyi műveletek egyéb eredményszemléletű bevételei (&gt;=21a+21b)</t>
  </si>
  <si>
    <t xml:space="preserve">21a - ebből: lekötött bankbetétek mérlegfordulónapi értékelése során megállapított (nem realizált) árfolyamnyeresége</t>
  </si>
  <si>
    <t xml:space="preserve">21b - ebből: egyéb pénzeszközök mérlegfordulónapi értékelése során megállapított (nem realizált) árfolyamnyeresége</t>
  </si>
  <si>
    <t xml:space="preserve">VIII Pénzügyi műveletek eredményszemléletű bevételei (=17+18+19+20+21)</t>
  </si>
  <si>
    <t xml:space="preserve">22 Részesedésekből származó ráfordítások, árfolyamveszteségek</t>
  </si>
  <si>
    <t xml:space="preserve">23 Befektetett pénzügyi eszközökből (értékpapírokból, kölcsönökből) származó ráfordítások, árfolyamveszteségek</t>
  </si>
  <si>
    <t xml:space="preserve">24 Fizetendő kamatok és kamatjellegű ráfordítások</t>
  </si>
  <si>
    <t xml:space="preserve">25 Részesedések, értékpapírok, pénzeszközök értékvesztése (&gt;=25a+25b)</t>
  </si>
  <si>
    <t xml:space="preserve">25a - ebből: lekötött bankbetétek értékvesztése</t>
  </si>
  <si>
    <t xml:space="preserve">25b - ebből: Kincstáron kívüli forint- és devizaszámlák értékvesztése</t>
  </si>
  <si>
    <t xml:space="preserve">26 Pénzügyi műveletek egyéb ráfordításai (&gt;=26a+26b)</t>
  </si>
  <si>
    <t xml:space="preserve">26a - ebből: lekötött bankbetétek mérlegfordulónapi értékelése során megállapított (nem realizált) árfolyamvesztesége</t>
  </si>
  <si>
    <t xml:space="preserve">26b - ebből: egyéb pénzeszközök mérlegfordulónapi értékelése során megállapított (nem realizált) árfolyamvesztesége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3. melléklet a …/2017.(…)önkormányzati rendelethez</t>
  </si>
  <si>
    <t xml:space="preserve">08 - Adatszolgáltatás a személyi juttatások és a foglalkoztatottak, választott tisztségviselők összetételéréről</t>
  </si>
  <si>
    <t xml:space="preserve">#</t>
  </si>
  <si>
    <t xml:space="preserve">Létszám* fő (Átlagos statisztikai állományi létszám, éves)</t>
  </si>
  <si>
    <t xml:space="preserve">Normatív jutalmak, céljuttatás, projekt-prémium</t>
  </si>
  <si>
    <t xml:space="preserve">Készenléti, ügyeleti, helyettesí-tési díj, túlóra, túlszolgálat</t>
  </si>
  <si>
    <t xml:space="preserve">Végkielégítés, jubileumi jutalom</t>
  </si>
  <si>
    <t xml:space="preserve">Költségtérítések</t>
  </si>
  <si>
    <t xml:space="preserve">Támogatások</t>
  </si>
  <si>
    <t xml:space="preserve">Választott tisztségviselők juttatásai</t>
  </si>
  <si>
    <t xml:space="preserve">27</t>
  </si>
  <si>
    <t xml:space="preserve">"C", "D" fizetési osztály  összesen</t>
  </si>
  <si>
    <t xml:space="preserve">36</t>
  </si>
  <si>
    <t xml:space="preserve">KÖZALKALMAZOTTAK ÖSSZESEN (=23+...+35)</t>
  </si>
  <si>
    <t xml:space="preserve">63</t>
  </si>
  <si>
    <t xml:space="preserve">közfoglalkoztatott</t>
  </si>
  <si>
    <t xml:space="preserve">65</t>
  </si>
  <si>
    <t xml:space="preserve">EGYÉB BÉRRENDSZER ÖSSZESEN (=58+…+64)</t>
  </si>
  <si>
    <t xml:space="preserve">74</t>
  </si>
  <si>
    <t xml:space="preserve">polgármester, főpolgármester</t>
  </si>
  <si>
    <t xml:space="preserve">75</t>
  </si>
  <si>
    <t xml:space="preserve">helyi önkormányzati képviselő-testület tagja, megyei közgyűlés tagja</t>
  </si>
  <si>
    <t xml:space="preserve">77</t>
  </si>
  <si>
    <t xml:space="preserve">VÁLASZTOTT TISZTSÉGVISELŐK ÖSSZESEN (=66+...+76)</t>
  </si>
  <si>
    <t xml:space="preserve">78</t>
  </si>
  <si>
    <t xml:space="preserve">FOGLALKOZTATOTTAK ÖSSZESEN (=22+36+46+52+57+65+77)</t>
  </si>
  <si>
    <t xml:space="preserve">83</t>
  </si>
  <si>
    <t xml:space="preserve">Átlagos statisztikai állományi létszám (tényleges éves átlagos statisztikai állományi létszám) (fő)</t>
  </si>
  <si>
    <t xml:space="preserve">14. melléklet a …/2017.(…)önkormányzati rendelethez</t>
  </si>
  <si>
    <t xml:space="preserve"> Szakfeladatonkénti kimutatás a költségekről és a megtérült költségekről</t>
  </si>
  <si>
    <t xml:space="preserve">Összesen</t>
  </si>
  <si>
    <t xml:space="preserve">999000 Szakfeladatra el nem számolt tételek </t>
  </si>
  <si>
    <t xml:space="preserve">Anyagköltség</t>
  </si>
  <si>
    <t xml:space="preserve">Igénybe vett szolgáltatások értéke</t>
  </si>
  <si>
    <t xml:space="preserve">Bérköltség</t>
  </si>
  <si>
    <t xml:space="preserve">Személyi jellegű egyéb kifizetések</t>
  </si>
  <si>
    <t xml:space="preserve">Bérjárulékok</t>
  </si>
  <si>
    <t xml:space="preserve">Értékcsökkenési leírás</t>
  </si>
  <si>
    <t xml:space="preserve">Közvetlenül a 7. számlaosztályban elszámolt költségek (=01+…+06)</t>
  </si>
  <si>
    <t xml:space="preserve">Központi irányítás költségei (66. számlacsoport)</t>
  </si>
  <si>
    <t xml:space="preserve">Egyéb általános költségek (61-65. számlacsoportokon elszámolt költségek)</t>
  </si>
  <si>
    <t xml:space="preserve">Elsődlegesen a 6. számlaosztályban elszámolt általános költségek (=08+09)</t>
  </si>
  <si>
    <t xml:space="preserve">Közvetlen önköltség (=07+09)</t>
  </si>
  <si>
    <t xml:space="preserve">A szakfeladatra jellemző feladatmutató értékének záróállománya</t>
  </si>
  <si>
    <t xml:space="preserve">A szakfeladatra jellemző teljesítménymutató értékének záróállománya</t>
  </si>
  <si>
    <t xml:space="preserve">A feladatmutató egy egységére jutó közvetlen önköltség (=11/12)</t>
  </si>
  <si>
    <t xml:space="preserve">A teljesítménymutató egy egységére jutó közvetlen költség (=11/13)</t>
  </si>
  <si>
    <t xml:space="preserve">Eszközök és szolgáltatások értékesítése nettó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Szakfeladatokra elszámolt eredményszemléletű bevételek (=16+17+18)</t>
  </si>
  <si>
    <t xml:space="preserve">Meg nem térült közvetlen önköltség (=11-19)</t>
  </si>
  <si>
    <t xml:space="preserve">A feladatmutató egy egységére jutó megtérült önköltség (=20/12)</t>
  </si>
  <si>
    <t xml:space="preserve">A teljesítménymutató egy egységére jutó megtérült önköltség (=20/13)</t>
  </si>
  <si>
    <t xml:space="preserve">15. melléklet a …/2017.(…)önkormányzati rendelethez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01</t>
  </si>
  <si>
    <t xml:space="preserve">Tárgyévi nyitó állomány (előző évi záró állomány)</t>
  </si>
  <si>
    <t xml:space="preserve">04</t>
  </si>
  <si>
    <t xml:space="preserve">Beruházásokból, felújításokból aktivált érték</t>
  </si>
  <si>
    <t xml:space="preserve">07</t>
  </si>
  <si>
    <t xml:space="preserve">Egyéb növekedés</t>
  </si>
  <si>
    <t xml:space="preserve">08</t>
  </si>
  <si>
    <t xml:space="preserve">Összes növekedés  (=02+…+07)</t>
  </si>
  <si>
    <t xml:space="preserve">13</t>
  </si>
  <si>
    <t xml:space="preserve">Egyéb csökkenés</t>
  </si>
  <si>
    <t xml:space="preserve">14</t>
  </si>
  <si>
    <t xml:space="preserve">Összes csökkenés (=09+…+13)</t>
  </si>
  <si>
    <t xml:space="preserve">15</t>
  </si>
  <si>
    <t xml:space="preserve">Bruttó érték összesen (=01+08-14)</t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t xml:space="preserve">Terv szerinti értékcsökkenés záró állománya  (=16+17-18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Teljesen (0-ra) leírt eszközök bruttó érté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#,##0"/>
    <numFmt numFmtId="168" formatCode="0.00"/>
    <numFmt numFmtId="169" formatCode="#,##0\ _F_t;[RED]#,##0\ _F_t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MS Sans Serif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 2" xfId="26"/>
    <cellStyle name="Normál_2010. évi költségvetés mellékletek" xfId="27"/>
    <cellStyle name="Normál_Mkálla ktgvetés 2012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5" min="3" style="1" width="20.99"/>
    <col collapsed="false" customWidth="true" hidden="false" outlineLevel="0" max="6" min="6" style="2" width="20.99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4"/>
      <c r="F1" s="5"/>
      <c r="G1" s="4"/>
      <c r="H1" s="4"/>
      <c r="I1" s="4"/>
      <c r="J1" s="4"/>
    </row>
    <row r="2" customFormat="false" ht="30.75" hidden="false" customHeight="true" outlineLevel="0" collapsed="false">
      <c r="A2" s="6"/>
      <c r="B2" s="7"/>
      <c r="C2" s="7"/>
      <c r="D2" s="7"/>
      <c r="E2" s="4"/>
      <c r="F2" s="5"/>
      <c r="G2" s="4"/>
      <c r="H2" s="4"/>
      <c r="I2" s="4"/>
      <c r="J2" s="4"/>
    </row>
    <row r="3" customFormat="false" ht="30" hidden="false" customHeight="true" outlineLevel="0" collapsed="false">
      <c r="A3" s="8" t="s">
        <v>1</v>
      </c>
      <c r="B3" s="8"/>
      <c r="C3" s="8"/>
      <c r="D3" s="9"/>
      <c r="E3" s="9"/>
    </row>
    <row r="4" customFormat="false" ht="30" hidden="false" customHeight="true" outlineLevel="0" collapsed="false">
      <c r="A4" s="8" t="s">
        <v>2</v>
      </c>
      <c r="B4" s="8"/>
      <c r="C4" s="8"/>
      <c r="D4" s="9"/>
      <c r="E4" s="9"/>
    </row>
    <row r="5" customFormat="false" ht="30" hidden="false" customHeight="true" outlineLevel="0" collapsed="false">
      <c r="A5" s="10"/>
      <c r="B5" s="10"/>
      <c r="C5" s="10"/>
      <c r="D5" s="10"/>
      <c r="E5" s="10"/>
      <c r="F5" s="11"/>
    </row>
    <row r="6" s="15" customFormat="true" ht="15.75" hidden="false" customHeight="true" outlineLevel="0" collapsed="false">
      <c r="A6" s="12" t="s">
        <v>3</v>
      </c>
      <c r="B6" s="12"/>
      <c r="C6" s="13" t="s">
        <v>4</v>
      </c>
      <c r="D6" s="13" t="s">
        <v>5</v>
      </c>
      <c r="E6" s="13" t="s">
        <v>6</v>
      </c>
      <c r="F6" s="14" t="s">
        <v>7</v>
      </c>
    </row>
    <row r="7" customFormat="false" ht="46.5" hidden="false" customHeight="true" outlineLevel="0" collapsed="false">
      <c r="A7" s="12"/>
      <c r="B7" s="12"/>
      <c r="C7" s="13"/>
      <c r="D7" s="13"/>
      <c r="E7" s="13"/>
      <c r="F7" s="14"/>
    </row>
    <row r="8" customFormat="false" ht="34.5" hidden="false" customHeight="true" outlineLevel="0" collapsed="false">
      <c r="A8" s="16" t="s">
        <v>8</v>
      </c>
      <c r="B8" s="16"/>
      <c r="C8" s="17" t="n">
        <f aca="false">SUM(C9:C12)</f>
        <v>18422359</v>
      </c>
      <c r="D8" s="17" t="n">
        <f aca="false">SUM(D9:D12)</f>
        <v>20015650</v>
      </c>
      <c r="E8" s="17" t="n">
        <f aca="false">SUM(E9:E12)</f>
        <v>19444327</v>
      </c>
      <c r="F8" s="18" t="n">
        <f aca="false">E8/D8</f>
        <v>0.971456185534819</v>
      </c>
    </row>
    <row r="9" customFormat="false" ht="15.75" hidden="false" customHeight="false" outlineLevel="0" collapsed="false">
      <c r="A9" s="19" t="s">
        <v>9</v>
      </c>
      <c r="B9" s="20" t="s">
        <v>10</v>
      </c>
      <c r="C9" s="21" t="n">
        <v>11579359</v>
      </c>
      <c r="D9" s="21" t="n">
        <v>13598357</v>
      </c>
      <c r="E9" s="21" t="n">
        <v>13651707</v>
      </c>
      <c r="F9" s="22" t="n">
        <f aca="false">E9/D9</f>
        <v>1.00392326808305</v>
      </c>
    </row>
    <row r="10" customFormat="false" ht="15.75" hidden="false" customHeight="false" outlineLevel="0" collapsed="false">
      <c r="A10" s="19" t="s">
        <v>11</v>
      </c>
      <c r="B10" s="20" t="s">
        <v>12</v>
      </c>
      <c r="C10" s="21" t="n">
        <v>4220000</v>
      </c>
      <c r="D10" s="21" t="n">
        <v>5012293</v>
      </c>
      <c r="E10" s="21" t="n">
        <v>4867326</v>
      </c>
      <c r="F10" s="22" t="n">
        <f aca="false">E10/D10</f>
        <v>0.97107770834626</v>
      </c>
    </row>
    <row r="11" customFormat="false" ht="15.75" hidden="false" customHeight="false" outlineLevel="0" collapsed="false">
      <c r="A11" s="19" t="s">
        <v>13</v>
      </c>
      <c r="B11" s="20" t="s">
        <v>14</v>
      </c>
      <c r="C11" s="21" t="n">
        <v>1405000</v>
      </c>
      <c r="D11" s="21" t="n">
        <v>1405000</v>
      </c>
      <c r="E11" s="21" t="n">
        <v>925294</v>
      </c>
      <c r="F11" s="22" t="n">
        <f aca="false">E11/D11</f>
        <v>0.658572241992883</v>
      </c>
    </row>
    <row r="12" customFormat="false" ht="15.75" hidden="false" customHeight="false" outlineLevel="0" collapsed="false">
      <c r="A12" s="19" t="s">
        <v>15</v>
      </c>
      <c r="B12" s="23" t="s">
        <v>16</v>
      </c>
      <c r="C12" s="24" t="n">
        <v>1218000</v>
      </c>
      <c r="D12" s="24" t="n">
        <v>0</v>
      </c>
      <c r="E12" s="24" t="n">
        <v>0</v>
      </c>
      <c r="F12" s="18"/>
    </row>
    <row r="13" customFormat="false" ht="30" hidden="false" customHeight="true" outlineLevel="0" collapsed="false">
      <c r="A13" s="25" t="s">
        <v>17</v>
      </c>
      <c r="B13" s="26"/>
      <c r="C13" s="27" t="n">
        <f aca="false">SUM(C14:C16)</f>
        <v>200000</v>
      </c>
      <c r="D13" s="27" t="n">
        <f aca="false">SUM(D14:D16)</f>
        <v>2583400</v>
      </c>
      <c r="E13" s="27" t="n">
        <f aca="false">SUM(E14:E16)</f>
        <v>2613600</v>
      </c>
      <c r="F13" s="18" t="n">
        <f aca="false">E13/D13</f>
        <v>1.01169002090269</v>
      </c>
    </row>
    <row r="14" customFormat="false" ht="15.75" hidden="false" customHeight="false" outlineLevel="0" collapsed="false">
      <c r="A14" s="19" t="s">
        <v>18</v>
      </c>
      <c r="B14" s="28" t="s">
        <v>19</v>
      </c>
      <c r="C14" s="21" t="n">
        <v>0</v>
      </c>
      <c r="D14" s="21" t="n">
        <v>1500000</v>
      </c>
      <c r="E14" s="21" t="n">
        <v>1500000</v>
      </c>
      <c r="F14" s="22" t="n">
        <f aca="false">E14/D14</f>
        <v>1</v>
      </c>
    </row>
    <row r="15" customFormat="false" ht="15.75" hidden="false" customHeight="true" outlineLevel="0" collapsed="false">
      <c r="A15" s="19" t="s">
        <v>20</v>
      </c>
      <c r="B15" s="20" t="s">
        <v>21</v>
      </c>
      <c r="C15" s="29" t="n">
        <v>0</v>
      </c>
      <c r="D15" s="29" t="n">
        <v>0</v>
      </c>
      <c r="E15" s="29" t="n">
        <v>0</v>
      </c>
      <c r="F15" s="22"/>
    </row>
    <row r="16" customFormat="false" ht="15.75" hidden="false" customHeight="true" outlineLevel="0" collapsed="false">
      <c r="A16" s="19" t="s">
        <v>22</v>
      </c>
      <c r="B16" s="20" t="s">
        <v>23</v>
      </c>
      <c r="C16" s="29" t="n">
        <v>200000</v>
      </c>
      <c r="D16" s="29" t="n">
        <v>1083400</v>
      </c>
      <c r="E16" s="29" t="n">
        <v>1113600</v>
      </c>
      <c r="F16" s="22" t="n">
        <f aca="false">E16/D16</f>
        <v>1.02787520767953</v>
      </c>
    </row>
    <row r="17" customFormat="false" ht="15.75" hidden="false" customHeight="true" outlineLevel="0" collapsed="false">
      <c r="A17" s="25"/>
      <c r="B17" s="20"/>
      <c r="C17" s="29"/>
      <c r="D17" s="29"/>
      <c r="E17" s="29"/>
      <c r="F17" s="18"/>
    </row>
    <row r="18" customFormat="false" ht="15.75" hidden="false" customHeight="true" outlineLevel="0" collapsed="false">
      <c r="A18" s="25" t="s">
        <v>24</v>
      </c>
      <c r="B18" s="20"/>
      <c r="C18" s="30" t="n">
        <f aca="false">SUM(C19)</f>
        <v>5378000</v>
      </c>
      <c r="D18" s="30" t="n">
        <f aca="false">SUM(D19)</f>
        <v>5181000</v>
      </c>
      <c r="E18" s="30" t="n">
        <f aca="false">SUM(E19)</f>
        <v>5180234</v>
      </c>
      <c r="F18" s="18" t="n">
        <f aca="false">E18/D18</f>
        <v>0.99985215209419</v>
      </c>
    </row>
    <row r="19" customFormat="false" ht="15.75" hidden="false" customHeight="true" outlineLevel="0" collapsed="false">
      <c r="A19" s="19" t="s">
        <v>25</v>
      </c>
      <c r="B19" s="20" t="s">
        <v>24</v>
      </c>
      <c r="C19" s="29" t="n">
        <v>5378000</v>
      </c>
      <c r="D19" s="29" t="n">
        <v>5181000</v>
      </c>
      <c r="E19" s="29" t="n">
        <v>5180234</v>
      </c>
      <c r="F19" s="22" t="n">
        <f aca="false">E19/D19</f>
        <v>0.99985215209419</v>
      </c>
    </row>
    <row r="20" customFormat="false" ht="30" hidden="false" customHeight="true" outlineLevel="0" collapsed="false">
      <c r="A20" s="31" t="s">
        <v>26</v>
      </c>
      <c r="B20" s="31"/>
      <c r="C20" s="32" t="n">
        <f aca="false">SUM(C8+C13+C18)</f>
        <v>24000359</v>
      </c>
      <c r="D20" s="32" t="n">
        <f aca="false">SUM(D8+D13+D18)</f>
        <v>27780050</v>
      </c>
      <c r="E20" s="32" t="n">
        <f aca="false">SUM(E8+E13+E18)</f>
        <v>27238161</v>
      </c>
      <c r="F20" s="33" t="n">
        <f aca="false">E20/D20</f>
        <v>0.980493591624205</v>
      </c>
    </row>
    <row r="21" customFormat="false" ht="30" hidden="false" customHeight="true" outlineLevel="0" collapsed="false">
      <c r="A21" s="34" t="s">
        <v>27</v>
      </c>
      <c r="B21" s="34"/>
      <c r="C21" s="35" t="n">
        <f aca="false">SUM(C22:C26)</f>
        <v>22805359</v>
      </c>
      <c r="D21" s="35" t="n">
        <f aca="false">SUM(D22:D26)</f>
        <v>22914840</v>
      </c>
      <c r="E21" s="35" t="n">
        <f aca="false">SUM(E22:E26)</f>
        <v>18492715</v>
      </c>
      <c r="F21" s="18" t="n">
        <f aca="false">E21/D21</f>
        <v>0.807019163127476</v>
      </c>
    </row>
    <row r="22" customFormat="false" ht="15.75" hidden="false" customHeight="false" outlineLevel="0" collapsed="false">
      <c r="A22" s="19" t="s">
        <v>28</v>
      </c>
      <c r="B22" s="36" t="s">
        <v>29</v>
      </c>
      <c r="C22" s="21" t="n">
        <v>6967000</v>
      </c>
      <c r="D22" s="21" t="n">
        <v>7130002</v>
      </c>
      <c r="E22" s="21" t="n">
        <v>7126863</v>
      </c>
      <c r="F22" s="22" t="n">
        <f aca="false">E22/D22</f>
        <v>0.999559747669075</v>
      </c>
    </row>
    <row r="23" customFormat="false" ht="15.75" hidden="false" customHeight="false" outlineLevel="0" collapsed="false">
      <c r="A23" s="19" t="s">
        <v>30</v>
      </c>
      <c r="B23" s="19" t="s">
        <v>31</v>
      </c>
      <c r="C23" s="21" t="n">
        <v>1668000</v>
      </c>
      <c r="D23" s="21" t="n">
        <v>1776000</v>
      </c>
      <c r="E23" s="21" t="n">
        <v>1727308</v>
      </c>
      <c r="F23" s="22" t="n">
        <f aca="false">E23/D23</f>
        <v>0.972583333333333</v>
      </c>
    </row>
    <row r="24" customFormat="false" ht="15.75" hidden="false" customHeight="false" outlineLevel="0" collapsed="false">
      <c r="A24" s="19" t="s">
        <v>32</v>
      </c>
      <c r="B24" s="20" t="s">
        <v>33</v>
      </c>
      <c r="C24" s="21" t="n">
        <v>10141000</v>
      </c>
      <c r="D24" s="21" t="n">
        <v>10387000</v>
      </c>
      <c r="E24" s="21" t="n">
        <v>7707636</v>
      </c>
      <c r="F24" s="22" t="n">
        <f aca="false">E24/D24</f>
        <v>0.742046404159045</v>
      </c>
    </row>
    <row r="25" customFormat="false" ht="15.75" hidden="false" customHeight="false" outlineLevel="0" collapsed="false">
      <c r="A25" s="19" t="s">
        <v>34</v>
      </c>
      <c r="B25" s="36" t="s">
        <v>35</v>
      </c>
      <c r="C25" s="21" t="n">
        <v>679000</v>
      </c>
      <c r="D25" s="21" t="n">
        <v>945700</v>
      </c>
      <c r="E25" s="21" t="n">
        <v>391100</v>
      </c>
      <c r="F25" s="22" t="n">
        <f aca="false">E25/D25</f>
        <v>0.413556096013535</v>
      </c>
    </row>
    <row r="26" customFormat="false" ht="15.75" hidden="false" customHeight="false" outlineLevel="0" collapsed="false">
      <c r="A26" s="19" t="s">
        <v>36</v>
      </c>
      <c r="B26" s="36" t="s">
        <v>37</v>
      </c>
      <c r="C26" s="21" t="n">
        <v>3350359</v>
      </c>
      <c r="D26" s="21" t="n">
        <v>2676138</v>
      </c>
      <c r="E26" s="21" t="n">
        <v>1539808</v>
      </c>
      <c r="F26" s="22" t="n">
        <f aca="false">E26/D26</f>
        <v>0.575384378533544</v>
      </c>
    </row>
    <row r="27" customFormat="false" ht="30" hidden="false" customHeight="true" outlineLevel="0" collapsed="false">
      <c r="A27" s="37" t="s">
        <v>38</v>
      </c>
      <c r="B27" s="38"/>
      <c r="C27" s="30" t="n">
        <f aca="false">SUM(C28:C30)</f>
        <v>295000</v>
      </c>
      <c r="D27" s="30" t="n">
        <f aca="false">SUM(D28:D30)</f>
        <v>3795210</v>
      </c>
      <c r="E27" s="30" t="n">
        <f aca="false">SUM(E28:E30)</f>
        <v>1223462</v>
      </c>
      <c r="F27" s="18" t="n">
        <f aca="false">E27/D27</f>
        <v>0.322370040129532</v>
      </c>
    </row>
    <row r="28" customFormat="false" ht="15.75" hidden="false" customHeight="false" outlineLevel="0" collapsed="false">
      <c r="A28" s="20" t="s">
        <v>39</v>
      </c>
      <c r="B28" s="36" t="s">
        <v>40</v>
      </c>
      <c r="C28" s="29" t="n">
        <v>0</v>
      </c>
      <c r="D28" s="29" t="n">
        <v>1675000</v>
      </c>
      <c r="E28" s="29" t="n">
        <v>1223462</v>
      </c>
      <c r="F28" s="22" t="n">
        <f aca="false">E28/D28</f>
        <v>0.730425074626866</v>
      </c>
    </row>
    <row r="29" customFormat="false" ht="15.75" hidden="false" customHeight="false" outlineLevel="0" collapsed="false">
      <c r="A29" s="20" t="s">
        <v>41</v>
      </c>
      <c r="B29" s="36" t="s">
        <v>42</v>
      </c>
      <c r="C29" s="29" t="n">
        <v>200000</v>
      </c>
      <c r="D29" s="29" t="n">
        <v>2025210</v>
      </c>
      <c r="E29" s="29" t="n">
        <v>0</v>
      </c>
      <c r="F29" s="22" t="n">
        <f aca="false">E29/D29</f>
        <v>0</v>
      </c>
    </row>
    <row r="30" customFormat="false" ht="15.75" hidden="false" customHeight="false" outlineLevel="0" collapsed="false">
      <c r="A30" s="19" t="s">
        <v>43</v>
      </c>
      <c r="B30" s="19" t="s">
        <v>44</v>
      </c>
      <c r="C30" s="29" t="n">
        <v>95000</v>
      </c>
      <c r="D30" s="29" t="n">
        <v>95000</v>
      </c>
      <c r="E30" s="29" t="n">
        <v>0</v>
      </c>
      <c r="F30" s="22" t="n">
        <f aca="false">E30/D30</f>
        <v>0</v>
      </c>
    </row>
    <row r="31" customFormat="false" ht="15.75" hidden="false" customHeight="false" outlineLevel="0" collapsed="false">
      <c r="A31" s="19"/>
      <c r="B31" s="19"/>
      <c r="C31" s="29"/>
      <c r="D31" s="29"/>
      <c r="E31" s="29"/>
      <c r="F31" s="18"/>
    </row>
    <row r="32" customFormat="false" ht="15.75" hidden="false" customHeight="false" outlineLevel="0" collapsed="false">
      <c r="A32" s="25" t="s">
        <v>45</v>
      </c>
      <c r="B32" s="19"/>
      <c r="C32" s="30" t="n">
        <f aca="false">SUM(C33)</f>
        <v>900000</v>
      </c>
      <c r="D32" s="30" t="n">
        <f aca="false">SUM(D33)</f>
        <v>1070000</v>
      </c>
      <c r="E32" s="30" t="n">
        <f aca="false">SUM(E33)</f>
        <v>1015922</v>
      </c>
      <c r="F32" s="18" t="n">
        <f aca="false">E32/D32</f>
        <v>0.949459813084112</v>
      </c>
    </row>
    <row r="33" customFormat="false" ht="15.75" hidden="false" customHeight="false" outlineLevel="0" collapsed="false">
      <c r="A33" s="19" t="s">
        <v>46</v>
      </c>
      <c r="B33" s="19" t="s">
        <v>45</v>
      </c>
      <c r="C33" s="29" t="n">
        <v>900000</v>
      </c>
      <c r="D33" s="29" t="n">
        <v>1070000</v>
      </c>
      <c r="E33" s="29" t="n">
        <v>1015922</v>
      </c>
      <c r="F33" s="22" t="n">
        <f aca="false">E33/D33</f>
        <v>0.949459813084112</v>
      </c>
    </row>
    <row r="34" customFormat="false" ht="30" hidden="false" customHeight="true" outlineLevel="0" collapsed="false">
      <c r="A34" s="31" t="s">
        <v>47</v>
      </c>
      <c r="B34" s="31"/>
      <c r="C34" s="32" t="n">
        <f aca="false">SUM(C27,C21+C32)</f>
        <v>24000359</v>
      </c>
      <c r="D34" s="32" t="n">
        <f aca="false">SUM(D27,D21+D32)</f>
        <v>27780050</v>
      </c>
      <c r="E34" s="32" t="n">
        <f aca="false">SUM(E27,E21+E32)</f>
        <v>20732099</v>
      </c>
      <c r="F34" s="18" t="n">
        <f aca="false">E34/D34</f>
        <v>0.746294517108501</v>
      </c>
    </row>
    <row r="35" customFormat="false" ht="30" hidden="false" customHeight="true" outlineLevel="0" collapsed="false"/>
  </sheetData>
  <mergeCells count="11">
    <mergeCell ref="A1:D1"/>
    <mergeCell ref="B2:D2"/>
    <mergeCell ref="A3:C3"/>
    <mergeCell ref="A4:C4"/>
    <mergeCell ref="A6:B7"/>
    <mergeCell ref="C6:C7"/>
    <mergeCell ref="D6:D7"/>
    <mergeCell ref="E6:E7"/>
    <mergeCell ref="F6:F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26.84"/>
    <col collapsed="false" customWidth="true" hidden="false" outlineLevel="0" max="2" min="2" style="258" width="15.28"/>
    <col collapsed="false" customWidth="true" hidden="false" outlineLevel="0" max="3" min="3" style="258" width="22.56"/>
  </cols>
  <sheetData>
    <row r="1" customFormat="false" ht="12.75" hidden="false" customHeight="false" outlineLevel="0" collapsed="false">
      <c r="A1" s="340" t="s">
        <v>420</v>
      </c>
      <c r="B1" s="340"/>
      <c r="C1" s="340"/>
      <c r="D1" s="340"/>
      <c r="E1" s="340"/>
    </row>
    <row r="3" customFormat="false" ht="12.75" hidden="false" customHeight="false" outlineLevel="0" collapsed="false">
      <c r="B3" s="341" t="s">
        <v>421</v>
      </c>
    </row>
    <row r="6" customFormat="false" ht="12.75" hidden="false" customHeight="false" outlineLevel="0" collapsed="false">
      <c r="A6" s="342" t="s">
        <v>3</v>
      </c>
      <c r="B6" s="343" t="s">
        <v>422</v>
      </c>
      <c r="C6" s="343" t="s">
        <v>423</v>
      </c>
    </row>
    <row r="7" customFormat="false" ht="12.75" hidden="false" customHeight="false" outlineLevel="0" collapsed="false">
      <c r="A7" s="344"/>
      <c r="B7" s="345"/>
      <c r="C7" s="345"/>
    </row>
    <row r="8" customFormat="false" ht="12.75" hidden="false" customHeight="false" outlineLevel="0" collapsed="false">
      <c r="A8" s="344" t="s">
        <v>424</v>
      </c>
      <c r="B8" s="345" t="n">
        <v>133695</v>
      </c>
      <c r="C8" s="345" t="n">
        <v>0</v>
      </c>
    </row>
    <row r="9" customFormat="false" ht="25.5" hidden="false" customHeight="false" outlineLevel="0" collapsed="false">
      <c r="A9" s="344" t="s">
        <v>425</v>
      </c>
      <c r="B9" s="345" t="n">
        <v>133695</v>
      </c>
      <c r="C9" s="345" t="n">
        <v>0</v>
      </c>
    </row>
    <row r="10" customFormat="false" ht="38.25" hidden="false" customHeight="false" outlineLevel="0" collapsed="false">
      <c r="A10" s="344" t="s">
        <v>426</v>
      </c>
      <c r="B10" s="345" t="n">
        <v>82208525</v>
      </c>
      <c r="C10" s="345" t="n">
        <v>87109464</v>
      </c>
    </row>
    <row r="11" customFormat="false" ht="25.5" hidden="false" customHeight="false" outlineLevel="0" collapsed="false">
      <c r="A11" s="344" t="s">
        <v>427</v>
      </c>
      <c r="B11" s="345" t="n">
        <v>25294604</v>
      </c>
      <c r="C11" s="345" t="n">
        <v>17985070</v>
      </c>
    </row>
    <row r="12" customFormat="false" ht="25.5" hidden="false" customHeight="false" outlineLevel="0" collapsed="false">
      <c r="A12" s="344" t="s">
        <v>428</v>
      </c>
      <c r="B12" s="345" t="n">
        <v>107503129</v>
      </c>
      <c r="C12" s="345" t="n">
        <v>105094534</v>
      </c>
    </row>
    <row r="13" customFormat="false" ht="51" hidden="false" customHeight="false" outlineLevel="0" collapsed="false">
      <c r="A13" s="344" t="s">
        <v>429</v>
      </c>
      <c r="B13" s="345" t="n">
        <v>3438887</v>
      </c>
      <c r="C13" s="345" t="n">
        <v>3438887</v>
      </c>
    </row>
    <row r="14" customFormat="false" ht="25.5" hidden="false" customHeight="false" outlineLevel="0" collapsed="false">
      <c r="A14" s="344" t="s">
        <v>430</v>
      </c>
      <c r="B14" s="345" t="n">
        <v>3438887</v>
      </c>
      <c r="C14" s="345" t="n">
        <v>3438887</v>
      </c>
    </row>
    <row r="15" customFormat="false" ht="38.25" hidden="false" customHeight="false" outlineLevel="0" collapsed="false">
      <c r="A15" s="344" t="s">
        <v>431</v>
      </c>
      <c r="B15" s="345" t="n">
        <v>3438887</v>
      </c>
      <c r="C15" s="345" t="n">
        <v>3438887</v>
      </c>
    </row>
    <row r="16" customFormat="false" ht="51" hidden="false" customHeight="false" outlineLevel="0" collapsed="false">
      <c r="A16" s="344" t="s">
        <v>432</v>
      </c>
      <c r="B16" s="345" t="n">
        <v>111075711</v>
      </c>
      <c r="C16" s="345" t="n">
        <v>108533421</v>
      </c>
    </row>
    <row r="17" customFormat="false" ht="12.75" hidden="false" customHeight="false" outlineLevel="0" collapsed="false">
      <c r="A17" s="344" t="s">
        <v>433</v>
      </c>
      <c r="B17" s="345" t="n">
        <v>215550</v>
      </c>
      <c r="C17" s="345" t="n">
        <v>268180</v>
      </c>
    </row>
    <row r="18" customFormat="false" ht="12.75" hidden="false" customHeight="false" outlineLevel="0" collapsed="false">
      <c r="A18" s="344" t="s">
        <v>434</v>
      </c>
      <c r="B18" s="345" t="n">
        <v>3</v>
      </c>
      <c r="C18" s="345" t="n">
        <v>3</v>
      </c>
    </row>
    <row r="19" customFormat="false" ht="38.25" hidden="false" customHeight="false" outlineLevel="0" collapsed="false">
      <c r="A19" s="344" t="s">
        <v>435</v>
      </c>
      <c r="B19" s="345" t="n">
        <v>215553</v>
      </c>
      <c r="C19" s="345" t="n">
        <v>268183</v>
      </c>
    </row>
    <row r="20" customFormat="false" ht="25.5" hidden="false" customHeight="false" outlineLevel="0" collapsed="false">
      <c r="A20" s="344" t="s">
        <v>436</v>
      </c>
      <c r="B20" s="345" t="n">
        <v>4877398</v>
      </c>
      <c r="C20" s="345" t="n">
        <v>7692204</v>
      </c>
    </row>
    <row r="21" customFormat="false" ht="25.5" hidden="false" customHeight="false" outlineLevel="0" collapsed="false">
      <c r="A21" s="344" t="s">
        <v>437</v>
      </c>
      <c r="B21" s="345" t="n">
        <v>4877398</v>
      </c>
      <c r="C21" s="345" t="n">
        <v>7692204</v>
      </c>
    </row>
    <row r="22" customFormat="false" ht="25.5" hidden="false" customHeight="false" outlineLevel="0" collapsed="false">
      <c r="A22" s="344" t="s">
        <v>438</v>
      </c>
      <c r="B22" s="345" t="n">
        <v>5092951</v>
      </c>
      <c r="C22" s="345" t="n">
        <v>7960387</v>
      </c>
    </row>
    <row r="23" customFormat="false" ht="51" hidden="false" customHeight="false" outlineLevel="0" collapsed="false">
      <c r="A23" s="344" t="s">
        <v>439</v>
      </c>
      <c r="B23" s="345" t="n">
        <v>1435433</v>
      </c>
      <c r="C23" s="345" t="n">
        <v>382489</v>
      </c>
    </row>
    <row r="24" customFormat="false" ht="38.25" hidden="false" customHeight="false" outlineLevel="0" collapsed="false">
      <c r="A24" s="344" t="s">
        <v>440</v>
      </c>
      <c r="B24" s="345" t="n">
        <v>1435433</v>
      </c>
      <c r="C24" s="345" t="n">
        <v>382489</v>
      </c>
    </row>
    <row r="25" customFormat="false" ht="63.75" hidden="false" customHeight="false" outlineLevel="0" collapsed="false">
      <c r="A25" s="344" t="s">
        <v>441</v>
      </c>
      <c r="B25" s="345" t="n">
        <v>0</v>
      </c>
      <c r="C25" s="345" t="n">
        <v>24000</v>
      </c>
    </row>
    <row r="26" customFormat="false" ht="38.25" hidden="false" customHeight="false" outlineLevel="0" collapsed="false">
      <c r="A26" s="344" t="s">
        <v>442</v>
      </c>
      <c r="B26" s="345" t="n">
        <v>1435433</v>
      </c>
      <c r="C26" s="345" t="n">
        <v>406489</v>
      </c>
    </row>
    <row r="27" customFormat="false" ht="12.75" hidden="false" customHeight="false" outlineLevel="0" collapsed="false">
      <c r="A27" s="344" t="s">
        <v>443</v>
      </c>
      <c r="B27" s="345" t="n">
        <v>5000</v>
      </c>
      <c r="C27" s="345" t="n">
        <v>5000</v>
      </c>
    </row>
    <row r="28" customFormat="false" ht="38.25" hidden="false" customHeight="false" outlineLevel="0" collapsed="false">
      <c r="A28" s="344" t="s">
        <v>444</v>
      </c>
      <c r="B28" s="345" t="n">
        <v>5000</v>
      </c>
      <c r="C28" s="345" t="n">
        <v>5000</v>
      </c>
    </row>
    <row r="29" customFormat="false" ht="25.5" hidden="false" customHeight="false" outlineLevel="0" collapsed="false">
      <c r="A29" s="344" t="s">
        <v>445</v>
      </c>
      <c r="B29" s="345" t="n">
        <v>1440433</v>
      </c>
      <c r="C29" s="345" t="n">
        <v>411489</v>
      </c>
    </row>
    <row r="30" customFormat="false" ht="38.25" hidden="false" customHeight="false" outlineLevel="0" collapsed="false">
      <c r="A30" s="344" t="s">
        <v>446</v>
      </c>
      <c r="B30" s="345" t="n">
        <v>464881</v>
      </c>
      <c r="C30" s="345" t="n">
        <v>0</v>
      </c>
    </row>
    <row r="31" customFormat="false" ht="38.25" hidden="false" customHeight="false" outlineLevel="0" collapsed="false">
      <c r="A31" s="344" t="s">
        <v>447</v>
      </c>
      <c r="B31" s="345" t="n">
        <v>464881</v>
      </c>
      <c r="C31" s="345" t="n">
        <v>0</v>
      </c>
    </row>
    <row r="32" customFormat="false" ht="38.25" hidden="false" customHeight="false" outlineLevel="0" collapsed="false">
      <c r="A32" s="344" t="s">
        <v>448</v>
      </c>
      <c r="B32" s="345" t="n">
        <v>464881</v>
      </c>
      <c r="C32" s="345" t="n">
        <v>0</v>
      </c>
    </row>
    <row r="33" customFormat="false" ht="25.5" hidden="false" customHeight="false" outlineLevel="0" collapsed="false">
      <c r="A33" s="344" t="s">
        <v>449</v>
      </c>
      <c r="B33" s="345" t="n">
        <v>118073976</v>
      </c>
      <c r="C33" s="345" t="n">
        <v>116905297</v>
      </c>
    </row>
    <row r="34" customFormat="false" ht="25.5" hidden="false" customHeight="false" outlineLevel="0" collapsed="false">
      <c r="A34" s="344" t="s">
        <v>450</v>
      </c>
      <c r="B34" s="345" t="n">
        <v>121531464</v>
      </c>
      <c r="C34" s="345" t="n">
        <v>121531464</v>
      </c>
    </row>
    <row r="35" customFormat="false" ht="38.25" hidden="false" customHeight="false" outlineLevel="0" collapsed="false">
      <c r="A35" s="344" t="s">
        <v>451</v>
      </c>
      <c r="B35" s="345" t="n">
        <v>1825581</v>
      </c>
      <c r="C35" s="345" t="n">
        <v>1825581</v>
      </c>
    </row>
    <row r="36" customFormat="false" ht="51" hidden="false" customHeight="false" outlineLevel="0" collapsed="false">
      <c r="A36" s="344" t="s">
        <v>452</v>
      </c>
      <c r="B36" s="345" t="n">
        <v>1825581</v>
      </c>
      <c r="C36" s="345" t="n">
        <v>1825581</v>
      </c>
    </row>
    <row r="37" customFormat="false" ht="12.75" hidden="false" customHeight="false" outlineLevel="0" collapsed="false">
      <c r="A37" s="344" t="s">
        <v>453</v>
      </c>
      <c r="B37" s="345" t="n">
        <v>-30049501</v>
      </c>
      <c r="C37" s="345" t="n">
        <v>-7494484</v>
      </c>
    </row>
    <row r="38" customFormat="false" ht="12.75" hidden="false" customHeight="false" outlineLevel="0" collapsed="false">
      <c r="A38" s="344" t="s">
        <v>454</v>
      </c>
      <c r="B38" s="345" t="n">
        <v>22555017</v>
      </c>
      <c r="C38" s="345" t="n">
        <v>-436937</v>
      </c>
    </row>
    <row r="39" customFormat="false" ht="25.5" hidden="false" customHeight="false" outlineLevel="0" collapsed="false">
      <c r="A39" s="344" t="s">
        <v>455</v>
      </c>
      <c r="B39" s="345" t="n">
        <v>115862561</v>
      </c>
      <c r="C39" s="345" t="n">
        <v>115425624</v>
      </c>
    </row>
    <row r="40" customFormat="false" ht="38.25" hidden="false" customHeight="false" outlineLevel="0" collapsed="false">
      <c r="A40" s="344" t="s">
        <v>456</v>
      </c>
      <c r="B40" s="345" t="n">
        <v>56392</v>
      </c>
      <c r="C40" s="345" t="n">
        <v>0</v>
      </c>
    </row>
    <row r="41" customFormat="false" ht="51" hidden="false" customHeight="false" outlineLevel="0" collapsed="false">
      <c r="A41" s="344" t="s">
        <v>457</v>
      </c>
      <c r="B41" s="345" t="n">
        <v>62686</v>
      </c>
      <c r="C41" s="345" t="n">
        <v>62686</v>
      </c>
    </row>
    <row r="42" customFormat="false" ht="38.25" hidden="false" customHeight="false" outlineLevel="0" collapsed="false">
      <c r="A42" s="344" t="s">
        <v>458</v>
      </c>
      <c r="B42" s="345" t="n">
        <v>119078</v>
      </c>
      <c r="C42" s="345" t="n">
        <v>62686</v>
      </c>
    </row>
    <row r="43" customFormat="false" ht="51" hidden="false" customHeight="false" outlineLevel="0" collapsed="false">
      <c r="A43" s="344" t="s">
        <v>459</v>
      </c>
      <c r="B43" s="345" t="n">
        <v>50470</v>
      </c>
      <c r="C43" s="345" t="n">
        <v>0</v>
      </c>
    </row>
    <row r="44" customFormat="false" ht="63.75" hidden="false" customHeight="false" outlineLevel="0" collapsed="false">
      <c r="A44" s="344" t="s">
        <v>460</v>
      </c>
      <c r="B44" s="345" t="n">
        <v>435523</v>
      </c>
      <c r="C44" s="345" t="n">
        <v>488835</v>
      </c>
    </row>
    <row r="45" customFormat="false" ht="76.5" hidden="false" customHeight="false" outlineLevel="0" collapsed="false">
      <c r="A45" s="344" t="s">
        <v>461</v>
      </c>
      <c r="B45" s="345" t="n">
        <v>435523</v>
      </c>
      <c r="C45" s="345" t="n">
        <v>488835</v>
      </c>
    </row>
    <row r="46" customFormat="false" ht="51" hidden="false" customHeight="false" outlineLevel="0" collapsed="false">
      <c r="A46" s="344" t="s">
        <v>462</v>
      </c>
      <c r="B46" s="345" t="n">
        <v>485993</v>
      </c>
      <c r="C46" s="345" t="n">
        <v>488835</v>
      </c>
    </row>
    <row r="47" customFormat="false" ht="38.25" hidden="false" customHeight="false" outlineLevel="0" collapsed="false">
      <c r="A47" s="344" t="s">
        <v>463</v>
      </c>
      <c r="B47" s="345" t="n">
        <v>0</v>
      </c>
      <c r="C47" s="345" t="n">
        <v>7493</v>
      </c>
    </row>
    <row r="48" customFormat="false" ht="38.25" hidden="false" customHeight="false" outlineLevel="0" collapsed="false">
      <c r="A48" s="344" t="s">
        <v>464</v>
      </c>
      <c r="B48" s="345" t="n">
        <v>920659</v>
      </c>
      <c r="C48" s="345" t="n">
        <v>920659</v>
      </c>
    </row>
    <row r="49" customFormat="false" ht="38.25" hidden="false" customHeight="false" outlineLevel="0" collapsed="false">
      <c r="A49" s="344" t="s">
        <v>465</v>
      </c>
      <c r="B49" s="345" t="n">
        <v>920659</v>
      </c>
      <c r="C49" s="345" t="n">
        <v>928152</v>
      </c>
    </row>
    <row r="50" customFormat="false" ht="25.5" hidden="false" customHeight="false" outlineLevel="0" collapsed="false">
      <c r="A50" s="344" t="s">
        <v>466</v>
      </c>
      <c r="B50" s="345" t="n">
        <v>1525730</v>
      </c>
      <c r="C50" s="345" t="n">
        <v>1479673</v>
      </c>
    </row>
    <row r="51" customFormat="false" ht="25.5" hidden="false" customHeight="false" outlineLevel="0" collapsed="false">
      <c r="A51" s="344" t="s">
        <v>467</v>
      </c>
      <c r="B51" s="345" t="n">
        <v>685685</v>
      </c>
      <c r="C51" s="345" t="n">
        <v>0</v>
      </c>
    </row>
    <row r="52" customFormat="false" ht="38.25" hidden="false" customHeight="false" outlineLevel="0" collapsed="false">
      <c r="A52" s="344" t="s">
        <v>468</v>
      </c>
      <c r="B52" s="345" t="n">
        <v>685685</v>
      </c>
      <c r="C52" s="345" t="n">
        <v>0</v>
      </c>
    </row>
    <row r="53" customFormat="false" ht="25.5" hidden="false" customHeight="false" outlineLevel="0" collapsed="false">
      <c r="A53" s="344" t="s">
        <v>469</v>
      </c>
      <c r="B53" s="345" t="n">
        <v>118073976</v>
      </c>
      <c r="C53" s="345" t="n">
        <v>11690529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48.7"/>
    <col collapsed="false" customWidth="true" hidden="false" outlineLevel="0" max="2" min="2" style="258" width="17.28"/>
  </cols>
  <sheetData>
    <row r="2" customFormat="false" ht="12.75" hidden="false" customHeight="true" outlineLevel="0" collapsed="false">
      <c r="A2" s="346" t="s">
        <v>470</v>
      </c>
      <c r="B2" s="346"/>
    </row>
    <row r="3" customFormat="false" ht="12.75" hidden="false" customHeight="false" outlineLevel="0" collapsed="false">
      <c r="A3" s="347"/>
      <c r="B3" s="348"/>
    </row>
    <row r="4" customFormat="false" ht="12.75" hidden="false" customHeight="false" outlineLevel="0" collapsed="false">
      <c r="A4" s="349" t="s">
        <v>471</v>
      </c>
      <c r="B4" s="349"/>
    </row>
    <row r="6" customFormat="false" ht="12.75" hidden="false" customHeight="false" outlineLevel="0" collapsed="false">
      <c r="A6" s="342" t="s">
        <v>3</v>
      </c>
      <c r="B6" s="343" t="s">
        <v>472</v>
      </c>
    </row>
    <row r="7" customFormat="false" ht="12.75" hidden="false" customHeight="false" outlineLevel="0" collapsed="false">
      <c r="A7" s="344"/>
      <c r="B7" s="345"/>
    </row>
    <row r="8" customFormat="false" ht="12.75" hidden="false" customHeight="false" outlineLevel="0" collapsed="false">
      <c r="A8" s="344" t="s">
        <v>473</v>
      </c>
      <c r="B8" s="345" t="n">
        <v>22057924</v>
      </c>
    </row>
    <row r="9" customFormat="false" ht="12.75" hidden="false" customHeight="false" outlineLevel="0" collapsed="false">
      <c r="A9" s="344" t="s">
        <v>474</v>
      </c>
      <c r="B9" s="345" t="n">
        <v>19716177</v>
      </c>
    </row>
    <row r="10" customFormat="false" ht="25.5" hidden="false" customHeight="false" outlineLevel="0" collapsed="false">
      <c r="A10" s="342" t="s">
        <v>475</v>
      </c>
      <c r="B10" s="343" t="n">
        <v>2341747</v>
      </c>
    </row>
    <row r="11" customFormat="false" ht="12.75" hidden="false" customHeight="false" outlineLevel="0" collapsed="false">
      <c r="A11" s="344" t="s">
        <v>476</v>
      </c>
      <c r="B11" s="345" t="n">
        <v>5180234</v>
      </c>
    </row>
    <row r="12" customFormat="false" ht="12.75" hidden="false" customHeight="false" outlineLevel="0" collapsed="false">
      <c r="A12" s="344" t="s">
        <v>477</v>
      </c>
      <c r="B12" s="345" t="n">
        <v>1015922</v>
      </c>
    </row>
    <row r="13" customFormat="false" ht="25.5" hidden="false" customHeight="false" outlineLevel="0" collapsed="false">
      <c r="A13" s="342" t="s">
        <v>478</v>
      </c>
      <c r="B13" s="343" t="n">
        <v>4164312</v>
      </c>
    </row>
    <row r="14" customFormat="false" ht="12.75" hidden="false" customHeight="false" outlineLevel="0" collapsed="false">
      <c r="A14" s="342" t="s">
        <v>479</v>
      </c>
      <c r="B14" s="343" t="n">
        <v>6506059</v>
      </c>
    </row>
    <row r="15" customFormat="false" ht="12.75" hidden="false" customHeight="false" outlineLevel="0" collapsed="false">
      <c r="A15" s="344" t="s">
        <v>480</v>
      </c>
      <c r="B15" s="345" t="n">
        <v>0</v>
      </c>
    </row>
    <row r="16" customFormat="false" ht="12.75" hidden="false" customHeight="false" outlineLevel="0" collapsed="false">
      <c r="A16" s="344" t="s">
        <v>481</v>
      </c>
      <c r="B16" s="345" t="n">
        <v>0</v>
      </c>
    </row>
    <row r="17" customFormat="false" ht="25.5" hidden="false" customHeight="false" outlineLevel="0" collapsed="false">
      <c r="A17" s="342" t="s">
        <v>482</v>
      </c>
      <c r="B17" s="343" t="n">
        <v>0</v>
      </c>
    </row>
    <row r="18" customFormat="false" ht="25.5" hidden="false" customHeight="false" outlineLevel="0" collapsed="false">
      <c r="A18" s="344" t="s">
        <v>483</v>
      </c>
      <c r="B18" s="345" t="n">
        <v>3</v>
      </c>
    </row>
    <row r="19" customFormat="false" ht="25.5" hidden="false" customHeight="false" outlineLevel="0" collapsed="false">
      <c r="A19" s="344" t="s">
        <v>484</v>
      </c>
      <c r="B19" s="345" t="n">
        <v>0</v>
      </c>
    </row>
    <row r="20" customFormat="false" ht="25.5" hidden="false" customHeight="false" outlineLevel="0" collapsed="false">
      <c r="A20" s="342" t="s">
        <v>485</v>
      </c>
      <c r="B20" s="343" t="n">
        <v>3</v>
      </c>
    </row>
    <row r="21" customFormat="false" ht="25.5" hidden="false" customHeight="false" outlineLevel="0" collapsed="false">
      <c r="A21" s="342" t="s">
        <v>486</v>
      </c>
      <c r="B21" s="343" t="n">
        <v>3</v>
      </c>
    </row>
    <row r="22" customFormat="false" ht="12.75" hidden="false" customHeight="false" outlineLevel="0" collapsed="false">
      <c r="A22" s="342" t="s">
        <v>487</v>
      </c>
      <c r="B22" s="343" t="n">
        <v>6506062</v>
      </c>
    </row>
    <row r="23" customFormat="false" ht="25.5" hidden="false" customHeight="false" outlineLevel="0" collapsed="false">
      <c r="A23" s="342" t="s">
        <v>488</v>
      </c>
      <c r="B23" s="343" t="n">
        <v>0</v>
      </c>
    </row>
    <row r="24" customFormat="false" ht="25.5" hidden="false" customHeight="false" outlineLevel="0" collapsed="false">
      <c r="A24" s="342" t="s">
        <v>489</v>
      </c>
      <c r="B24" s="343" t="n">
        <v>6506059</v>
      </c>
    </row>
    <row r="25" customFormat="false" ht="25.5" hidden="false" customHeight="false" outlineLevel="0" collapsed="false">
      <c r="A25" s="342" t="s">
        <v>490</v>
      </c>
      <c r="B25" s="343" t="n">
        <v>0</v>
      </c>
    </row>
    <row r="26" customFormat="false" ht="25.5" hidden="false" customHeight="false" outlineLevel="0" collapsed="false">
      <c r="A26" s="342" t="s">
        <v>491</v>
      </c>
      <c r="B26" s="343" t="n">
        <v>3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32.41"/>
    <col collapsed="false" customWidth="true" hidden="false" outlineLevel="0" max="2" min="2" style="258" width="14.7"/>
    <col collapsed="false" customWidth="true" hidden="false" outlineLevel="0" max="3" min="3" style="258" width="18.56"/>
  </cols>
  <sheetData>
    <row r="1" customFormat="false" ht="12.75" hidden="false" customHeight="false" outlineLevel="0" collapsed="false">
      <c r="A1" s="350" t="s">
        <v>492</v>
      </c>
      <c r="B1" s="350"/>
      <c r="C1" s="350"/>
      <c r="D1" s="350"/>
    </row>
    <row r="3" customFormat="false" ht="12.75" hidden="false" customHeight="true" outlineLevel="0" collapsed="false">
      <c r="A3" s="349" t="s">
        <v>493</v>
      </c>
      <c r="B3" s="349"/>
      <c r="C3" s="349"/>
    </row>
    <row r="5" customFormat="false" ht="12.75" hidden="false" customHeight="false" outlineLevel="0" collapsed="false">
      <c r="A5" s="342" t="s">
        <v>3</v>
      </c>
      <c r="B5" s="343" t="s">
        <v>422</v>
      </c>
      <c r="C5" s="343" t="s">
        <v>423</v>
      </c>
    </row>
    <row r="6" customFormat="false" ht="12.75" hidden="false" customHeight="false" outlineLevel="0" collapsed="false">
      <c r="A6" s="344"/>
      <c r="B6" s="345"/>
      <c r="C6" s="345"/>
    </row>
    <row r="7" customFormat="false" ht="25.5" hidden="false" customHeight="false" outlineLevel="0" collapsed="false">
      <c r="A7" s="344" t="s">
        <v>494</v>
      </c>
      <c r="B7" s="345" t="n">
        <v>5241000</v>
      </c>
      <c r="C7" s="345" t="n">
        <v>2664810</v>
      </c>
    </row>
    <row r="8" customFormat="false" ht="38.25" hidden="false" customHeight="false" outlineLevel="0" collapsed="false">
      <c r="A8" s="344" t="s">
        <v>495</v>
      </c>
      <c r="B8" s="345" t="n">
        <v>1200000</v>
      </c>
      <c r="C8" s="345" t="n">
        <v>877255</v>
      </c>
    </row>
    <row r="9" customFormat="false" ht="25.5" hidden="false" customHeight="false" outlineLevel="0" collapsed="false">
      <c r="A9" s="344" t="s">
        <v>496</v>
      </c>
      <c r="B9" s="345" t="n">
        <v>17242000</v>
      </c>
      <c r="C9" s="345" t="n">
        <v>0</v>
      </c>
    </row>
    <row r="10" customFormat="false" ht="38.25" hidden="false" customHeight="false" outlineLevel="0" collapsed="false">
      <c r="A10" s="342" t="s">
        <v>497</v>
      </c>
      <c r="B10" s="343" t="n">
        <v>23683000</v>
      </c>
      <c r="C10" s="343" t="n">
        <v>3542065</v>
      </c>
    </row>
    <row r="11" customFormat="false" ht="25.5" hidden="false" customHeight="false" outlineLevel="0" collapsed="false">
      <c r="A11" s="344" t="s">
        <v>498</v>
      </c>
      <c r="B11" s="345" t="n">
        <v>0</v>
      </c>
      <c r="C11" s="345" t="n">
        <v>0</v>
      </c>
    </row>
    <row r="12" customFormat="false" ht="25.5" hidden="false" customHeight="false" outlineLevel="0" collapsed="false">
      <c r="A12" s="344" t="s">
        <v>499</v>
      </c>
      <c r="B12" s="345" t="n">
        <v>0</v>
      </c>
      <c r="C12" s="345" t="n">
        <v>0</v>
      </c>
    </row>
    <row r="13" customFormat="false" ht="25.5" hidden="false" customHeight="false" outlineLevel="0" collapsed="false">
      <c r="A13" s="342" t="s">
        <v>500</v>
      </c>
      <c r="B13" s="343" t="n">
        <v>0</v>
      </c>
      <c r="C13" s="343" t="n">
        <v>0</v>
      </c>
    </row>
    <row r="14" customFormat="false" ht="38.25" hidden="false" customHeight="false" outlineLevel="0" collapsed="false">
      <c r="A14" s="344" t="s">
        <v>501</v>
      </c>
      <c r="B14" s="345" t="n">
        <v>10372000</v>
      </c>
      <c r="C14" s="345" t="n">
        <v>11641357</v>
      </c>
    </row>
    <row r="15" customFormat="false" ht="38.25" hidden="false" customHeight="false" outlineLevel="0" collapsed="false">
      <c r="A15" s="344" t="s">
        <v>502</v>
      </c>
      <c r="B15" s="345" t="n">
        <v>1848000</v>
      </c>
      <c r="C15" s="345" t="n">
        <v>3147950</v>
      </c>
    </row>
    <row r="16" customFormat="false" ht="25.5" hidden="false" customHeight="false" outlineLevel="0" collapsed="false">
      <c r="A16" s="344" t="s">
        <v>503</v>
      </c>
      <c r="B16" s="345" t="n">
        <v>8443000</v>
      </c>
      <c r="C16" s="345" t="n">
        <v>9693319</v>
      </c>
    </row>
    <row r="17" customFormat="false" ht="25.5" hidden="false" customHeight="false" outlineLevel="0" collapsed="false">
      <c r="A17" s="344" t="s">
        <v>504</v>
      </c>
      <c r="B17" s="345" t="n">
        <v>5295000</v>
      </c>
      <c r="C17" s="345" t="n">
        <v>2649572</v>
      </c>
    </row>
    <row r="18" customFormat="false" ht="25.5" hidden="false" customHeight="false" outlineLevel="0" collapsed="false">
      <c r="A18" s="344" t="s">
        <v>505</v>
      </c>
      <c r="B18" s="345" t="n">
        <v>25958000</v>
      </c>
      <c r="C18" s="345" t="n">
        <v>27132198</v>
      </c>
    </row>
    <row r="19" customFormat="false" ht="12.75" hidden="false" customHeight="false" outlineLevel="0" collapsed="false">
      <c r="A19" s="344" t="s">
        <v>506</v>
      </c>
      <c r="B19" s="345" t="n">
        <v>2746000</v>
      </c>
      <c r="C19" s="345" t="n">
        <v>2636268</v>
      </c>
    </row>
    <row r="20" customFormat="false" ht="12.75" hidden="false" customHeight="false" outlineLevel="0" collapsed="false">
      <c r="A20" s="344" t="s">
        <v>507</v>
      </c>
      <c r="B20" s="345" t="n">
        <v>3579000</v>
      </c>
      <c r="C20" s="345" t="n">
        <v>3717620</v>
      </c>
    </row>
    <row r="21" customFormat="false" ht="12.75" hidden="false" customHeight="false" outlineLevel="0" collapsed="false">
      <c r="A21" s="344" t="s">
        <v>508</v>
      </c>
      <c r="B21" s="345" t="n">
        <v>0</v>
      </c>
      <c r="C21" s="345" t="n">
        <v>0</v>
      </c>
    </row>
    <row r="22" customFormat="false" ht="25.5" hidden="false" customHeight="false" outlineLevel="0" collapsed="false">
      <c r="A22" s="344" t="s">
        <v>509</v>
      </c>
      <c r="B22" s="345" t="n">
        <v>0</v>
      </c>
      <c r="C22" s="345" t="n">
        <v>0</v>
      </c>
    </row>
    <row r="23" customFormat="false" ht="25.5" hidden="false" customHeight="false" outlineLevel="0" collapsed="false">
      <c r="A23" s="342" t="s">
        <v>510</v>
      </c>
      <c r="B23" s="343" t="n">
        <v>6325000</v>
      </c>
      <c r="C23" s="343" t="n">
        <v>6353888</v>
      </c>
    </row>
    <row r="24" customFormat="false" ht="12.75" hidden="false" customHeight="false" outlineLevel="0" collapsed="false">
      <c r="A24" s="344" t="s">
        <v>511</v>
      </c>
      <c r="B24" s="345" t="n">
        <v>2868000</v>
      </c>
      <c r="C24" s="345" t="n">
        <v>2455737</v>
      </c>
    </row>
    <row r="25" customFormat="false" ht="25.5" hidden="false" customHeight="false" outlineLevel="0" collapsed="false">
      <c r="A25" s="344" t="s">
        <v>512</v>
      </c>
      <c r="B25" s="345" t="n">
        <v>3662000</v>
      </c>
      <c r="C25" s="345" t="n">
        <v>4113755</v>
      </c>
    </row>
    <row r="26" customFormat="false" ht="12.75" hidden="false" customHeight="false" outlineLevel="0" collapsed="false">
      <c r="A26" s="344" t="s">
        <v>513</v>
      </c>
      <c r="B26" s="345" t="n">
        <v>1722000</v>
      </c>
      <c r="C26" s="345" t="n">
        <v>1598994</v>
      </c>
    </row>
    <row r="27" customFormat="false" ht="25.5" hidden="false" customHeight="false" outlineLevel="0" collapsed="false">
      <c r="A27" s="342" t="s">
        <v>514</v>
      </c>
      <c r="B27" s="343" t="n">
        <v>8252000</v>
      </c>
      <c r="C27" s="343" t="n">
        <v>8168486</v>
      </c>
    </row>
    <row r="28" customFormat="false" ht="12.75" hidden="false" customHeight="false" outlineLevel="0" collapsed="false">
      <c r="A28" s="342" t="s">
        <v>515</v>
      </c>
      <c r="B28" s="343" t="n">
        <v>5941000</v>
      </c>
      <c r="C28" s="343" t="n">
        <v>13198964</v>
      </c>
    </row>
    <row r="29" customFormat="false" ht="12.75" hidden="false" customHeight="false" outlineLevel="0" collapsed="false">
      <c r="A29" s="342" t="s">
        <v>516</v>
      </c>
      <c r="B29" s="343" t="n">
        <v>6668000</v>
      </c>
      <c r="C29" s="343" t="n">
        <v>3437898</v>
      </c>
    </row>
    <row r="30" customFormat="false" ht="25.5" hidden="false" customHeight="false" outlineLevel="0" collapsed="false">
      <c r="A30" s="342" t="s">
        <v>517</v>
      </c>
      <c r="B30" s="343" t="n">
        <v>22455000</v>
      </c>
      <c r="C30" s="343" t="n">
        <v>-484973</v>
      </c>
    </row>
    <row r="31" customFormat="false" ht="25.5" hidden="false" customHeight="false" outlineLevel="0" collapsed="false">
      <c r="A31" s="344" t="s">
        <v>518</v>
      </c>
      <c r="B31" s="345" t="n">
        <v>0</v>
      </c>
      <c r="C31" s="345" t="n">
        <v>0</v>
      </c>
    </row>
    <row r="32" customFormat="false" ht="38.25" hidden="false" customHeight="false" outlineLevel="0" collapsed="false">
      <c r="A32" s="344" t="s">
        <v>519</v>
      </c>
      <c r="B32" s="345" t="n">
        <v>0</v>
      </c>
      <c r="C32" s="345" t="n">
        <v>0</v>
      </c>
    </row>
    <row r="33" customFormat="false" ht="38.25" hidden="false" customHeight="false" outlineLevel="0" collapsed="false">
      <c r="A33" s="344" t="s">
        <v>520</v>
      </c>
      <c r="B33" s="345" t="n">
        <v>0</v>
      </c>
      <c r="C33" s="345" t="n">
        <v>0</v>
      </c>
    </row>
    <row r="34" customFormat="false" ht="38.25" hidden="false" customHeight="false" outlineLevel="0" collapsed="false">
      <c r="A34" s="344" t="s">
        <v>521</v>
      </c>
      <c r="B34" s="345" t="n">
        <v>100000</v>
      </c>
      <c r="C34" s="345" t="n">
        <v>48036</v>
      </c>
    </row>
    <row r="35" customFormat="false" ht="38.25" hidden="false" customHeight="false" outlineLevel="0" collapsed="false">
      <c r="A35" s="342" t="s">
        <v>522</v>
      </c>
      <c r="B35" s="343" t="n">
        <v>0</v>
      </c>
      <c r="C35" s="343" t="n">
        <v>0</v>
      </c>
    </row>
    <row r="36" customFormat="false" ht="51" hidden="false" customHeight="false" outlineLevel="0" collapsed="false">
      <c r="A36" s="344" t="s">
        <v>523</v>
      </c>
      <c r="B36" s="345" t="n">
        <v>0</v>
      </c>
      <c r="C36" s="345" t="n">
        <v>0</v>
      </c>
    </row>
    <row r="37" customFormat="false" ht="51" hidden="false" customHeight="false" outlineLevel="0" collapsed="false">
      <c r="A37" s="344" t="s">
        <v>524</v>
      </c>
      <c r="B37" s="345" t="n">
        <v>0</v>
      </c>
      <c r="C37" s="345" t="n">
        <v>0</v>
      </c>
    </row>
    <row r="38" customFormat="false" ht="38.25" hidden="false" customHeight="false" outlineLevel="0" collapsed="false">
      <c r="A38" s="342" t="s">
        <v>525</v>
      </c>
      <c r="B38" s="343" t="n">
        <v>100000</v>
      </c>
      <c r="C38" s="343" t="n">
        <v>48036</v>
      </c>
    </row>
    <row r="39" customFormat="false" ht="25.5" hidden="false" customHeight="false" outlineLevel="0" collapsed="false">
      <c r="A39" s="344" t="s">
        <v>526</v>
      </c>
      <c r="B39" s="345" t="n">
        <v>0</v>
      </c>
      <c r="C39" s="345" t="n">
        <v>0</v>
      </c>
    </row>
    <row r="40" customFormat="false" ht="51" hidden="false" customHeight="false" outlineLevel="0" collapsed="false">
      <c r="A40" s="344" t="s">
        <v>527</v>
      </c>
      <c r="B40" s="345" t="n">
        <v>0</v>
      </c>
      <c r="C40" s="345" t="n">
        <v>0</v>
      </c>
    </row>
    <row r="41" customFormat="false" ht="25.5" hidden="false" customHeight="false" outlineLevel="0" collapsed="false">
      <c r="A41" s="344" t="s">
        <v>528</v>
      </c>
      <c r="B41" s="345" t="n">
        <v>0</v>
      </c>
      <c r="C41" s="345" t="n">
        <v>0</v>
      </c>
    </row>
    <row r="42" customFormat="false" ht="38.25" hidden="false" customHeight="false" outlineLevel="0" collapsed="false">
      <c r="A42" s="342" t="s">
        <v>529</v>
      </c>
      <c r="B42" s="343" t="n">
        <v>0</v>
      </c>
      <c r="C42" s="343" t="n">
        <v>0</v>
      </c>
    </row>
    <row r="43" customFormat="false" ht="25.5" hidden="false" customHeight="false" outlineLevel="0" collapsed="false">
      <c r="A43" s="344" t="s">
        <v>530</v>
      </c>
      <c r="B43" s="345" t="n">
        <v>0</v>
      </c>
      <c r="C43" s="345" t="n">
        <v>0</v>
      </c>
    </row>
    <row r="44" customFormat="false" ht="25.5" hidden="false" customHeight="false" outlineLevel="0" collapsed="false">
      <c r="A44" s="344" t="s">
        <v>531</v>
      </c>
      <c r="B44" s="345" t="n">
        <v>0</v>
      </c>
      <c r="C44" s="345" t="n">
        <v>0</v>
      </c>
    </row>
    <row r="45" customFormat="false" ht="25.5" hidden="false" customHeight="false" outlineLevel="0" collapsed="false">
      <c r="A45" s="342" t="s">
        <v>532</v>
      </c>
      <c r="B45" s="343" t="n">
        <v>0</v>
      </c>
      <c r="C45" s="343" t="n">
        <v>0</v>
      </c>
    </row>
    <row r="46" customFormat="false" ht="51" hidden="false" customHeight="false" outlineLevel="0" collapsed="false">
      <c r="A46" s="344" t="s">
        <v>533</v>
      </c>
      <c r="B46" s="345" t="n">
        <v>0</v>
      </c>
      <c r="C46" s="345" t="n">
        <v>0</v>
      </c>
    </row>
    <row r="47" customFormat="false" ht="51" hidden="false" customHeight="false" outlineLevel="0" collapsed="false">
      <c r="A47" s="344" t="s">
        <v>534</v>
      </c>
      <c r="B47" s="345" t="n">
        <v>0</v>
      </c>
      <c r="C47" s="345" t="n">
        <v>0</v>
      </c>
    </row>
    <row r="48" customFormat="false" ht="25.5" hidden="false" customHeight="false" outlineLevel="0" collapsed="false">
      <c r="A48" s="342" t="s">
        <v>535</v>
      </c>
      <c r="B48" s="343" t="n">
        <v>0</v>
      </c>
      <c r="C48" s="343" t="n">
        <v>0</v>
      </c>
    </row>
    <row r="49" customFormat="false" ht="25.5" hidden="false" customHeight="false" outlineLevel="0" collapsed="false">
      <c r="A49" s="342" t="s">
        <v>536</v>
      </c>
      <c r="B49" s="343" t="n">
        <v>100000</v>
      </c>
      <c r="C49" s="343" t="n">
        <v>48036</v>
      </c>
    </row>
    <row r="50" customFormat="false" ht="25.5" hidden="false" customHeight="false" outlineLevel="0" collapsed="false">
      <c r="A50" s="342" t="s">
        <v>537</v>
      </c>
      <c r="B50" s="343" t="n">
        <v>22555000</v>
      </c>
      <c r="C50" s="343" t="n">
        <v>-436937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99"/>
    <col collapsed="false" customWidth="true" hidden="false" outlineLevel="0" max="3" min="3" style="0" width="16.84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56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H1" s="351" t="s">
        <v>538</v>
      </c>
      <c r="I1" s="351"/>
      <c r="J1" s="351"/>
      <c r="K1" s="351"/>
      <c r="L1" s="351"/>
    </row>
    <row r="3" customFormat="false" ht="25.5" hidden="false" customHeight="true" outlineLevel="0" collapsed="false">
      <c r="A3" s="352" t="s">
        <v>539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</row>
    <row r="4" customFormat="false" ht="76.5" hidden="false" customHeight="true" outlineLevel="0" collapsed="false">
      <c r="A4" s="353" t="s">
        <v>540</v>
      </c>
      <c r="B4" s="354" t="s">
        <v>3</v>
      </c>
      <c r="C4" s="354" t="s">
        <v>541</v>
      </c>
      <c r="D4" s="354" t="s">
        <v>320</v>
      </c>
      <c r="E4" s="354" t="s">
        <v>542</v>
      </c>
      <c r="F4" s="354" t="s">
        <v>543</v>
      </c>
      <c r="G4" s="354" t="s">
        <v>544</v>
      </c>
      <c r="H4" s="354" t="s">
        <v>323</v>
      </c>
      <c r="I4" s="354" t="s">
        <v>545</v>
      </c>
      <c r="J4" s="354" t="s">
        <v>546</v>
      </c>
      <c r="K4" s="354" t="s">
        <v>326</v>
      </c>
      <c r="L4" s="354" t="s">
        <v>547</v>
      </c>
    </row>
    <row r="5" customFormat="false" ht="15" hidden="false" customHeight="false" outlineLevel="0" collapsed="false">
      <c r="A5" s="353" t="n">
        <v>1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</row>
    <row r="6" customFormat="false" ht="25.5" hidden="false" customHeight="false" outlineLevel="0" collapsed="false">
      <c r="A6" s="355" t="s">
        <v>548</v>
      </c>
      <c r="B6" s="356" t="s">
        <v>549</v>
      </c>
      <c r="C6" s="357" t="n">
        <v>1</v>
      </c>
      <c r="D6" s="357" t="n">
        <v>1892208</v>
      </c>
      <c r="E6" s="357" t="n">
        <v>0</v>
      </c>
      <c r="F6" s="357" t="n">
        <v>0</v>
      </c>
      <c r="G6" s="357" t="n">
        <v>0</v>
      </c>
      <c r="H6" s="357" t="n">
        <v>104000</v>
      </c>
      <c r="I6" s="357" t="n">
        <v>0</v>
      </c>
      <c r="J6" s="357" t="n">
        <v>0</v>
      </c>
      <c r="K6" s="357" t="n">
        <v>18300</v>
      </c>
      <c r="L6" s="357" t="n">
        <v>0</v>
      </c>
    </row>
    <row r="7" customFormat="false" ht="52.5" hidden="false" customHeight="true" outlineLevel="0" collapsed="false">
      <c r="A7" s="358" t="s">
        <v>550</v>
      </c>
      <c r="B7" s="359" t="s">
        <v>551</v>
      </c>
      <c r="C7" s="360" t="n">
        <v>1</v>
      </c>
      <c r="D7" s="360" t="n">
        <v>1892208</v>
      </c>
      <c r="E7" s="360" t="n">
        <v>0</v>
      </c>
      <c r="F7" s="360" t="n">
        <v>0</v>
      </c>
      <c r="G7" s="360" t="n">
        <v>0</v>
      </c>
      <c r="H7" s="360" t="n">
        <v>104000</v>
      </c>
      <c r="I7" s="360" t="n">
        <v>0</v>
      </c>
      <c r="J7" s="360" t="n">
        <v>0</v>
      </c>
      <c r="K7" s="360" t="n">
        <v>18300</v>
      </c>
      <c r="L7" s="360" t="n">
        <v>0</v>
      </c>
    </row>
    <row r="8" customFormat="false" ht="25.5" hidden="false" customHeight="false" outlineLevel="0" collapsed="false">
      <c r="A8" s="355" t="s">
        <v>552</v>
      </c>
      <c r="B8" s="356" t="s">
        <v>553</v>
      </c>
      <c r="C8" s="357" t="n">
        <v>1</v>
      </c>
      <c r="D8" s="357" t="n">
        <v>1120900</v>
      </c>
      <c r="E8" s="357" t="n">
        <v>0</v>
      </c>
      <c r="F8" s="357" t="n">
        <v>0</v>
      </c>
      <c r="G8" s="357" t="n">
        <v>0</v>
      </c>
      <c r="H8" s="357" t="n">
        <v>104000</v>
      </c>
      <c r="I8" s="357" t="n">
        <v>0</v>
      </c>
      <c r="J8" s="357" t="n">
        <v>0</v>
      </c>
      <c r="K8" s="357" t="n">
        <v>35276</v>
      </c>
      <c r="L8" s="357" t="n">
        <v>0</v>
      </c>
    </row>
    <row r="9" customFormat="false" ht="62.25" hidden="false" customHeight="true" outlineLevel="0" collapsed="false">
      <c r="A9" s="358" t="s">
        <v>554</v>
      </c>
      <c r="B9" s="359" t="s">
        <v>555</v>
      </c>
      <c r="C9" s="360" t="n">
        <v>1</v>
      </c>
      <c r="D9" s="360" t="n">
        <v>1120900</v>
      </c>
      <c r="E9" s="360" t="n">
        <v>0</v>
      </c>
      <c r="F9" s="360" t="n">
        <v>0</v>
      </c>
      <c r="G9" s="360" t="n">
        <v>0</v>
      </c>
      <c r="H9" s="360" t="n">
        <v>104000</v>
      </c>
      <c r="I9" s="360" t="n">
        <v>0</v>
      </c>
      <c r="J9" s="360" t="n">
        <v>0</v>
      </c>
      <c r="K9" s="360" t="n">
        <v>35276</v>
      </c>
      <c r="L9" s="360" t="n">
        <v>0</v>
      </c>
    </row>
    <row r="10" customFormat="false" ht="25.5" hidden="false" customHeight="false" outlineLevel="0" collapsed="false">
      <c r="A10" s="355" t="s">
        <v>556</v>
      </c>
      <c r="B10" s="356" t="s">
        <v>557</v>
      </c>
      <c r="C10" s="357" t="n">
        <v>1</v>
      </c>
      <c r="D10" s="357" t="n">
        <v>0</v>
      </c>
      <c r="E10" s="357" t="n">
        <v>0</v>
      </c>
      <c r="F10" s="357" t="n">
        <v>0</v>
      </c>
      <c r="G10" s="357" t="n">
        <v>0</v>
      </c>
      <c r="H10" s="357" t="n">
        <v>0</v>
      </c>
      <c r="I10" s="357" t="n">
        <v>0</v>
      </c>
      <c r="J10" s="357" t="n">
        <v>0</v>
      </c>
      <c r="K10" s="357" t="n">
        <v>0</v>
      </c>
      <c r="L10" s="357" t="n">
        <v>2902331</v>
      </c>
    </row>
    <row r="11" customFormat="false" ht="66.75" hidden="false" customHeight="true" outlineLevel="0" collapsed="false">
      <c r="A11" s="355" t="s">
        <v>558</v>
      </c>
      <c r="B11" s="356" t="s">
        <v>559</v>
      </c>
      <c r="C11" s="357" t="n">
        <v>2</v>
      </c>
      <c r="D11" s="357" t="n">
        <v>0</v>
      </c>
      <c r="E11" s="357" t="n">
        <v>0</v>
      </c>
      <c r="F11" s="357" t="n">
        <v>0</v>
      </c>
      <c r="G11" s="357" t="n">
        <v>0</v>
      </c>
      <c r="H11" s="357" t="n">
        <v>0</v>
      </c>
      <c r="I11" s="357" t="n">
        <v>0</v>
      </c>
      <c r="J11" s="357" t="n">
        <v>0</v>
      </c>
      <c r="K11" s="357" t="n">
        <v>0</v>
      </c>
      <c r="L11" s="357" t="n">
        <v>360000</v>
      </c>
    </row>
    <row r="12" customFormat="false" ht="66.75" hidden="false" customHeight="true" outlineLevel="0" collapsed="false">
      <c r="A12" s="358" t="s">
        <v>560</v>
      </c>
      <c r="B12" s="359" t="s">
        <v>561</v>
      </c>
      <c r="C12" s="360" t="n">
        <v>3</v>
      </c>
      <c r="D12" s="360" t="n">
        <v>0</v>
      </c>
      <c r="E12" s="360" t="n">
        <v>0</v>
      </c>
      <c r="F12" s="360" t="n">
        <v>0</v>
      </c>
      <c r="G12" s="360" t="n">
        <v>0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3262331</v>
      </c>
    </row>
    <row r="13" customFormat="false" ht="61.5" hidden="false" customHeight="true" outlineLevel="0" collapsed="false">
      <c r="A13" s="358" t="s">
        <v>562</v>
      </c>
      <c r="B13" s="359" t="s">
        <v>563</v>
      </c>
      <c r="C13" s="360" t="n">
        <v>5</v>
      </c>
      <c r="D13" s="360" t="n">
        <v>3013108</v>
      </c>
      <c r="E13" s="360" t="n">
        <v>0</v>
      </c>
      <c r="F13" s="360" t="n">
        <v>0</v>
      </c>
      <c r="G13" s="360" t="n">
        <v>0</v>
      </c>
      <c r="H13" s="360" t="n">
        <v>208000</v>
      </c>
      <c r="I13" s="360" t="n">
        <v>0</v>
      </c>
      <c r="J13" s="360" t="n">
        <v>0</v>
      </c>
      <c r="K13" s="360" t="n">
        <v>53576</v>
      </c>
      <c r="L13" s="360" t="n">
        <v>3262331</v>
      </c>
    </row>
    <row r="14" customFormat="false" ht="78" hidden="false" customHeight="true" outlineLevel="0" collapsed="false">
      <c r="A14" s="355" t="s">
        <v>564</v>
      </c>
      <c r="B14" s="356" t="s">
        <v>565</v>
      </c>
      <c r="C14" s="357" t="n">
        <v>5</v>
      </c>
      <c r="D14" s="357" t="n">
        <v>0</v>
      </c>
      <c r="E14" s="357" t="n"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</row>
  </sheetData>
  <mergeCells count="2">
    <mergeCell ref="H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27.28"/>
    <col collapsed="false" customWidth="true" hidden="false" outlineLevel="0" max="2" min="2" style="339" width="17.85"/>
    <col collapsed="false" customWidth="true" hidden="false" outlineLevel="0" max="3" min="3" style="339" width="21.42"/>
  </cols>
  <sheetData>
    <row r="1" customFormat="false" ht="12.75" hidden="false" customHeight="true" outlineLevel="0" collapsed="false">
      <c r="A1" s="346" t="s">
        <v>566</v>
      </c>
      <c r="B1" s="346"/>
      <c r="C1" s="346"/>
    </row>
    <row r="3" customFormat="false" ht="12.75" hidden="false" customHeight="true" outlineLevel="0" collapsed="false">
      <c r="A3" s="361" t="s">
        <v>567</v>
      </c>
      <c r="B3" s="361"/>
      <c r="C3" s="361"/>
    </row>
    <row r="5" customFormat="false" ht="25.5" hidden="false" customHeight="false" outlineLevel="0" collapsed="false">
      <c r="A5" s="362" t="s">
        <v>3</v>
      </c>
      <c r="B5" s="362" t="s">
        <v>568</v>
      </c>
      <c r="C5" s="362" t="s">
        <v>569</v>
      </c>
    </row>
    <row r="6" customFormat="false" ht="12.75" hidden="false" customHeight="false" outlineLevel="0" collapsed="false">
      <c r="A6" s="362" t="s">
        <v>570</v>
      </c>
      <c r="B6" s="363" t="n">
        <v>2636268</v>
      </c>
      <c r="C6" s="363" t="n">
        <v>2636268</v>
      </c>
    </row>
    <row r="7" customFormat="false" ht="25.5" hidden="false" customHeight="false" outlineLevel="0" collapsed="false">
      <c r="A7" s="362" t="s">
        <v>571</v>
      </c>
      <c r="B7" s="363" t="n">
        <v>3717620</v>
      </c>
      <c r="C7" s="363" t="n">
        <v>3717620</v>
      </c>
    </row>
    <row r="8" customFormat="false" ht="12.75" hidden="false" customHeight="false" outlineLevel="0" collapsed="false">
      <c r="A8" s="362" t="s">
        <v>572</v>
      </c>
      <c r="B8" s="363" t="n">
        <v>2455737</v>
      </c>
      <c r="C8" s="363" t="n">
        <v>2455737</v>
      </c>
    </row>
    <row r="9" customFormat="false" ht="25.5" hidden="false" customHeight="false" outlineLevel="0" collapsed="false">
      <c r="A9" s="362" t="s">
        <v>573</v>
      </c>
      <c r="B9" s="363" t="n">
        <v>4113755</v>
      </c>
      <c r="C9" s="363" t="n">
        <v>4113755</v>
      </c>
    </row>
    <row r="10" customFormat="false" ht="12.75" hidden="false" customHeight="false" outlineLevel="0" collapsed="false">
      <c r="A10" s="362" t="s">
        <v>574</v>
      </c>
      <c r="B10" s="363" t="n">
        <v>1598994</v>
      </c>
      <c r="C10" s="363" t="n">
        <v>1598994</v>
      </c>
    </row>
    <row r="11" customFormat="false" ht="12.75" hidden="false" customHeight="false" outlineLevel="0" collapsed="false">
      <c r="A11" s="362" t="s">
        <v>575</v>
      </c>
      <c r="B11" s="363" t="n">
        <v>13198964</v>
      </c>
      <c r="C11" s="363" t="n">
        <v>13198964</v>
      </c>
    </row>
    <row r="12" customFormat="false" ht="38.25" hidden="false" customHeight="false" outlineLevel="0" collapsed="false">
      <c r="A12" s="362" t="s">
        <v>576</v>
      </c>
      <c r="B12" s="363" t="n">
        <v>27721338</v>
      </c>
      <c r="C12" s="363" t="n">
        <v>27721338</v>
      </c>
    </row>
    <row r="13" customFormat="false" ht="25.5" hidden="false" customHeight="false" outlineLevel="0" collapsed="false">
      <c r="A13" s="362" t="s">
        <v>577</v>
      </c>
      <c r="B13" s="363" t="n">
        <v>0</v>
      </c>
      <c r="C13" s="363" t="n">
        <v>0</v>
      </c>
    </row>
    <row r="14" customFormat="false" ht="38.25" hidden="false" customHeight="false" outlineLevel="0" collapsed="false">
      <c r="A14" s="362" t="s">
        <v>578</v>
      </c>
      <c r="B14" s="363" t="n">
        <v>0</v>
      </c>
      <c r="C14" s="363" t="n">
        <v>0</v>
      </c>
    </row>
    <row r="15" customFormat="false" ht="38.25" hidden="false" customHeight="false" outlineLevel="0" collapsed="false">
      <c r="A15" s="362" t="s">
        <v>579</v>
      </c>
      <c r="B15" s="363" t="n">
        <v>0</v>
      </c>
      <c r="C15" s="363" t="n">
        <v>0</v>
      </c>
    </row>
    <row r="16" customFormat="false" ht="12.75" hidden="false" customHeight="false" outlineLevel="0" collapsed="false">
      <c r="A16" s="362" t="s">
        <v>580</v>
      </c>
      <c r="B16" s="363" t="n">
        <v>27721338</v>
      </c>
      <c r="C16" s="363" t="n">
        <v>27721338</v>
      </c>
    </row>
    <row r="17" customFormat="false" ht="38.25" hidden="false" customHeight="false" outlineLevel="0" collapsed="false">
      <c r="A17" s="362" t="s">
        <v>581</v>
      </c>
      <c r="B17" s="363" t="n">
        <v>0</v>
      </c>
      <c r="C17" s="363" t="n">
        <v>0</v>
      </c>
    </row>
    <row r="18" customFormat="false" ht="38.25" hidden="false" customHeight="false" outlineLevel="0" collapsed="false">
      <c r="A18" s="362" t="s">
        <v>582</v>
      </c>
      <c r="B18" s="363" t="n">
        <v>0</v>
      </c>
      <c r="C18" s="363" t="n">
        <v>0</v>
      </c>
    </row>
    <row r="19" customFormat="false" ht="38.25" hidden="false" customHeight="false" outlineLevel="0" collapsed="false">
      <c r="A19" s="362" t="s">
        <v>583</v>
      </c>
      <c r="B19" s="363" t="n">
        <v>0</v>
      </c>
      <c r="C19" s="363" t="n">
        <v>0</v>
      </c>
    </row>
    <row r="20" customFormat="false" ht="38.25" hidden="false" customHeight="false" outlineLevel="0" collapsed="false">
      <c r="A20" s="362" t="s">
        <v>584</v>
      </c>
      <c r="B20" s="363" t="n">
        <v>0</v>
      </c>
      <c r="C20" s="363" t="n">
        <v>0</v>
      </c>
    </row>
    <row r="21" customFormat="false" ht="38.25" hidden="false" customHeight="false" outlineLevel="0" collapsed="false">
      <c r="A21" s="362" t="s">
        <v>585</v>
      </c>
      <c r="B21" s="363" t="n">
        <v>877255</v>
      </c>
      <c r="C21" s="363" t="n">
        <v>877255</v>
      </c>
    </row>
    <row r="22" customFormat="false" ht="38.25" hidden="false" customHeight="false" outlineLevel="0" collapsed="false">
      <c r="A22" s="362" t="s">
        <v>586</v>
      </c>
      <c r="B22" s="363" t="n">
        <v>2010350</v>
      </c>
      <c r="C22" s="363" t="n">
        <v>2010350</v>
      </c>
    </row>
    <row r="23" customFormat="false" ht="38.25" hidden="false" customHeight="false" outlineLevel="0" collapsed="false">
      <c r="A23" s="362" t="s">
        <v>587</v>
      </c>
      <c r="B23" s="363" t="n">
        <v>1137600</v>
      </c>
      <c r="C23" s="363" t="n">
        <v>1137600</v>
      </c>
    </row>
    <row r="24" customFormat="false" ht="38.25" hidden="false" customHeight="false" outlineLevel="0" collapsed="false">
      <c r="A24" s="362" t="s">
        <v>588</v>
      </c>
      <c r="B24" s="363" t="n">
        <v>4025205</v>
      </c>
      <c r="C24" s="363" t="n">
        <v>4025205</v>
      </c>
    </row>
    <row r="25" customFormat="false" ht="25.5" hidden="false" customHeight="false" outlineLevel="0" collapsed="false">
      <c r="A25" s="362" t="s">
        <v>589</v>
      </c>
      <c r="B25" s="363" t="n">
        <v>23696133</v>
      </c>
      <c r="C25" s="363" t="n">
        <v>23696133</v>
      </c>
    </row>
    <row r="26" customFormat="false" ht="38.25" hidden="false" customHeight="false" outlineLevel="0" collapsed="false">
      <c r="A26" s="362" t="s">
        <v>590</v>
      </c>
      <c r="B26" s="363" t="n">
        <v>0</v>
      </c>
      <c r="C26" s="363" t="n">
        <v>0</v>
      </c>
    </row>
    <row r="27" customFormat="false" ht="38.25" hidden="false" customHeight="false" outlineLevel="0" collapsed="false">
      <c r="A27" s="362" t="s">
        <v>591</v>
      </c>
      <c r="B27" s="363" t="n">
        <v>0</v>
      </c>
      <c r="C27" s="363" t="n">
        <v>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14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7" min="7" style="0" width="11.99"/>
    <col collapsed="false" customWidth="true" hidden="false" outlineLevel="0" max="8" min="8" style="0" width="15.85"/>
    <col collapsed="false" customWidth="true" hidden="false" outlineLevel="0" max="9" min="9" style="0" width="12.56"/>
  </cols>
  <sheetData>
    <row r="1" customFormat="false" ht="12.75" hidden="false" customHeight="false" outlineLevel="0" collapsed="false">
      <c r="F1" s="0" t="s">
        <v>592</v>
      </c>
    </row>
    <row r="4" customFormat="false" ht="36" hidden="false" customHeight="true" outlineLevel="0" collapsed="false">
      <c r="A4" s="364" t="s">
        <v>593</v>
      </c>
      <c r="B4" s="364"/>
      <c r="C4" s="364"/>
      <c r="D4" s="364"/>
      <c r="E4" s="364"/>
      <c r="F4" s="364"/>
      <c r="G4" s="364"/>
      <c r="H4" s="364"/>
      <c r="I4" s="364"/>
    </row>
    <row r="5" customFormat="false" ht="75" hidden="false" customHeight="false" outlineLevel="0" collapsed="false">
      <c r="A5" s="365" t="s">
        <v>540</v>
      </c>
      <c r="B5" s="366" t="s">
        <v>3</v>
      </c>
      <c r="C5" s="366" t="s">
        <v>594</v>
      </c>
      <c r="D5" s="366" t="s">
        <v>595</v>
      </c>
      <c r="E5" s="366" t="s">
        <v>596</v>
      </c>
      <c r="F5" s="366" t="s">
        <v>597</v>
      </c>
      <c r="G5" s="366" t="s">
        <v>598</v>
      </c>
      <c r="H5" s="366" t="s">
        <v>599</v>
      </c>
      <c r="I5" s="366" t="s">
        <v>600</v>
      </c>
    </row>
    <row r="6" customFormat="false" ht="15" hidden="false" customHeight="false" outlineLevel="0" collapsed="false">
      <c r="A6" s="365" t="n">
        <v>1</v>
      </c>
      <c r="B6" s="366" t="n">
        <v>2</v>
      </c>
      <c r="C6" s="366" t="n">
        <v>3</v>
      </c>
      <c r="D6" s="366" t="n">
        <v>4</v>
      </c>
      <c r="E6" s="366" t="n">
        <v>5</v>
      </c>
      <c r="F6" s="366" t="n">
        <v>6</v>
      </c>
      <c r="G6" s="366" t="n">
        <v>7</v>
      </c>
      <c r="H6" s="366" t="n">
        <v>8</v>
      </c>
      <c r="I6" s="366" t="n">
        <v>9</v>
      </c>
    </row>
    <row r="7" customFormat="false" ht="45" hidden="false" customHeight="true" outlineLevel="0" collapsed="false">
      <c r="A7" s="367" t="s">
        <v>601</v>
      </c>
      <c r="B7" s="368" t="s">
        <v>602</v>
      </c>
      <c r="C7" s="369" t="n">
        <v>2994018</v>
      </c>
      <c r="D7" s="369" t="n">
        <v>100633167</v>
      </c>
      <c r="E7" s="369" t="n">
        <v>32523000</v>
      </c>
      <c r="F7" s="369" t="n">
        <v>0</v>
      </c>
      <c r="G7" s="369" t="n">
        <v>0</v>
      </c>
      <c r="H7" s="369" t="n">
        <v>6226000</v>
      </c>
      <c r="I7" s="369" t="n">
        <v>142376185</v>
      </c>
    </row>
    <row r="8" customFormat="false" ht="48" hidden="false" customHeight="true" outlineLevel="0" collapsed="false">
      <c r="A8" s="370" t="s">
        <v>603</v>
      </c>
      <c r="B8" s="371" t="s">
        <v>604</v>
      </c>
      <c r="C8" s="372" t="n">
        <v>0</v>
      </c>
      <c r="D8" s="372" t="n">
        <v>0</v>
      </c>
      <c r="E8" s="372" t="n">
        <v>963355</v>
      </c>
      <c r="F8" s="372" t="n">
        <v>0</v>
      </c>
      <c r="G8" s="372" t="n">
        <v>0</v>
      </c>
      <c r="H8" s="372" t="n">
        <v>0</v>
      </c>
      <c r="I8" s="372" t="n">
        <v>963355</v>
      </c>
    </row>
    <row r="9" customFormat="false" ht="12.75" hidden="false" customHeight="false" outlineLevel="0" collapsed="false">
      <c r="A9" s="370" t="s">
        <v>605</v>
      </c>
      <c r="B9" s="371" t="s">
        <v>606</v>
      </c>
      <c r="C9" s="372" t="n">
        <v>0</v>
      </c>
      <c r="D9" s="372" t="n">
        <v>9693319</v>
      </c>
      <c r="E9" s="372" t="n">
        <v>0</v>
      </c>
      <c r="F9" s="372" t="n">
        <v>0</v>
      </c>
      <c r="G9" s="372" t="n">
        <v>0</v>
      </c>
      <c r="H9" s="372" t="n">
        <v>0</v>
      </c>
      <c r="I9" s="372" t="n">
        <v>9693319</v>
      </c>
    </row>
    <row r="10" customFormat="false" ht="44.25" hidden="false" customHeight="true" outlineLevel="0" collapsed="false">
      <c r="A10" s="367" t="s">
        <v>607</v>
      </c>
      <c r="B10" s="368" t="s">
        <v>608</v>
      </c>
      <c r="C10" s="369" t="n">
        <v>0</v>
      </c>
      <c r="D10" s="369" t="n">
        <v>9693319</v>
      </c>
      <c r="E10" s="369" t="n">
        <v>963355</v>
      </c>
      <c r="F10" s="369" t="n">
        <v>0</v>
      </c>
      <c r="G10" s="369" t="n">
        <v>0</v>
      </c>
      <c r="H10" s="369" t="n">
        <v>0</v>
      </c>
      <c r="I10" s="369" t="n">
        <v>10656674</v>
      </c>
    </row>
    <row r="11" customFormat="false" ht="12.75" hidden="false" customHeight="false" outlineLevel="0" collapsed="false">
      <c r="A11" s="370" t="s">
        <v>609</v>
      </c>
      <c r="B11" s="371" t="s">
        <v>610</v>
      </c>
      <c r="C11" s="372" t="n">
        <v>0</v>
      </c>
      <c r="D11" s="372" t="n">
        <v>0</v>
      </c>
      <c r="E11" s="372" t="n">
        <v>295623</v>
      </c>
      <c r="F11" s="372" t="n">
        <v>0</v>
      </c>
      <c r="G11" s="372" t="n">
        <v>0</v>
      </c>
      <c r="H11" s="372" t="n">
        <v>0</v>
      </c>
      <c r="I11" s="372" t="n">
        <v>295623</v>
      </c>
    </row>
    <row r="12" customFormat="false" ht="42.75" hidden="false" customHeight="true" outlineLevel="0" collapsed="false">
      <c r="A12" s="367" t="s">
        <v>611</v>
      </c>
      <c r="B12" s="368" t="s">
        <v>612</v>
      </c>
      <c r="C12" s="369" t="n">
        <v>0</v>
      </c>
      <c r="D12" s="369" t="n">
        <v>0</v>
      </c>
      <c r="E12" s="369" t="n">
        <v>295623</v>
      </c>
      <c r="F12" s="369" t="n">
        <v>0</v>
      </c>
      <c r="G12" s="369" t="n">
        <v>0</v>
      </c>
      <c r="H12" s="369" t="n">
        <v>0</v>
      </c>
      <c r="I12" s="369" t="n">
        <v>295623</v>
      </c>
    </row>
    <row r="13" customFormat="false" ht="39" hidden="false" customHeight="true" outlineLevel="0" collapsed="false">
      <c r="A13" s="367" t="s">
        <v>613</v>
      </c>
      <c r="B13" s="368" t="s">
        <v>614</v>
      </c>
      <c r="C13" s="369" t="n">
        <v>2994018</v>
      </c>
      <c r="D13" s="369" t="n">
        <v>110326486</v>
      </c>
      <c r="E13" s="369" t="n">
        <v>33190732</v>
      </c>
      <c r="F13" s="369" t="n">
        <v>0</v>
      </c>
      <c r="G13" s="369" t="n">
        <v>0</v>
      </c>
      <c r="H13" s="369" t="n">
        <v>6226000</v>
      </c>
      <c r="I13" s="369" t="n">
        <v>152737236</v>
      </c>
    </row>
    <row r="14" customFormat="false" ht="55.5" hidden="false" customHeight="true" outlineLevel="0" collapsed="false">
      <c r="A14" s="367" t="s">
        <v>615</v>
      </c>
      <c r="B14" s="368" t="s">
        <v>616</v>
      </c>
      <c r="C14" s="369" t="n">
        <v>2860323</v>
      </c>
      <c r="D14" s="369" t="n">
        <v>18424642</v>
      </c>
      <c r="E14" s="369" t="n">
        <v>7228000</v>
      </c>
      <c r="F14" s="369" t="n">
        <v>0</v>
      </c>
      <c r="G14" s="369" t="n">
        <v>0</v>
      </c>
      <c r="H14" s="369" t="n">
        <v>2787113</v>
      </c>
      <c r="I14" s="369" t="n">
        <v>31300078</v>
      </c>
    </row>
    <row r="15" customFormat="false" ht="49.5" hidden="false" customHeight="true" outlineLevel="0" collapsed="false">
      <c r="A15" s="370" t="s">
        <v>617</v>
      </c>
      <c r="B15" s="371" t="s">
        <v>618</v>
      </c>
      <c r="C15" s="372" t="n">
        <v>133695</v>
      </c>
      <c r="D15" s="372" t="n">
        <v>4792380</v>
      </c>
      <c r="E15" s="372" t="n">
        <v>8272889</v>
      </c>
      <c r="F15" s="372" t="n">
        <v>0</v>
      </c>
      <c r="G15" s="372" t="n">
        <v>0</v>
      </c>
      <c r="H15" s="372" t="n">
        <v>0</v>
      </c>
      <c r="I15" s="372" t="n">
        <v>13198964</v>
      </c>
    </row>
    <row r="16" customFormat="false" ht="50.25" hidden="false" customHeight="true" outlineLevel="0" collapsed="false">
      <c r="A16" s="370" t="s">
        <v>619</v>
      </c>
      <c r="B16" s="371" t="s">
        <v>620</v>
      </c>
      <c r="C16" s="372" t="n">
        <v>0</v>
      </c>
      <c r="D16" s="372" t="n">
        <v>0</v>
      </c>
      <c r="E16" s="372" t="n">
        <v>295227</v>
      </c>
      <c r="F16" s="372" t="n">
        <v>0</v>
      </c>
      <c r="G16" s="372" t="n">
        <v>0</v>
      </c>
      <c r="H16" s="372" t="n">
        <v>0</v>
      </c>
      <c r="I16" s="372" t="n">
        <v>295227</v>
      </c>
    </row>
    <row r="17" customFormat="false" ht="53.25" hidden="false" customHeight="true" outlineLevel="0" collapsed="false">
      <c r="A17" s="367" t="s">
        <v>621</v>
      </c>
      <c r="B17" s="368" t="s">
        <v>622</v>
      </c>
      <c r="C17" s="369" t="n">
        <v>2994018</v>
      </c>
      <c r="D17" s="369" t="n">
        <v>23217022</v>
      </c>
      <c r="E17" s="369" t="n">
        <v>15205662</v>
      </c>
      <c r="F17" s="369" t="n">
        <v>0</v>
      </c>
      <c r="G17" s="369" t="n">
        <v>0</v>
      </c>
      <c r="H17" s="369" t="n">
        <v>2787113</v>
      </c>
      <c r="I17" s="369" t="n">
        <v>44203815</v>
      </c>
    </row>
    <row r="18" customFormat="false" ht="38.25" hidden="false" customHeight="true" outlineLevel="0" collapsed="false">
      <c r="A18" s="367" t="s">
        <v>623</v>
      </c>
      <c r="B18" s="368" t="s">
        <v>624</v>
      </c>
      <c r="C18" s="369" t="n">
        <v>2994018</v>
      </c>
      <c r="D18" s="369" t="n">
        <v>23217022</v>
      </c>
      <c r="E18" s="369" t="n">
        <v>15205662</v>
      </c>
      <c r="F18" s="369" t="n">
        <v>0</v>
      </c>
      <c r="G18" s="369" t="n">
        <v>0</v>
      </c>
      <c r="H18" s="369" t="n">
        <v>2787113</v>
      </c>
      <c r="I18" s="369" t="n">
        <v>44203815</v>
      </c>
    </row>
    <row r="19" customFormat="false" ht="37.5" hidden="false" customHeight="true" outlineLevel="0" collapsed="false">
      <c r="A19" s="367" t="s">
        <v>625</v>
      </c>
      <c r="B19" s="368" t="s">
        <v>626</v>
      </c>
      <c r="C19" s="369" t="n">
        <v>0</v>
      </c>
      <c r="D19" s="369" t="n">
        <v>87109464</v>
      </c>
      <c r="E19" s="369" t="n">
        <v>17985070</v>
      </c>
      <c r="F19" s="369" t="n">
        <v>0</v>
      </c>
      <c r="G19" s="369" t="n">
        <v>0</v>
      </c>
      <c r="H19" s="369" t="n">
        <v>3438887</v>
      </c>
      <c r="I19" s="369" t="n">
        <v>108533421</v>
      </c>
    </row>
    <row r="20" customFormat="false" ht="25.5" hidden="false" customHeight="false" outlineLevel="0" collapsed="false">
      <c r="B20" s="368" t="s">
        <v>627</v>
      </c>
      <c r="C20" s="369" t="n">
        <v>2529104</v>
      </c>
      <c r="D20" s="369" t="n">
        <v>32218</v>
      </c>
      <c r="E20" s="369" t="n">
        <v>2349099</v>
      </c>
      <c r="F20" s="369" t="n">
        <v>0</v>
      </c>
      <c r="G20" s="369" t="n">
        <v>0</v>
      </c>
      <c r="H20" s="369" t="n">
        <v>0</v>
      </c>
      <c r="I20" s="369" t="n">
        <f aca="false">SUM(C20:H20)</f>
        <v>4910421</v>
      </c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41"/>
    <col collapsed="false" customWidth="true" hidden="false" outlineLevel="0" max="3" min="3" style="39" width="6.41"/>
    <col collapsed="false" customWidth="true" hidden="false" outlineLevel="0" max="4" min="4" style="39" width="2.56"/>
    <col collapsed="false" customWidth="true" hidden="false" outlineLevel="0" max="5" min="5" style="39" width="65.28"/>
    <col collapsed="false" customWidth="true" hidden="false" outlineLevel="0" max="6" min="6" style="39" width="7.42"/>
    <col collapsed="false" customWidth="true" hidden="false" outlineLevel="0" max="7" min="7" style="40" width="18.7"/>
    <col collapsed="false" customWidth="true" hidden="true" outlineLevel="0" max="8" min="8" style="39" width="4.28"/>
    <col collapsed="false" customWidth="true" hidden="false" outlineLevel="0" max="10" min="9" style="40" width="17.42"/>
    <col collapsed="false" customWidth="true" hidden="false" outlineLevel="0" max="11" min="11" style="41" width="17.42"/>
    <col collapsed="false" customWidth="true" hidden="false" outlineLevel="0" max="12" min="12" style="39" width="11.99"/>
    <col collapsed="false" customWidth="false" hidden="false" outlineLevel="0" max="13" min="13" style="42" width="9.14"/>
    <col collapsed="false" customWidth="false" hidden="false" outlineLevel="0" max="257" min="14" style="39" width="9.14"/>
  </cols>
  <sheetData>
    <row r="1" customFormat="false" ht="24" hidden="false" customHeight="true" outlineLevel="0" collapsed="false">
      <c r="E1" s="7" t="s">
        <v>48</v>
      </c>
      <c r="F1" s="7"/>
      <c r="G1" s="7"/>
      <c r="H1" s="7"/>
      <c r="I1" s="7"/>
      <c r="J1" s="43"/>
      <c r="K1" s="44"/>
      <c r="M1" s="39"/>
    </row>
    <row r="2" customFormat="false" ht="24" hidden="false" customHeight="true" outlineLevel="0" collapsed="false">
      <c r="E2" s="7"/>
      <c r="F2" s="7"/>
      <c r="G2" s="7"/>
      <c r="H2" s="7"/>
      <c r="I2" s="7"/>
      <c r="J2" s="43"/>
      <c r="K2" s="44"/>
      <c r="M2" s="39"/>
    </row>
    <row r="3" customFormat="false" ht="15.75" hidden="false" customHeight="false" outlineLevel="0" collapsed="false">
      <c r="E3" s="45" t="s">
        <v>1</v>
      </c>
      <c r="F3" s="46"/>
      <c r="G3" s="47"/>
      <c r="H3" s="48"/>
      <c r="I3" s="49"/>
      <c r="J3" s="49"/>
      <c r="K3" s="50"/>
      <c r="M3" s="39"/>
    </row>
    <row r="4" customFormat="false" ht="15.75" hidden="false" customHeight="false" outlineLevel="0" collapsed="false">
      <c r="E4" s="45" t="s">
        <v>49</v>
      </c>
      <c r="F4" s="46"/>
      <c r="G4" s="47"/>
      <c r="H4" s="48"/>
      <c r="I4" s="49"/>
      <c r="J4" s="49"/>
      <c r="K4" s="50"/>
      <c r="M4" s="39"/>
    </row>
    <row r="5" customFormat="false" ht="15.75" hidden="false" customHeight="false" outlineLevel="0" collapsed="false">
      <c r="E5" s="45" t="s">
        <v>50</v>
      </c>
      <c r="F5" s="46"/>
      <c r="G5" s="47"/>
      <c r="H5" s="48"/>
      <c r="I5" s="49"/>
      <c r="J5" s="49"/>
      <c r="K5" s="50"/>
      <c r="M5" s="39"/>
    </row>
    <row r="6" customFormat="false" ht="16.5" hidden="false" customHeight="false" outlineLevel="0" collapsed="false">
      <c r="E6" s="51"/>
      <c r="F6" s="51"/>
      <c r="G6" s="52"/>
      <c r="H6" s="48"/>
      <c r="I6" s="53"/>
      <c r="J6" s="53"/>
      <c r="K6" s="44"/>
      <c r="M6" s="39"/>
    </row>
    <row r="7" customFormat="false" ht="30" hidden="false" customHeight="true" outlineLevel="0" collapsed="false">
      <c r="A7" s="54" t="s">
        <v>51</v>
      </c>
      <c r="B7" s="55"/>
      <c r="C7" s="55"/>
      <c r="D7" s="55"/>
      <c r="E7" s="55"/>
      <c r="F7" s="55"/>
      <c r="G7" s="56" t="s">
        <v>52</v>
      </c>
      <c r="H7" s="57"/>
      <c r="I7" s="58" t="s">
        <v>53</v>
      </c>
      <c r="J7" s="58" t="s">
        <v>54</v>
      </c>
      <c r="K7" s="59" t="s">
        <v>55</v>
      </c>
      <c r="M7" s="39"/>
    </row>
    <row r="8" s="43" customFormat="true" ht="44.25" hidden="false" customHeight="true" outlineLevel="0" collapsed="false">
      <c r="A8" s="60"/>
      <c r="B8" s="61"/>
      <c r="C8" s="61"/>
      <c r="D8" s="61"/>
      <c r="E8" s="61"/>
      <c r="F8" s="61"/>
      <c r="G8" s="62" t="s">
        <v>56</v>
      </c>
      <c r="H8" s="63"/>
      <c r="I8" s="64" t="s">
        <v>56</v>
      </c>
      <c r="J8" s="64" t="s">
        <v>56</v>
      </c>
      <c r="K8" s="65"/>
    </row>
    <row r="9" s="43" customFormat="true" ht="15.75" hidden="false" customHeight="false" outlineLevel="0" collapsed="false">
      <c r="A9" s="66" t="s">
        <v>57</v>
      </c>
      <c r="B9" s="66"/>
      <c r="C9" s="66"/>
      <c r="D9" s="66"/>
      <c r="E9" s="66"/>
      <c r="F9" s="66"/>
      <c r="G9" s="67" t="n">
        <f aca="false">SUM(G10)</f>
        <v>700000</v>
      </c>
      <c r="H9" s="63"/>
      <c r="I9" s="68" t="n">
        <f aca="false">SUM(I10)</f>
        <v>700000</v>
      </c>
      <c r="J9" s="68" t="n">
        <f aca="false">SUM(J10)</f>
        <v>688123</v>
      </c>
      <c r="K9" s="69" t="n">
        <f aca="false">J9/I9</f>
        <v>0.983032857142857</v>
      </c>
    </row>
    <row r="10" customFormat="false" ht="15.75" hidden="false" customHeight="false" outlineLevel="0" collapsed="false">
      <c r="A10" s="70" t="s">
        <v>13</v>
      </c>
      <c r="B10" s="70"/>
      <c r="C10" s="70" t="s">
        <v>14</v>
      </c>
      <c r="D10" s="70"/>
      <c r="E10" s="70"/>
      <c r="F10" s="70"/>
      <c r="G10" s="71" t="n">
        <f aca="false">SUM(G12+G11)</f>
        <v>700000</v>
      </c>
      <c r="I10" s="71" t="n">
        <f aca="false">SUM(I12+I11)</f>
        <v>700000</v>
      </c>
      <c r="J10" s="71" t="n">
        <f aca="false">SUM(J12+J11)</f>
        <v>688123</v>
      </c>
      <c r="K10" s="41" t="n">
        <f aca="false">J10/I10</f>
        <v>0.983032857142857</v>
      </c>
      <c r="L10" s="72"/>
    </row>
    <row r="11" customFormat="false" ht="15.75" hidden="false" customHeight="false" outlineLevel="0" collapsed="false">
      <c r="C11" s="39" t="s">
        <v>58</v>
      </c>
      <c r="D11" s="39" t="s">
        <v>59</v>
      </c>
      <c r="G11" s="73" t="n">
        <v>700000</v>
      </c>
      <c r="I11" s="73" t="n">
        <v>700000</v>
      </c>
      <c r="J11" s="73" t="n">
        <v>688123</v>
      </c>
      <c r="K11" s="41" t="n">
        <f aca="false">J11/I11</f>
        <v>0.983032857142857</v>
      </c>
      <c r="L11" s="72"/>
    </row>
    <row r="12" customFormat="false" ht="15.75" hidden="false" customHeight="false" outlineLevel="0" collapsed="false">
      <c r="C12" s="39" t="s">
        <v>60</v>
      </c>
      <c r="D12" s="39" t="s">
        <v>61</v>
      </c>
      <c r="G12" s="40" t="n">
        <f aca="false">SUM(G13)</f>
        <v>0</v>
      </c>
      <c r="I12" s="40" t="n">
        <f aca="false">SUM(I13)</f>
        <v>0</v>
      </c>
      <c r="J12" s="40" t="n">
        <f aca="false">SUM(J13)</f>
        <v>0</v>
      </c>
      <c r="K12" s="74"/>
      <c r="L12" s="72"/>
    </row>
    <row r="13" customFormat="false" ht="15.75" hidden="false" customHeight="false" outlineLevel="0" collapsed="false">
      <c r="E13" s="39" t="s">
        <v>62</v>
      </c>
      <c r="K13" s="74"/>
      <c r="L13" s="72"/>
    </row>
    <row r="14" customFormat="false" ht="15.75" hidden="false" customHeight="false" outlineLevel="0" collapsed="false">
      <c r="K14" s="74"/>
      <c r="L14" s="72"/>
    </row>
    <row r="15" customFormat="false" ht="15.75" hidden="false" customHeight="false" outlineLevel="0" collapsed="false">
      <c r="A15" s="66" t="s">
        <v>63</v>
      </c>
      <c r="B15" s="66"/>
      <c r="C15" s="66"/>
      <c r="D15" s="66"/>
      <c r="E15" s="66"/>
      <c r="F15" s="66"/>
      <c r="G15" s="67" t="n">
        <f aca="false">SUM(G16)</f>
        <v>60000</v>
      </c>
      <c r="I15" s="68" t="n">
        <f aca="false">SUM(I16)</f>
        <v>60000</v>
      </c>
      <c r="J15" s="68" t="n">
        <f aca="false">SUM(J16)</f>
        <v>90000</v>
      </c>
      <c r="K15" s="75" t="n">
        <f aca="false">J15/I15</f>
        <v>1.5</v>
      </c>
      <c r="L15" s="72"/>
    </row>
    <row r="16" customFormat="false" ht="15.75" hidden="false" customHeight="false" outlineLevel="0" collapsed="false">
      <c r="A16" s="70" t="s">
        <v>13</v>
      </c>
      <c r="B16" s="70"/>
      <c r="C16" s="70" t="s">
        <v>14</v>
      </c>
      <c r="D16" s="70"/>
      <c r="E16" s="70"/>
      <c r="F16" s="70"/>
      <c r="G16" s="71" t="n">
        <f aca="false">SUM(G17)</f>
        <v>60000</v>
      </c>
      <c r="I16" s="71" t="n">
        <f aca="false">SUM(I17:I18)</f>
        <v>60000</v>
      </c>
      <c r="J16" s="71" t="n">
        <f aca="false">SUM(J17:J18)</f>
        <v>90000</v>
      </c>
      <c r="K16" s="41" t="n">
        <f aca="false">J16/I16</f>
        <v>1.5</v>
      </c>
      <c r="L16" s="72"/>
    </row>
    <row r="17" customFormat="false" ht="15.75" hidden="false" customHeight="false" outlineLevel="0" collapsed="false">
      <c r="C17" s="39" t="s">
        <v>60</v>
      </c>
      <c r="D17" s="39" t="s">
        <v>61</v>
      </c>
      <c r="G17" s="40" t="n">
        <v>60000</v>
      </c>
      <c r="I17" s="40" t="n">
        <v>0</v>
      </c>
      <c r="J17" s="40" t="n">
        <v>0</v>
      </c>
      <c r="K17" s="74"/>
      <c r="L17" s="72"/>
    </row>
    <row r="18" customFormat="false" ht="15.75" hidden="false" customHeight="false" outlineLevel="0" collapsed="false">
      <c r="C18" s="39" t="s">
        <v>58</v>
      </c>
      <c r="D18" s="39" t="s">
        <v>64</v>
      </c>
      <c r="G18" s="40" t="n">
        <v>0</v>
      </c>
      <c r="I18" s="40" t="n">
        <v>60000</v>
      </c>
      <c r="J18" s="40" t="n">
        <v>90000</v>
      </c>
      <c r="K18" s="41" t="n">
        <f aca="false">J18/I18</f>
        <v>1.5</v>
      </c>
      <c r="L18" s="72"/>
    </row>
    <row r="19" customFormat="false" ht="15.75" hidden="false" customHeight="false" outlineLevel="0" collapsed="false">
      <c r="A19" s="66" t="s">
        <v>65</v>
      </c>
      <c r="B19" s="66"/>
      <c r="C19" s="66"/>
      <c r="D19" s="66"/>
      <c r="E19" s="66"/>
      <c r="F19" s="66"/>
      <c r="G19" s="76" t="n">
        <f aca="false">SUM(G20)</f>
        <v>0</v>
      </c>
      <c r="I19" s="76" t="n">
        <f aca="false">SUM(I20)</f>
        <v>135400</v>
      </c>
      <c r="J19" s="76" t="n">
        <f aca="false">SUM(J20)</f>
        <v>135400</v>
      </c>
      <c r="K19" s="75" t="n">
        <f aca="false">J19/I19</f>
        <v>1</v>
      </c>
      <c r="L19" s="72"/>
    </row>
    <row r="20" customFormat="false" ht="15.75" hidden="false" customHeight="false" outlineLevel="0" collapsed="false">
      <c r="A20" s="70" t="s">
        <v>22</v>
      </c>
      <c r="B20" s="70"/>
      <c r="C20" s="70" t="s">
        <v>66</v>
      </c>
      <c r="D20" s="70"/>
      <c r="E20" s="70"/>
      <c r="G20" s="71" t="n">
        <f aca="false">SUM(G21)</f>
        <v>0</v>
      </c>
      <c r="I20" s="71" t="n">
        <f aca="false">SUM(I21)</f>
        <v>135400</v>
      </c>
      <c r="J20" s="71" t="n">
        <f aca="false">SUM(J21)</f>
        <v>135400</v>
      </c>
      <c r="K20" s="41" t="n">
        <f aca="false">J20/I20</f>
        <v>1</v>
      </c>
      <c r="L20" s="72"/>
    </row>
    <row r="21" customFormat="false" ht="15.75" hidden="false" customHeight="false" outlineLevel="0" collapsed="false">
      <c r="B21" s="39" t="s">
        <v>67</v>
      </c>
      <c r="D21" s="39" t="s">
        <v>68</v>
      </c>
      <c r="G21" s="40" t="n">
        <f aca="false">SUM(G22)</f>
        <v>0</v>
      </c>
      <c r="I21" s="40" t="n">
        <f aca="false">SUM(I22)</f>
        <v>135400</v>
      </c>
      <c r="J21" s="40" t="n">
        <f aca="false">SUM(J22)</f>
        <v>135400</v>
      </c>
      <c r="K21" s="41" t="n">
        <f aca="false">J21/I21</f>
        <v>1</v>
      </c>
      <c r="L21" s="72"/>
    </row>
    <row r="22" customFormat="false" ht="15.75" hidden="false" customHeight="false" outlineLevel="0" collapsed="false">
      <c r="E22" s="39" t="s">
        <v>69</v>
      </c>
      <c r="G22" s="40" t="n">
        <v>0</v>
      </c>
      <c r="I22" s="40" t="n">
        <v>135400</v>
      </c>
      <c r="J22" s="40" t="n">
        <v>135400</v>
      </c>
      <c r="K22" s="41" t="n">
        <f aca="false">J22/I22</f>
        <v>1</v>
      </c>
      <c r="L22" s="72"/>
    </row>
    <row r="23" customFormat="false" ht="15.75" hidden="false" customHeight="false" outlineLevel="0" collapsed="false">
      <c r="K23" s="74"/>
      <c r="L23" s="72"/>
    </row>
    <row r="24" customFormat="false" ht="15.75" hidden="false" customHeight="false" outlineLevel="0" collapsed="false">
      <c r="A24" s="66" t="s">
        <v>70</v>
      </c>
      <c r="B24" s="66"/>
      <c r="C24" s="66"/>
      <c r="D24" s="66"/>
      <c r="E24" s="66"/>
      <c r="F24" s="77" t="s">
        <v>71</v>
      </c>
      <c r="G24" s="78" t="n">
        <f aca="false">SUM(G25)</f>
        <v>0</v>
      </c>
      <c r="I24" s="78" t="n">
        <f aca="false">SUM(I25)</f>
        <v>0</v>
      </c>
      <c r="J24" s="78" t="n">
        <f aca="false">SUM(J25)</f>
        <v>0</v>
      </c>
      <c r="K24" s="75"/>
      <c r="L24" s="72"/>
    </row>
    <row r="25" customFormat="false" ht="15.75" hidden="false" customHeight="false" outlineLevel="0" collapsed="false">
      <c r="A25" s="70" t="s">
        <v>18</v>
      </c>
      <c r="B25" s="70"/>
      <c r="C25" s="70" t="s">
        <v>19</v>
      </c>
      <c r="D25" s="70"/>
      <c r="E25" s="70"/>
      <c r="G25" s="40" t="n">
        <f aca="false">SUM(G26)</f>
        <v>0</v>
      </c>
      <c r="I25" s="40" t="n">
        <f aca="false">SUM(I26)</f>
        <v>0</v>
      </c>
      <c r="J25" s="40" t="n">
        <f aca="false">SUM(J26)</f>
        <v>0</v>
      </c>
      <c r="K25" s="74"/>
      <c r="L25" s="72"/>
    </row>
    <row r="26" customFormat="false" ht="15.75" hidden="false" customHeight="false" outlineLevel="0" collapsed="false">
      <c r="B26" s="39" t="s">
        <v>72</v>
      </c>
      <c r="C26" s="39" t="s">
        <v>73</v>
      </c>
      <c r="G26" s="40" t="n">
        <f aca="false">SUM(G27)</f>
        <v>0</v>
      </c>
      <c r="I26" s="40" t="n">
        <f aca="false">SUM(I27)</f>
        <v>0</v>
      </c>
      <c r="J26" s="40" t="n">
        <f aca="false">SUM(J27)</f>
        <v>0</v>
      </c>
      <c r="K26" s="74"/>
      <c r="L26" s="72"/>
    </row>
    <row r="27" customFormat="false" ht="15.75" hidden="false" customHeight="false" outlineLevel="0" collapsed="false">
      <c r="E27" s="39" t="s">
        <v>74</v>
      </c>
      <c r="G27" s="40" t="n">
        <v>0</v>
      </c>
      <c r="I27" s="40" t="n">
        <v>0</v>
      </c>
      <c r="J27" s="40" t="n">
        <v>0</v>
      </c>
      <c r="K27" s="74"/>
      <c r="L27" s="72"/>
    </row>
    <row r="28" customFormat="false" ht="15.75" hidden="false" customHeight="false" outlineLevel="0" collapsed="false">
      <c r="A28" s="70" t="s">
        <v>20</v>
      </c>
      <c r="B28" s="70"/>
      <c r="C28" s="70" t="s">
        <v>21</v>
      </c>
      <c r="D28" s="70"/>
      <c r="E28" s="70"/>
      <c r="G28" s="40" t="n">
        <f aca="false">SUM(G29)</f>
        <v>0</v>
      </c>
      <c r="I28" s="40" t="n">
        <f aca="false">SUM(I29)</f>
        <v>0</v>
      </c>
      <c r="J28" s="40" t="n">
        <f aca="false">SUM(J29)</f>
        <v>0</v>
      </c>
      <c r="K28" s="74"/>
      <c r="L28" s="72"/>
    </row>
    <row r="29" customFormat="false" ht="15.75" hidden="false" customHeight="false" outlineLevel="0" collapsed="false">
      <c r="B29" s="39" t="s">
        <v>75</v>
      </c>
      <c r="D29" s="39" t="s">
        <v>76</v>
      </c>
      <c r="G29" s="40" t="n">
        <v>0</v>
      </c>
      <c r="I29" s="40" t="n">
        <v>0</v>
      </c>
      <c r="J29" s="40" t="n">
        <v>0</v>
      </c>
      <c r="K29" s="74"/>
      <c r="L29" s="72"/>
    </row>
    <row r="30" customFormat="false" ht="15.75" hidden="false" customHeight="false" outlineLevel="0" collapsed="false">
      <c r="K30" s="74"/>
      <c r="L30" s="72"/>
    </row>
    <row r="31" customFormat="false" ht="15.75" hidden="false" customHeight="false" outlineLevel="0" collapsed="false">
      <c r="A31" s="79" t="s">
        <v>77</v>
      </c>
      <c r="B31" s="77"/>
      <c r="C31" s="77"/>
      <c r="D31" s="77"/>
      <c r="E31" s="77"/>
      <c r="F31" s="77" t="s">
        <v>71</v>
      </c>
      <c r="G31" s="78" t="n">
        <f aca="false">SUM(G37+G41+G45+G32)</f>
        <v>655000</v>
      </c>
      <c r="I31" s="78" t="n">
        <f aca="false">SUM(I37+I41+I45+I32)</f>
        <v>705000</v>
      </c>
      <c r="J31" s="78" t="n">
        <f aca="false">SUM(J37+J41+J45+J32)</f>
        <v>639039</v>
      </c>
      <c r="K31" s="75" t="n">
        <f aca="false">J31/I31</f>
        <v>0.90643829787234</v>
      </c>
      <c r="L31" s="72"/>
    </row>
    <row r="32" customFormat="false" ht="15.75" hidden="false" customHeight="false" outlineLevel="0" collapsed="false">
      <c r="A32" s="70" t="s">
        <v>9</v>
      </c>
      <c r="B32" s="70"/>
      <c r="C32" s="70" t="s">
        <v>10</v>
      </c>
      <c r="D32" s="70"/>
      <c r="G32" s="80" t="n">
        <f aca="false">SUM(G33)</f>
        <v>510000</v>
      </c>
      <c r="I32" s="80" t="n">
        <f aca="false">SUM(I33)</f>
        <v>560000</v>
      </c>
      <c r="J32" s="80" t="n">
        <f aca="false">SUM(J33)</f>
        <v>561000</v>
      </c>
      <c r="K32" s="41" t="n">
        <f aca="false">J32/I32</f>
        <v>1.00178571428571</v>
      </c>
      <c r="L32" s="72"/>
    </row>
    <row r="33" customFormat="false" ht="15.75" hidden="false" customHeight="false" outlineLevel="0" collapsed="false">
      <c r="A33" s="81"/>
      <c r="B33" s="39" t="s">
        <v>78</v>
      </c>
      <c r="D33" s="39" t="s">
        <v>79</v>
      </c>
      <c r="G33" s="82" t="n">
        <f aca="false">SUM(G34:G35)</f>
        <v>510000</v>
      </c>
      <c r="I33" s="82" t="n">
        <f aca="false">SUM(I34:I36)</f>
        <v>560000</v>
      </c>
      <c r="J33" s="82" t="n">
        <f aca="false">SUM(J34:J36)</f>
        <v>561000</v>
      </c>
      <c r="K33" s="41" t="n">
        <f aca="false">J33/I33</f>
        <v>1.00178571428571</v>
      </c>
      <c r="L33" s="72"/>
    </row>
    <row r="34" customFormat="false" ht="15.75" hidden="false" customHeight="false" outlineLevel="0" collapsed="false">
      <c r="A34" s="81"/>
      <c r="E34" s="83" t="s">
        <v>80</v>
      </c>
      <c r="G34" s="82" t="n">
        <v>330000</v>
      </c>
      <c r="I34" s="82" t="n">
        <v>330000</v>
      </c>
      <c r="J34" s="82" t="n">
        <v>330000</v>
      </c>
      <c r="K34" s="41" t="n">
        <f aca="false">J34/I34</f>
        <v>1</v>
      </c>
      <c r="L34" s="72"/>
    </row>
    <row r="35" customFormat="false" ht="15.75" hidden="false" customHeight="false" outlineLevel="0" collapsed="false">
      <c r="A35" s="81"/>
      <c r="E35" s="39" t="s">
        <v>81</v>
      </c>
      <c r="G35" s="82" t="n">
        <v>180000</v>
      </c>
      <c r="I35" s="82" t="n">
        <v>180000</v>
      </c>
      <c r="J35" s="82" t="n">
        <v>231000</v>
      </c>
      <c r="K35" s="41" t="n">
        <f aca="false">J35/I35</f>
        <v>1.28333333333333</v>
      </c>
      <c r="L35" s="72"/>
    </row>
    <row r="36" customFormat="false" ht="15.75" hidden="false" customHeight="false" outlineLevel="0" collapsed="false">
      <c r="A36" s="81"/>
      <c r="E36" s="39" t="s">
        <v>82</v>
      </c>
      <c r="G36" s="82" t="n">
        <v>0</v>
      </c>
      <c r="I36" s="82" t="n">
        <v>50000</v>
      </c>
      <c r="J36" s="82"/>
      <c r="K36" s="41" t="n">
        <f aca="false">J36/I36</f>
        <v>0</v>
      </c>
      <c r="L36" s="72"/>
    </row>
    <row r="37" customFormat="false" ht="16.5" hidden="false" customHeight="true" outlineLevel="0" collapsed="false">
      <c r="A37" s="70" t="s">
        <v>13</v>
      </c>
      <c r="B37" s="70"/>
      <c r="C37" s="70" t="s">
        <v>14</v>
      </c>
      <c r="D37" s="70"/>
      <c r="E37" s="70"/>
      <c r="F37" s="70"/>
      <c r="G37" s="71" t="n">
        <f aca="false">SUM(G38:G40)</f>
        <v>145000</v>
      </c>
      <c r="I37" s="71" t="n">
        <f aca="false">SUM(I38:I40)</f>
        <v>145000</v>
      </c>
      <c r="J37" s="71" t="n">
        <f aca="false">SUM(J38:J40)</f>
        <v>78039</v>
      </c>
      <c r="K37" s="41" t="n">
        <f aca="false">J37/I37</f>
        <v>0.5382</v>
      </c>
      <c r="L37" s="72"/>
    </row>
    <row r="38" customFormat="false" ht="16.5" hidden="false" customHeight="true" outlineLevel="0" collapsed="false">
      <c r="A38" s="70"/>
      <c r="B38" s="70"/>
      <c r="C38" s="39" t="s">
        <v>58</v>
      </c>
      <c r="D38" s="39" t="s">
        <v>59</v>
      </c>
      <c r="E38" s="70"/>
      <c r="F38" s="70"/>
      <c r="G38" s="82" t="n">
        <v>45000</v>
      </c>
      <c r="I38" s="82" t="n">
        <v>45000</v>
      </c>
      <c r="J38" s="82" t="n">
        <v>30000</v>
      </c>
      <c r="K38" s="41" t="n">
        <f aca="false">J38/I38</f>
        <v>0.666666666666667</v>
      </c>
      <c r="L38" s="72"/>
    </row>
    <row r="39" customFormat="false" ht="15.75" hidden="false" customHeight="false" outlineLevel="0" collapsed="false">
      <c r="C39" s="39" t="s">
        <v>83</v>
      </c>
      <c r="D39" s="39" t="s">
        <v>84</v>
      </c>
      <c r="G39" s="40" t="n">
        <v>100000</v>
      </c>
      <c r="I39" s="40" t="n">
        <v>100000</v>
      </c>
      <c r="J39" s="40" t="n">
        <v>48036</v>
      </c>
      <c r="K39" s="41" t="n">
        <f aca="false">J39/I39</f>
        <v>0.48036</v>
      </c>
      <c r="L39" s="72"/>
    </row>
    <row r="40" customFormat="false" ht="15.75" hidden="false" customHeight="false" outlineLevel="0" collapsed="false">
      <c r="C40" s="39" t="s">
        <v>85</v>
      </c>
      <c r="D40" s="39" t="s">
        <v>86</v>
      </c>
      <c r="G40" s="40" t="n">
        <v>0</v>
      </c>
      <c r="I40" s="40" t="n">
        <v>0</v>
      </c>
      <c r="J40" s="40" t="n">
        <v>3</v>
      </c>
      <c r="K40" s="74"/>
      <c r="L40" s="72"/>
    </row>
    <row r="41" customFormat="false" ht="15.75" hidden="false" customHeight="false" outlineLevel="0" collapsed="false">
      <c r="A41" s="70" t="s">
        <v>20</v>
      </c>
      <c r="B41" s="70"/>
      <c r="C41" s="70" t="s">
        <v>21</v>
      </c>
      <c r="D41" s="70"/>
      <c r="E41" s="70"/>
      <c r="F41" s="70"/>
      <c r="G41" s="71" t="n">
        <f aca="false">SUM(G42:G44)</f>
        <v>0</v>
      </c>
      <c r="I41" s="71" t="n">
        <f aca="false">SUM(I42:I44)</f>
        <v>0</v>
      </c>
      <c r="J41" s="71" t="n">
        <f aca="false">SUM(J42:J44)</f>
        <v>0</v>
      </c>
      <c r="K41" s="74"/>
      <c r="L41" s="72"/>
    </row>
    <row r="42" customFormat="false" ht="15.75" hidden="false" customHeight="false" outlineLevel="0" collapsed="false">
      <c r="B42" s="39" t="s">
        <v>87</v>
      </c>
      <c r="D42" s="39" t="s">
        <v>88</v>
      </c>
      <c r="G42" s="40" t="n">
        <v>0</v>
      </c>
      <c r="I42" s="40" t="n">
        <v>0</v>
      </c>
      <c r="J42" s="40" t="n">
        <v>0</v>
      </c>
      <c r="K42" s="74"/>
      <c r="L42" s="72"/>
    </row>
    <row r="43" customFormat="false" ht="15.75" hidden="false" customHeight="false" outlineLevel="0" collapsed="false">
      <c r="B43" s="39" t="s">
        <v>89</v>
      </c>
      <c r="D43" s="39" t="s">
        <v>90</v>
      </c>
      <c r="K43" s="74"/>
      <c r="L43" s="72"/>
    </row>
    <row r="44" customFormat="false" ht="15.75" hidden="false" customHeight="false" outlineLevel="0" collapsed="false">
      <c r="B44" s="39" t="s">
        <v>75</v>
      </c>
      <c r="D44" s="39" t="s">
        <v>76</v>
      </c>
      <c r="G44" s="40" t="n">
        <v>0</v>
      </c>
      <c r="I44" s="40" t="n">
        <v>0</v>
      </c>
      <c r="J44" s="40" t="n">
        <v>0</v>
      </c>
      <c r="K44" s="74"/>
      <c r="L44" s="72"/>
    </row>
    <row r="45" customFormat="false" ht="15.75" hidden="false" customHeight="false" outlineLevel="0" collapsed="false">
      <c r="A45" s="70" t="s">
        <v>15</v>
      </c>
      <c r="B45" s="70"/>
      <c r="C45" s="70" t="s">
        <v>16</v>
      </c>
      <c r="D45" s="70"/>
      <c r="E45" s="70"/>
      <c r="F45" s="70"/>
      <c r="G45" s="71" t="n">
        <f aca="false">SUM(G46)</f>
        <v>0</v>
      </c>
      <c r="I45" s="71" t="n">
        <f aca="false">SUM(I46)</f>
        <v>0</v>
      </c>
      <c r="J45" s="71" t="n">
        <f aca="false">SUM(J46)</f>
        <v>0</v>
      </c>
      <c r="K45" s="74"/>
      <c r="L45" s="72"/>
    </row>
    <row r="46" customFormat="false" ht="15.75" hidden="false" customHeight="false" outlineLevel="0" collapsed="false">
      <c r="B46" s="39" t="s">
        <v>91</v>
      </c>
      <c r="D46" s="39" t="s">
        <v>92</v>
      </c>
      <c r="G46" s="40" t="n">
        <f aca="false">SUM(G47)</f>
        <v>0</v>
      </c>
      <c r="I46" s="40" t="n">
        <f aca="false">SUM(I47)</f>
        <v>0</v>
      </c>
      <c r="J46" s="40" t="n">
        <f aca="false">SUM(J47)</f>
        <v>0</v>
      </c>
      <c r="K46" s="74"/>
      <c r="L46" s="72"/>
    </row>
    <row r="47" customFormat="false" ht="15.75" hidden="false" customHeight="false" outlineLevel="0" collapsed="false">
      <c r="E47" s="39" t="s">
        <v>93</v>
      </c>
      <c r="K47" s="74"/>
      <c r="L47" s="72"/>
    </row>
    <row r="48" customFormat="false" ht="15.75" hidden="false" customHeight="false" outlineLevel="0" collapsed="false">
      <c r="A48" s="70" t="s">
        <v>22</v>
      </c>
      <c r="B48" s="70"/>
      <c r="C48" s="70" t="s">
        <v>66</v>
      </c>
      <c r="D48" s="70"/>
      <c r="E48" s="70"/>
      <c r="F48" s="70"/>
      <c r="G48" s="71" t="n">
        <f aca="false">SUM(G49)</f>
        <v>0</v>
      </c>
      <c r="I48" s="71" t="n">
        <f aca="false">SUM(I49)</f>
        <v>0</v>
      </c>
      <c r="J48" s="71" t="n">
        <f aca="false">SUM(J49)</f>
        <v>0</v>
      </c>
      <c r="K48" s="74"/>
      <c r="L48" s="72"/>
    </row>
    <row r="49" customFormat="false" ht="15.75" hidden="false" customHeight="false" outlineLevel="0" collapsed="false">
      <c r="B49" s="39" t="s">
        <v>94</v>
      </c>
      <c r="D49" s="39" t="s">
        <v>68</v>
      </c>
      <c r="G49" s="40" t="n">
        <f aca="false">SUM(G50:G50)</f>
        <v>0</v>
      </c>
      <c r="I49" s="40" t="n">
        <f aca="false">SUM(I50:I50)</f>
        <v>0</v>
      </c>
      <c r="J49" s="40" t="n">
        <f aca="false">SUM(J50:J50)</f>
        <v>0</v>
      </c>
      <c r="K49" s="74"/>
      <c r="L49" s="72"/>
    </row>
    <row r="50" customFormat="false" ht="15.75" hidden="false" customHeight="false" outlineLevel="0" collapsed="false">
      <c r="E50" s="39" t="s">
        <v>69</v>
      </c>
      <c r="G50" s="40" t="n">
        <v>0</v>
      </c>
      <c r="I50" s="40" t="n">
        <v>0</v>
      </c>
      <c r="J50" s="40" t="n">
        <v>0</v>
      </c>
      <c r="K50" s="74"/>
      <c r="L50" s="72"/>
    </row>
    <row r="51" customFormat="false" ht="15.75" hidden="false" customHeight="false" outlineLevel="0" collapsed="false">
      <c r="A51" s="70" t="s">
        <v>25</v>
      </c>
      <c r="B51" s="70"/>
      <c r="C51" s="70" t="s">
        <v>24</v>
      </c>
      <c r="D51" s="70"/>
      <c r="E51" s="70"/>
      <c r="F51" s="70"/>
      <c r="G51" s="40" t="n">
        <f aca="false">G52</f>
        <v>0</v>
      </c>
      <c r="I51" s="40" t="n">
        <f aca="false">I52</f>
        <v>0</v>
      </c>
      <c r="J51" s="40" t="n">
        <f aca="false">J52</f>
        <v>0</v>
      </c>
      <c r="K51" s="74"/>
      <c r="L51" s="72"/>
    </row>
    <row r="52" customFormat="false" ht="15.75" hidden="false" customHeight="false" outlineLevel="0" collapsed="false">
      <c r="C52" s="39" t="s">
        <v>95</v>
      </c>
      <c r="E52" s="39" t="s">
        <v>96</v>
      </c>
      <c r="G52" s="40" t="n">
        <v>0</v>
      </c>
      <c r="I52" s="40" t="n">
        <v>0</v>
      </c>
      <c r="J52" s="40" t="n">
        <v>0</v>
      </c>
      <c r="K52" s="74"/>
      <c r="L52" s="72"/>
    </row>
    <row r="53" customFormat="false" ht="15.75" hidden="false" customHeight="false" outlineLevel="0" collapsed="false">
      <c r="K53" s="74"/>
      <c r="L53" s="72"/>
    </row>
    <row r="54" customFormat="false" ht="15.75" hidden="false" customHeight="false" outlineLevel="0" collapsed="false">
      <c r="A54" s="84" t="s">
        <v>97</v>
      </c>
      <c r="B54" s="77"/>
      <c r="C54" s="77"/>
      <c r="D54" s="77"/>
      <c r="E54" s="77"/>
      <c r="F54" s="77"/>
      <c r="G54" s="78" t="n">
        <f aca="false">SUM(G55)</f>
        <v>4478000</v>
      </c>
      <c r="I54" s="78" t="n">
        <f aca="false">SUM(I55)</f>
        <v>4111000</v>
      </c>
      <c r="J54" s="78" t="n">
        <f aca="false">SUM(J55)</f>
        <v>4111000</v>
      </c>
      <c r="K54" s="75" t="n">
        <f aca="false">J54/I54</f>
        <v>1</v>
      </c>
      <c r="L54" s="72"/>
    </row>
    <row r="55" customFormat="false" ht="15.75" hidden="false" customHeight="false" outlineLevel="0" collapsed="false">
      <c r="A55" s="70" t="s">
        <v>25</v>
      </c>
      <c r="B55" s="70"/>
      <c r="C55" s="70" t="s">
        <v>24</v>
      </c>
      <c r="D55" s="70"/>
      <c r="E55" s="70"/>
      <c r="F55" s="70"/>
      <c r="G55" s="71" t="n">
        <f aca="false">SUM(G56)</f>
        <v>4478000</v>
      </c>
      <c r="I55" s="71" t="n">
        <f aca="false">SUM(I56)</f>
        <v>4111000</v>
      </c>
      <c r="J55" s="71" t="n">
        <f aca="false">SUM(J56)</f>
        <v>4111000</v>
      </c>
      <c r="K55" s="41" t="n">
        <f aca="false">J55/I55</f>
        <v>1</v>
      </c>
      <c r="L55" s="72"/>
    </row>
    <row r="56" customFormat="false" ht="15.75" hidden="false" customHeight="false" outlineLevel="0" collapsed="false">
      <c r="B56" s="39" t="s">
        <v>98</v>
      </c>
      <c r="D56" s="39" t="s">
        <v>99</v>
      </c>
      <c r="G56" s="40" t="n">
        <f aca="false">SUM(G57)</f>
        <v>4478000</v>
      </c>
      <c r="I56" s="40" t="n">
        <f aca="false">SUM(I57)</f>
        <v>4111000</v>
      </c>
      <c r="J56" s="40" t="n">
        <f aca="false">SUM(J57)</f>
        <v>4111000</v>
      </c>
      <c r="K56" s="41" t="n">
        <f aca="false">J56/I56</f>
        <v>1</v>
      </c>
      <c r="L56" s="72"/>
    </row>
    <row r="57" customFormat="false" ht="15.75" hidden="false" customHeight="false" outlineLevel="0" collapsed="false">
      <c r="C57" s="39" t="s">
        <v>100</v>
      </c>
      <c r="D57" s="39" t="s">
        <v>101</v>
      </c>
      <c r="G57" s="40" t="n">
        <f aca="false">SUM(G58)</f>
        <v>4478000</v>
      </c>
      <c r="I57" s="40" t="n">
        <f aca="false">SUM(I58)</f>
        <v>4111000</v>
      </c>
      <c r="J57" s="40" t="n">
        <f aca="false">SUM(J58)</f>
        <v>4111000</v>
      </c>
      <c r="K57" s="41" t="n">
        <f aca="false">J57/I57</f>
        <v>1</v>
      </c>
      <c r="L57" s="72"/>
    </row>
    <row r="58" customFormat="false" ht="15.75" hidden="false" customHeight="false" outlineLevel="0" collapsed="false">
      <c r="C58" s="39" t="s">
        <v>102</v>
      </c>
      <c r="E58" s="39" t="s">
        <v>103</v>
      </c>
      <c r="G58" s="40" t="n">
        <v>4478000</v>
      </c>
      <c r="I58" s="40" t="n">
        <v>4111000</v>
      </c>
      <c r="J58" s="40" t="n">
        <v>4111000</v>
      </c>
      <c r="K58" s="41" t="n">
        <f aca="false">J58/I58</f>
        <v>1</v>
      </c>
      <c r="L58" s="72"/>
    </row>
    <row r="59" customFormat="false" ht="15.75" hidden="false" customHeight="false" outlineLevel="0" collapsed="false">
      <c r="K59" s="74"/>
      <c r="L59" s="72"/>
    </row>
    <row r="60" customFormat="false" ht="15.75" hidden="false" customHeight="false" outlineLevel="0" collapsed="false">
      <c r="A60" s="85" t="s">
        <v>104</v>
      </c>
      <c r="B60" s="77"/>
      <c r="C60" s="77"/>
      <c r="D60" s="77"/>
      <c r="E60" s="77"/>
      <c r="F60" s="77"/>
      <c r="G60" s="78" t="n">
        <f aca="false">SUM(G61)</f>
        <v>4220000</v>
      </c>
      <c r="I60" s="78" t="n">
        <f aca="false">SUM(I61)</f>
        <v>50000</v>
      </c>
      <c r="J60" s="78" t="n">
        <f aca="false">SUM(J61)</f>
        <v>7228</v>
      </c>
      <c r="K60" s="75" t="n">
        <f aca="false">J60/I60</f>
        <v>0.14456</v>
      </c>
      <c r="L60" s="72"/>
    </row>
    <row r="61" customFormat="false" ht="15.75" hidden="false" customHeight="false" outlineLevel="0" collapsed="false">
      <c r="A61" s="70" t="s">
        <v>11</v>
      </c>
      <c r="B61" s="70"/>
      <c r="C61" s="70" t="s">
        <v>12</v>
      </c>
      <c r="D61" s="70"/>
      <c r="E61" s="70"/>
      <c r="F61" s="70"/>
      <c r="G61" s="71" t="n">
        <f aca="false">SUM(G62+G66+G74)</f>
        <v>4220000</v>
      </c>
      <c r="I61" s="71" t="n">
        <f aca="false">SUM(I62+I66+I74)</f>
        <v>50000</v>
      </c>
      <c r="J61" s="71" t="n">
        <f aca="false">SUM(J62+J66+J74)</f>
        <v>7228</v>
      </c>
      <c r="K61" s="41" t="n">
        <f aca="false">J61/I61</f>
        <v>0.14456</v>
      </c>
      <c r="L61" s="72"/>
    </row>
    <row r="62" customFormat="false" ht="15.75" hidden="false" customHeight="false" outlineLevel="0" collapsed="false">
      <c r="B62" s="39" t="s">
        <v>105</v>
      </c>
      <c r="D62" s="39" t="s">
        <v>106</v>
      </c>
      <c r="G62" s="86" t="n">
        <f aca="false">SUM(G63:G65)</f>
        <v>3300000</v>
      </c>
      <c r="I62" s="86" t="n">
        <f aca="false">SUM(I63:I65)</f>
        <v>0</v>
      </c>
      <c r="J62" s="86" t="n">
        <f aca="false">SUM(J63:J65)</f>
        <v>0</v>
      </c>
      <c r="K62" s="74"/>
      <c r="L62" s="72"/>
    </row>
    <row r="63" customFormat="false" ht="15.75" hidden="false" customHeight="false" outlineLevel="0" collapsed="false">
      <c r="E63" s="39" t="s">
        <v>107</v>
      </c>
      <c r="G63" s="40" t="n">
        <v>2600000</v>
      </c>
      <c r="I63" s="40" t="n">
        <v>0</v>
      </c>
      <c r="J63" s="40" t="n">
        <v>0</v>
      </c>
      <c r="K63" s="74"/>
      <c r="L63" s="72"/>
    </row>
    <row r="64" customFormat="false" ht="15.75" hidden="false" customHeight="false" outlineLevel="0" collapsed="false">
      <c r="E64" s="39" t="s">
        <v>108</v>
      </c>
      <c r="G64" s="40" t="n">
        <v>0</v>
      </c>
      <c r="I64" s="40" t="n">
        <v>0</v>
      </c>
      <c r="J64" s="40" t="n">
        <v>0</v>
      </c>
      <c r="K64" s="74"/>
      <c r="L64" s="72"/>
    </row>
    <row r="65" customFormat="false" ht="15.75" hidden="false" customHeight="false" outlineLevel="0" collapsed="false">
      <c r="A65" s="70"/>
      <c r="B65" s="70"/>
      <c r="C65" s="70"/>
      <c r="D65" s="70"/>
      <c r="E65" s="39" t="s">
        <v>109</v>
      </c>
      <c r="G65" s="40" t="n">
        <v>700000</v>
      </c>
      <c r="I65" s="40" t="n">
        <v>0</v>
      </c>
      <c r="J65" s="40" t="n">
        <v>0</v>
      </c>
      <c r="K65" s="74"/>
      <c r="L65" s="72"/>
    </row>
    <row r="66" customFormat="false" ht="15.75" hidden="false" customHeight="false" outlineLevel="0" collapsed="false">
      <c r="A66" s="70"/>
      <c r="B66" s="39" t="s">
        <v>110</v>
      </c>
      <c r="D66" s="39" t="s">
        <v>111</v>
      </c>
      <c r="G66" s="86" t="n">
        <f aca="false">SUM(G67+G69+G71)</f>
        <v>870000</v>
      </c>
      <c r="I66" s="86" t="n">
        <f aca="false">SUM(I67+I69+I71)</f>
        <v>0</v>
      </c>
      <c r="J66" s="86" t="n">
        <f aca="false">SUM(J67+J69+J71)</f>
        <v>0</v>
      </c>
      <c r="K66" s="74"/>
      <c r="L66" s="72"/>
    </row>
    <row r="67" customFormat="false" ht="15.75" hidden="false" customHeight="false" outlineLevel="0" collapsed="false">
      <c r="A67" s="70"/>
      <c r="C67" s="39" t="s">
        <v>112</v>
      </c>
      <c r="D67" s="39" t="s">
        <v>113</v>
      </c>
      <c r="G67" s="40" t="n">
        <f aca="false">SUM(G68)</f>
        <v>600000</v>
      </c>
      <c r="I67" s="40" t="n">
        <f aca="false">SUM(I68)</f>
        <v>0</v>
      </c>
      <c r="J67" s="40" t="n">
        <f aca="false">SUM(J68)</f>
        <v>0</v>
      </c>
      <c r="K67" s="74"/>
      <c r="L67" s="72"/>
    </row>
    <row r="68" customFormat="false" ht="15.75" hidden="false" customHeight="false" outlineLevel="0" collapsed="false">
      <c r="A68" s="70"/>
      <c r="E68" s="39" t="s">
        <v>114</v>
      </c>
      <c r="G68" s="40" t="n">
        <v>600000</v>
      </c>
      <c r="I68" s="40" t="n">
        <v>0</v>
      </c>
      <c r="J68" s="40" t="n">
        <v>0</v>
      </c>
      <c r="K68" s="74"/>
      <c r="L68" s="72"/>
    </row>
    <row r="69" customFormat="false" ht="15.75" hidden="false" customHeight="false" outlineLevel="0" collapsed="false">
      <c r="A69" s="70"/>
      <c r="C69" s="39" t="s">
        <v>115</v>
      </c>
      <c r="D69" s="39" t="s">
        <v>116</v>
      </c>
      <c r="G69" s="40" t="n">
        <f aca="false">SUM(G70)</f>
        <v>170000</v>
      </c>
      <c r="I69" s="40" t="n">
        <f aca="false">SUM(I70)</f>
        <v>0</v>
      </c>
      <c r="J69" s="40" t="n">
        <f aca="false">SUM(J70)</f>
        <v>0</v>
      </c>
      <c r="K69" s="74"/>
      <c r="L69" s="72"/>
    </row>
    <row r="70" customFormat="false" ht="15.75" hidden="false" customHeight="false" outlineLevel="0" collapsed="false">
      <c r="A70" s="70"/>
      <c r="E70" s="39" t="s">
        <v>117</v>
      </c>
      <c r="G70" s="40" t="n">
        <v>170000</v>
      </c>
      <c r="I70" s="40" t="n">
        <v>0</v>
      </c>
      <c r="J70" s="40" t="n">
        <v>0</v>
      </c>
      <c r="K70" s="74"/>
      <c r="L70" s="72"/>
    </row>
    <row r="71" customFormat="false" ht="15.75" hidden="false" customHeight="false" outlineLevel="0" collapsed="false">
      <c r="A71" s="70"/>
      <c r="C71" s="39" t="s">
        <v>118</v>
      </c>
      <c r="D71" s="39" t="s">
        <v>119</v>
      </c>
      <c r="G71" s="40" t="n">
        <f aca="false">SUM(G72:G73)</f>
        <v>100000</v>
      </c>
      <c r="I71" s="40" t="n">
        <f aca="false">SUM(I72:I73)</f>
        <v>0</v>
      </c>
      <c r="J71" s="40" t="n">
        <f aca="false">SUM(J72:J73)</f>
        <v>0</v>
      </c>
      <c r="K71" s="74"/>
      <c r="L71" s="72"/>
    </row>
    <row r="72" customFormat="false" ht="15.75" hidden="false" customHeight="false" outlineLevel="0" collapsed="false">
      <c r="A72" s="70"/>
      <c r="E72" s="39" t="s">
        <v>120</v>
      </c>
      <c r="G72" s="40" t="n">
        <v>100000</v>
      </c>
      <c r="I72" s="40" t="n">
        <v>0</v>
      </c>
      <c r="J72" s="40" t="n">
        <v>0</v>
      </c>
      <c r="K72" s="74"/>
      <c r="L72" s="72"/>
    </row>
    <row r="73" customFormat="false" ht="15.75" hidden="false" customHeight="false" outlineLevel="0" collapsed="false">
      <c r="E73" s="39" t="s">
        <v>121</v>
      </c>
      <c r="G73" s="40" t="n">
        <v>0</v>
      </c>
      <c r="I73" s="40" t="n">
        <v>0</v>
      </c>
      <c r="J73" s="40" t="n">
        <v>0</v>
      </c>
      <c r="K73" s="74"/>
      <c r="L73" s="72"/>
    </row>
    <row r="74" customFormat="false" ht="15.75" hidden="false" customHeight="false" outlineLevel="0" collapsed="false">
      <c r="B74" s="39" t="s">
        <v>122</v>
      </c>
      <c r="D74" s="39" t="s">
        <v>123</v>
      </c>
      <c r="G74" s="40" t="n">
        <f aca="false">SUM(G75)</f>
        <v>50000</v>
      </c>
      <c r="I74" s="40" t="n">
        <f aca="false">SUM(I75)</f>
        <v>50000</v>
      </c>
      <c r="J74" s="40" t="n">
        <f aca="false">SUM(J75)</f>
        <v>7228</v>
      </c>
      <c r="K74" s="41" t="n">
        <f aca="false">J74/I74</f>
        <v>0.14456</v>
      </c>
      <c r="L74" s="72"/>
    </row>
    <row r="75" customFormat="false" ht="15.75" hidden="false" customHeight="false" outlineLevel="0" collapsed="false">
      <c r="E75" s="39" t="s">
        <v>121</v>
      </c>
      <c r="G75" s="40" t="n">
        <v>50000</v>
      </c>
      <c r="I75" s="40" t="n">
        <v>50000</v>
      </c>
      <c r="J75" s="40" t="n">
        <v>7228</v>
      </c>
      <c r="K75" s="41" t="n">
        <f aca="false">J75/I75</f>
        <v>0.14456</v>
      </c>
      <c r="L75" s="72"/>
    </row>
    <row r="76" customFormat="false" ht="15.75" hidden="false" customHeight="false" outlineLevel="0" collapsed="false">
      <c r="E76" s="39" t="s">
        <v>124</v>
      </c>
      <c r="G76" s="40" t="n">
        <v>0</v>
      </c>
      <c r="I76" s="40" t="n">
        <v>0</v>
      </c>
      <c r="J76" s="40" t="n">
        <v>0</v>
      </c>
      <c r="K76" s="74"/>
      <c r="L76" s="72"/>
    </row>
    <row r="77" customFormat="false" ht="15.75" hidden="false" customHeight="false" outlineLevel="0" collapsed="false">
      <c r="K77" s="74"/>
      <c r="L77" s="72"/>
    </row>
    <row r="78" customFormat="false" ht="15.75" hidden="false" customHeight="false" outlineLevel="0" collapsed="false">
      <c r="A78" s="85" t="s">
        <v>125</v>
      </c>
      <c r="B78" s="77"/>
      <c r="C78" s="77"/>
      <c r="D78" s="77"/>
      <c r="E78" s="77"/>
      <c r="F78" s="77"/>
      <c r="G78" s="78" t="n">
        <f aca="false">SUM(G79)</f>
        <v>0</v>
      </c>
      <c r="I78" s="78" t="n">
        <f aca="false">SUM(I79)</f>
        <v>4962293</v>
      </c>
      <c r="J78" s="78" t="n">
        <f aca="false">SUM(J79)</f>
        <v>4860098</v>
      </c>
      <c r="K78" s="75" t="n">
        <f aca="false">J78/I78</f>
        <v>0.979405690071102</v>
      </c>
      <c r="L78" s="72"/>
    </row>
    <row r="79" customFormat="false" ht="15.75" hidden="false" customHeight="false" outlineLevel="0" collapsed="false">
      <c r="A79" s="70" t="s">
        <v>11</v>
      </c>
      <c r="B79" s="70"/>
      <c r="C79" s="70" t="s">
        <v>12</v>
      </c>
      <c r="D79" s="70"/>
      <c r="E79" s="70"/>
      <c r="F79" s="70"/>
      <c r="G79" s="71" t="n">
        <f aca="false">SUM(G80+G84)</f>
        <v>0</v>
      </c>
      <c r="I79" s="71" t="n">
        <f aca="false">SUM(I80+I84)</f>
        <v>4962293</v>
      </c>
      <c r="J79" s="71" t="n">
        <f aca="false">SUM(J80+J84)</f>
        <v>4860098</v>
      </c>
      <c r="K79" s="74"/>
      <c r="L79" s="72"/>
    </row>
    <row r="80" customFormat="false" ht="15.75" hidden="false" customHeight="false" outlineLevel="0" collapsed="false">
      <c r="B80" s="39" t="s">
        <v>105</v>
      </c>
      <c r="D80" s="39" t="s">
        <v>106</v>
      </c>
      <c r="G80" s="86" t="n">
        <f aca="false">SUM(G81:G83)</f>
        <v>0</v>
      </c>
      <c r="I80" s="86" t="n">
        <f aca="false">SUM(I81:I83)</f>
        <v>4092293</v>
      </c>
      <c r="J80" s="86" t="n">
        <f aca="false">SUM(J81:J83)</f>
        <v>3692635</v>
      </c>
      <c r="K80" s="41" t="n">
        <f aca="false">J80/I80</f>
        <v>0.902338859900794</v>
      </c>
      <c r="L80" s="72"/>
    </row>
    <row r="81" customFormat="false" ht="15.75" hidden="false" customHeight="false" outlineLevel="0" collapsed="false">
      <c r="E81" s="39" t="s">
        <v>107</v>
      </c>
      <c r="G81" s="40" t="n">
        <v>0</v>
      </c>
      <c r="I81" s="40" t="n">
        <v>3392293</v>
      </c>
      <c r="J81" s="40" t="n">
        <v>3124462</v>
      </c>
      <c r="K81" s="41" t="n">
        <f aca="false">J81/I81</f>
        <v>0.921047209070679</v>
      </c>
      <c r="L81" s="72"/>
    </row>
    <row r="82" customFormat="false" ht="15.75" hidden="false" customHeight="false" outlineLevel="0" collapsed="false">
      <c r="E82" s="39" t="s">
        <v>108</v>
      </c>
      <c r="G82" s="40" t="n">
        <v>0</v>
      </c>
      <c r="I82" s="40" t="n">
        <v>0</v>
      </c>
      <c r="J82" s="40" t="n">
        <v>0</v>
      </c>
      <c r="L82" s="72"/>
    </row>
    <row r="83" customFormat="false" ht="15.75" hidden="false" customHeight="false" outlineLevel="0" collapsed="false">
      <c r="A83" s="70"/>
      <c r="B83" s="70"/>
      <c r="C83" s="70"/>
      <c r="D83" s="70"/>
      <c r="E83" s="39" t="s">
        <v>109</v>
      </c>
      <c r="G83" s="40" t="n">
        <v>0</v>
      </c>
      <c r="I83" s="40" t="n">
        <v>700000</v>
      </c>
      <c r="J83" s="40" t="n">
        <v>568173</v>
      </c>
      <c r="K83" s="41" t="n">
        <f aca="false">J83/I83</f>
        <v>0.811675714285714</v>
      </c>
      <c r="L83" s="72"/>
    </row>
    <row r="84" customFormat="false" ht="15.75" hidden="false" customHeight="false" outlineLevel="0" collapsed="false">
      <c r="A84" s="70"/>
      <c r="B84" s="39" t="s">
        <v>110</v>
      </c>
      <c r="D84" s="39" t="s">
        <v>111</v>
      </c>
      <c r="G84" s="86" t="n">
        <f aca="false">SUM(G85+G87+G89)</f>
        <v>0</v>
      </c>
      <c r="I84" s="86" t="n">
        <f aca="false">SUM(I85+I87+I89)</f>
        <v>870000</v>
      </c>
      <c r="J84" s="86" t="n">
        <f aca="false">SUM(J85+J87+J89)</f>
        <v>1167463</v>
      </c>
      <c r="K84" s="41" t="n">
        <f aca="false">J84/I84</f>
        <v>1.34191149425287</v>
      </c>
      <c r="L84" s="72"/>
    </row>
    <row r="85" customFormat="false" ht="15.75" hidden="false" customHeight="false" outlineLevel="0" collapsed="false">
      <c r="A85" s="70"/>
      <c r="C85" s="39" t="s">
        <v>112</v>
      </c>
      <c r="D85" s="39" t="s">
        <v>113</v>
      </c>
      <c r="G85" s="40" t="n">
        <f aca="false">SUM(G86)</f>
        <v>0</v>
      </c>
      <c r="I85" s="40" t="n">
        <f aca="false">SUM(I86)</f>
        <v>600000</v>
      </c>
      <c r="J85" s="40" t="n">
        <f aca="false">SUM(J86)</f>
        <v>906600</v>
      </c>
      <c r="K85" s="41" t="n">
        <f aca="false">J85/I85</f>
        <v>1.511</v>
      </c>
      <c r="L85" s="72"/>
    </row>
    <row r="86" customFormat="false" ht="15.75" hidden="false" customHeight="false" outlineLevel="0" collapsed="false">
      <c r="A86" s="70"/>
      <c r="E86" s="39" t="s">
        <v>114</v>
      </c>
      <c r="G86" s="40" t="n">
        <v>0</v>
      </c>
      <c r="I86" s="40" t="n">
        <v>600000</v>
      </c>
      <c r="J86" s="40" t="n">
        <v>906600</v>
      </c>
      <c r="K86" s="41" t="n">
        <f aca="false">J86/I86</f>
        <v>1.511</v>
      </c>
      <c r="L86" s="72"/>
    </row>
    <row r="87" customFormat="false" ht="15.75" hidden="false" customHeight="false" outlineLevel="0" collapsed="false">
      <c r="A87" s="70"/>
      <c r="C87" s="39" t="s">
        <v>115</v>
      </c>
      <c r="D87" s="39" t="s">
        <v>116</v>
      </c>
      <c r="G87" s="40" t="n">
        <f aca="false">SUM(G88)</f>
        <v>0</v>
      </c>
      <c r="I87" s="40" t="n">
        <f aca="false">SUM(I88)</f>
        <v>170000</v>
      </c>
      <c r="J87" s="40" t="n">
        <f aca="false">SUM(J88)</f>
        <v>143613</v>
      </c>
      <c r="K87" s="41" t="n">
        <f aca="false">J87/I87</f>
        <v>0.844782352941176</v>
      </c>
      <c r="L87" s="72"/>
    </row>
    <row r="88" customFormat="false" ht="15.75" hidden="false" customHeight="false" outlineLevel="0" collapsed="false">
      <c r="A88" s="70"/>
      <c r="E88" s="39" t="s">
        <v>117</v>
      </c>
      <c r="G88" s="40" t="n">
        <v>0</v>
      </c>
      <c r="I88" s="40" t="n">
        <v>170000</v>
      </c>
      <c r="J88" s="40" t="n">
        <v>143613</v>
      </c>
      <c r="K88" s="41" t="n">
        <f aca="false">J88/I88</f>
        <v>0.844782352941176</v>
      </c>
      <c r="L88" s="72"/>
    </row>
    <row r="89" customFormat="false" ht="15.75" hidden="false" customHeight="false" outlineLevel="0" collapsed="false">
      <c r="A89" s="70"/>
      <c r="C89" s="39" t="s">
        <v>118</v>
      </c>
      <c r="D89" s="39" t="s">
        <v>119</v>
      </c>
      <c r="G89" s="40" t="n">
        <f aca="false">SUM(G90:G91)</f>
        <v>0</v>
      </c>
      <c r="I89" s="40" t="n">
        <f aca="false">SUM(I90:I91)</f>
        <v>100000</v>
      </c>
      <c r="J89" s="40" t="n">
        <f aca="false">SUM(J90:J91)</f>
        <v>117250</v>
      </c>
      <c r="K89" s="41" t="n">
        <f aca="false">J89/I89</f>
        <v>1.1725</v>
      </c>
      <c r="L89" s="72"/>
    </row>
    <row r="90" customFormat="false" ht="15.75" hidden="false" customHeight="false" outlineLevel="0" collapsed="false">
      <c r="A90" s="70"/>
      <c r="E90" s="39" t="s">
        <v>120</v>
      </c>
      <c r="G90" s="40" t="n">
        <v>0</v>
      </c>
      <c r="I90" s="40" t="n">
        <v>100000</v>
      </c>
      <c r="J90" s="40" t="n">
        <v>117250</v>
      </c>
      <c r="K90" s="41" t="n">
        <f aca="false">J90/I90</f>
        <v>1.1725</v>
      </c>
      <c r="L90" s="72"/>
    </row>
    <row r="91" customFormat="false" ht="15.75" hidden="false" customHeight="false" outlineLevel="0" collapsed="false">
      <c r="K91" s="74"/>
      <c r="L91" s="72"/>
    </row>
    <row r="92" customFormat="false" ht="15.75" hidden="false" customHeight="false" outlineLevel="0" collapsed="false">
      <c r="A92" s="85" t="s">
        <v>126</v>
      </c>
      <c r="B92" s="87"/>
      <c r="C92" s="87"/>
      <c r="D92" s="87"/>
      <c r="E92" s="88"/>
      <c r="F92" s="88"/>
      <c r="G92" s="89" t="n">
        <f aca="false">SUM(G98+G103+G94)</f>
        <v>679000</v>
      </c>
      <c r="I92" s="90" t="n">
        <f aca="false">SUM(I98+I103+I94+I106)</f>
        <v>1427000</v>
      </c>
      <c r="J92" s="90" t="n">
        <f aca="false">SUM(J98+J103+J94+J106)</f>
        <v>1072541</v>
      </c>
      <c r="K92" s="75" t="n">
        <f aca="false">J92/I92</f>
        <v>0.751605466012614</v>
      </c>
      <c r="M92" s="39"/>
    </row>
    <row r="93" customFormat="false" ht="15.75" hidden="false" customHeight="false" outlineLevel="0" collapsed="false">
      <c r="K93" s="74"/>
      <c r="M93" s="39"/>
    </row>
    <row r="94" customFormat="false" ht="15.75" hidden="false" customHeight="false" outlineLevel="0" collapsed="false">
      <c r="A94" s="70" t="s">
        <v>9</v>
      </c>
      <c r="B94" s="70"/>
      <c r="C94" s="70" t="s">
        <v>10</v>
      </c>
      <c r="D94" s="70"/>
      <c r="G94" s="71" t="n">
        <f aca="false">SUM(G95)</f>
        <v>179000</v>
      </c>
      <c r="I94" s="71" t="n">
        <f aca="false">SUM(I95)</f>
        <v>179000</v>
      </c>
      <c r="J94" s="71" t="n">
        <f aca="false">SUM(J95)</f>
        <v>205209</v>
      </c>
      <c r="K94" s="41" t="n">
        <f aca="false">J94/I94</f>
        <v>1.14641899441341</v>
      </c>
      <c r="M94" s="39"/>
    </row>
    <row r="95" customFormat="false" ht="15.75" hidden="false" customHeight="false" outlineLevel="0" collapsed="false">
      <c r="A95" s="81"/>
      <c r="B95" s="39" t="s">
        <v>78</v>
      </c>
      <c r="D95" s="39" t="s">
        <v>79</v>
      </c>
      <c r="G95" s="40" t="n">
        <f aca="false">SUM(G96)</f>
        <v>179000</v>
      </c>
      <c r="I95" s="40" t="n">
        <f aca="false">SUM(I96)</f>
        <v>179000</v>
      </c>
      <c r="J95" s="40" t="n">
        <f aca="false">SUM(J96)</f>
        <v>205209</v>
      </c>
      <c r="K95" s="41" t="n">
        <f aca="false">J95/I95</f>
        <v>1.14641899441341</v>
      </c>
      <c r="M95" s="39"/>
    </row>
    <row r="96" customFormat="false" ht="15.75" hidden="false" customHeight="false" outlineLevel="0" collapsed="false">
      <c r="E96" s="39" t="s">
        <v>127</v>
      </c>
      <c r="G96" s="40" t="n">
        <v>179000</v>
      </c>
      <c r="I96" s="40" t="n">
        <v>179000</v>
      </c>
      <c r="J96" s="40" t="n">
        <v>205209</v>
      </c>
      <c r="K96" s="41" t="n">
        <f aca="false">J96/I96</f>
        <v>1.14641899441341</v>
      </c>
      <c r="M96" s="39"/>
    </row>
    <row r="97" customFormat="false" ht="15.75" hidden="false" customHeight="false" outlineLevel="0" collapsed="false">
      <c r="M97" s="39"/>
    </row>
    <row r="98" customFormat="false" ht="15.75" hidden="false" customHeight="false" outlineLevel="0" collapsed="false">
      <c r="A98" s="70" t="s">
        <v>13</v>
      </c>
      <c r="B98" s="70"/>
      <c r="C98" s="70" t="s">
        <v>14</v>
      </c>
      <c r="D98" s="70"/>
      <c r="E98" s="70"/>
      <c r="F98" s="70"/>
      <c r="G98" s="71" t="n">
        <f aca="false">SUM(G100+G102+G99)</f>
        <v>500000</v>
      </c>
      <c r="I98" s="71" t="n">
        <f aca="false">SUM(I100+I102+I99)</f>
        <v>500000</v>
      </c>
      <c r="J98" s="71" t="n">
        <f aca="false">SUM(J100+J102+J99)</f>
        <v>69132</v>
      </c>
      <c r="K98" s="41" t="n">
        <f aca="false">J98/I98</f>
        <v>0.138264</v>
      </c>
      <c r="L98" s="72"/>
    </row>
    <row r="99" customFormat="false" ht="15.75" hidden="false" customHeight="false" outlineLevel="0" collapsed="false">
      <c r="A99" s="70"/>
      <c r="B99" s="70"/>
      <c r="C99" s="39" t="s">
        <v>58</v>
      </c>
      <c r="D99" s="39" t="s">
        <v>59</v>
      </c>
      <c r="F99" s="70"/>
      <c r="G99" s="82" t="n">
        <v>500000</v>
      </c>
      <c r="I99" s="82" t="n">
        <v>500000</v>
      </c>
      <c r="J99" s="82" t="n">
        <v>69132</v>
      </c>
      <c r="K99" s="41" t="n">
        <f aca="false">J99/I99</f>
        <v>0.138264</v>
      </c>
      <c r="L99" s="72"/>
    </row>
    <row r="100" customFormat="false" ht="15.75" hidden="false" customHeight="false" outlineLevel="0" collapsed="false">
      <c r="C100" s="39" t="s">
        <v>60</v>
      </c>
      <c r="D100" s="39" t="s">
        <v>61</v>
      </c>
      <c r="G100" s="40" t="n">
        <f aca="false">SUM(G101)</f>
        <v>0</v>
      </c>
      <c r="I100" s="40" t="n">
        <f aca="false">SUM(I101)</f>
        <v>0</v>
      </c>
      <c r="J100" s="40" t="n">
        <f aca="false">SUM(J101)</f>
        <v>0</v>
      </c>
      <c r="L100" s="72"/>
    </row>
    <row r="101" customFormat="false" ht="15.75" hidden="false" customHeight="false" outlineLevel="0" collapsed="false">
      <c r="E101" s="39" t="s">
        <v>62</v>
      </c>
      <c r="G101" s="40" t="n">
        <v>0</v>
      </c>
      <c r="I101" s="40" t="n">
        <v>0</v>
      </c>
      <c r="J101" s="40" t="n">
        <v>0</v>
      </c>
      <c r="L101" s="72"/>
    </row>
    <row r="102" customFormat="false" ht="15.75" hidden="false" customHeight="false" outlineLevel="0" collapsed="false">
      <c r="C102" s="39" t="s">
        <v>128</v>
      </c>
      <c r="D102" s="39" t="s">
        <v>129</v>
      </c>
      <c r="G102" s="40" t="n">
        <v>0</v>
      </c>
      <c r="I102" s="40" t="n">
        <v>0</v>
      </c>
      <c r="J102" s="40" t="n">
        <v>0</v>
      </c>
      <c r="L102" s="72"/>
    </row>
    <row r="103" customFormat="false" ht="15.75" hidden="false" customHeight="false" outlineLevel="0" collapsed="false">
      <c r="A103" s="70" t="s">
        <v>15</v>
      </c>
      <c r="B103" s="70"/>
      <c r="C103" s="70" t="s">
        <v>16</v>
      </c>
      <c r="D103" s="70"/>
      <c r="E103" s="70"/>
      <c r="F103" s="70"/>
      <c r="G103" s="71" t="n">
        <f aca="false">SUM(G104)</f>
        <v>0</v>
      </c>
      <c r="I103" s="71" t="n">
        <f aca="false">SUM(I104)</f>
        <v>0</v>
      </c>
      <c r="J103" s="71" t="n">
        <f aca="false">SUM(J104)</f>
        <v>0</v>
      </c>
      <c r="L103" s="72"/>
    </row>
    <row r="104" customFormat="false" ht="15.75" hidden="false" customHeight="false" outlineLevel="0" collapsed="false">
      <c r="B104" s="39" t="s">
        <v>91</v>
      </c>
      <c r="D104" s="39" t="s">
        <v>92</v>
      </c>
      <c r="G104" s="40" t="n">
        <f aca="false">SUM(G105)</f>
        <v>0</v>
      </c>
      <c r="I104" s="40" t="n">
        <f aca="false">SUM(I105)</f>
        <v>0</v>
      </c>
      <c r="J104" s="40" t="n">
        <f aca="false">SUM(J105)</f>
        <v>0</v>
      </c>
      <c r="L104" s="72"/>
    </row>
    <row r="105" customFormat="false" ht="15.75" hidden="false" customHeight="false" outlineLevel="0" collapsed="false">
      <c r="E105" s="39" t="s">
        <v>93</v>
      </c>
      <c r="L105" s="72"/>
    </row>
    <row r="106" customFormat="false" ht="15.75" hidden="false" customHeight="false" outlineLevel="0" collapsed="false">
      <c r="A106" s="70" t="s">
        <v>22</v>
      </c>
      <c r="B106" s="70"/>
      <c r="C106" s="70" t="s">
        <v>66</v>
      </c>
      <c r="D106" s="70"/>
      <c r="E106" s="70"/>
      <c r="G106" s="71" t="n">
        <f aca="false">SUM(G107)</f>
        <v>0</v>
      </c>
      <c r="I106" s="71" t="n">
        <f aca="false">SUM(I107)</f>
        <v>748000</v>
      </c>
      <c r="J106" s="71" t="n">
        <f aca="false">SUM(J107)</f>
        <v>798200</v>
      </c>
      <c r="K106" s="41" t="n">
        <f aca="false">J106/I106</f>
        <v>1.06711229946524</v>
      </c>
      <c r="L106" s="72"/>
    </row>
    <row r="107" customFormat="false" ht="15.75" hidden="false" customHeight="false" outlineLevel="0" collapsed="false">
      <c r="B107" s="39" t="s">
        <v>67</v>
      </c>
      <c r="D107" s="39" t="s">
        <v>68</v>
      </c>
      <c r="G107" s="40" t="n">
        <f aca="false">SUM(G108)</f>
        <v>0</v>
      </c>
      <c r="I107" s="40" t="n">
        <f aca="false">SUM(I108)</f>
        <v>748000</v>
      </c>
      <c r="J107" s="40" t="n">
        <f aca="false">SUM(J108)</f>
        <v>798200</v>
      </c>
      <c r="K107" s="41" t="n">
        <f aca="false">J107/I107</f>
        <v>1.06711229946524</v>
      </c>
      <c r="L107" s="72"/>
    </row>
    <row r="108" customFormat="false" ht="15.75" hidden="false" customHeight="false" outlineLevel="0" collapsed="false">
      <c r="E108" s="39" t="s">
        <v>69</v>
      </c>
      <c r="G108" s="40" t="n">
        <v>0</v>
      </c>
      <c r="I108" s="40" t="n">
        <v>748000</v>
      </c>
      <c r="J108" s="40" t="n">
        <v>798200</v>
      </c>
      <c r="K108" s="41" t="n">
        <f aca="false">J108/I108</f>
        <v>1.06711229946524</v>
      </c>
      <c r="L108" s="72"/>
    </row>
    <row r="109" customFormat="false" ht="15.75" hidden="false" customHeight="false" outlineLevel="0" collapsed="false">
      <c r="A109" s="85" t="s">
        <v>130</v>
      </c>
      <c r="B109" s="77"/>
      <c r="C109" s="77"/>
      <c r="D109" s="77"/>
      <c r="E109" s="77"/>
      <c r="F109" s="77"/>
      <c r="G109" s="78" t="n">
        <f aca="false">SUM(G110+G139+G142)</f>
        <v>11790359</v>
      </c>
      <c r="I109" s="78" t="n">
        <f aca="false">SUM(I110+I139+I142)</f>
        <v>13141357</v>
      </c>
      <c r="J109" s="78" t="n">
        <f aca="false">SUM(J110+J139+J142)</f>
        <v>13141357</v>
      </c>
      <c r="K109" s="75" t="n">
        <f aca="false">J109/I109</f>
        <v>1</v>
      </c>
      <c r="L109" s="72"/>
    </row>
    <row r="110" customFormat="false" ht="22.5" hidden="false" customHeight="true" outlineLevel="0" collapsed="false">
      <c r="A110" s="70" t="s">
        <v>9</v>
      </c>
      <c r="B110" s="70"/>
      <c r="C110" s="70" t="s">
        <v>10</v>
      </c>
      <c r="D110" s="70"/>
      <c r="G110" s="71" t="n">
        <f aca="false">SUM(G111+G135+G137)</f>
        <v>10890359</v>
      </c>
      <c r="I110" s="71" t="n">
        <f aca="false">SUM(I111+I135+I137)</f>
        <v>11641357</v>
      </c>
      <c r="J110" s="71" t="n">
        <f aca="false">SUM(J111+J135+J137)</f>
        <v>11641357</v>
      </c>
      <c r="K110" s="41" t="n">
        <f aca="false">J110/I110</f>
        <v>1</v>
      </c>
      <c r="L110" s="91"/>
      <c r="M110" s="92"/>
      <c r="N110" s="43"/>
      <c r="O110" s="43"/>
    </row>
    <row r="111" customFormat="false" ht="15.75" hidden="false" customHeight="false" outlineLevel="0" collapsed="false">
      <c r="B111" s="39" t="s">
        <v>131</v>
      </c>
      <c r="D111" s="39" t="s">
        <v>132</v>
      </c>
      <c r="G111" s="40" t="n">
        <f aca="false">SUM(G112+G122+G123+G126+G128+G134)</f>
        <v>10890359</v>
      </c>
      <c r="I111" s="40" t="n">
        <f aca="false">SUM(I112+I122+I123+I126+I128+I134)</f>
        <v>11641357</v>
      </c>
      <c r="J111" s="40" t="n">
        <f aca="false">SUM(J112+J122+J123+J126+J128+J134)</f>
        <v>11641357</v>
      </c>
      <c r="K111" s="41" t="n">
        <f aca="false">J111/I111</f>
        <v>1</v>
      </c>
      <c r="L111" s="93"/>
      <c r="M111" s="94"/>
      <c r="N111" s="43"/>
      <c r="O111" s="43"/>
    </row>
    <row r="112" s="70" customFormat="true" ht="15.75" hidden="false" customHeight="false" outlineLevel="0" collapsed="false">
      <c r="C112" s="39" t="s">
        <v>133</v>
      </c>
      <c r="D112" s="39" t="s">
        <v>134</v>
      </c>
      <c r="E112" s="39"/>
      <c r="F112" s="39"/>
      <c r="G112" s="40" t="n">
        <v>6495861</v>
      </c>
      <c r="I112" s="40" t="n">
        <v>6530963</v>
      </c>
      <c r="J112" s="40" t="n">
        <v>6530963</v>
      </c>
      <c r="K112" s="41" t="n">
        <f aca="false">J112/I112</f>
        <v>1</v>
      </c>
      <c r="M112" s="95"/>
    </row>
    <row r="113" s="70" customFormat="true" ht="15.75" hidden="false" customHeight="false" outlineLevel="0" collapsed="false">
      <c r="C113" s="39"/>
      <c r="D113" s="39"/>
      <c r="E113" s="39" t="s">
        <v>135</v>
      </c>
      <c r="F113" s="39"/>
      <c r="G113" s="86" t="n">
        <v>1415530</v>
      </c>
      <c r="I113" s="86" t="n">
        <v>1415530</v>
      </c>
      <c r="J113" s="86" t="n">
        <v>1415530</v>
      </c>
      <c r="K113" s="41" t="n">
        <f aca="false">J113/I113</f>
        <v>1</v>
      </c>
      <c r="M113" s="95"/>
    </row>
    <row r="114" s="70" customFormat="true" ht="15.75" hidden="false" customHeight="false" outlineLevel="0" collapsed="false">
      <c r="C114" s="39"/>
      <c r="D114" s="39"/>
      <c r="E114" s="96" t="s">
        <v>136</v>
      </c>
      <c r="F114" s="39"/>
      <c r="G114" s="40" t="n">
        <v>419240</v>
      </c>
      <c r="I114" s="40" t="n">
        <v>419240</v>
      </c>
      <c r="J114" s="40" t="n">
        <v>419240</v>
      </c>
      <c r="K114" s="41" t="n">
        <f aca="false">J114/I114</f>
        <v>1</v>
      </c>
      <c r="M114" s="95"/>
    </row>
    <row r="115" s="70" customFormat="true" ht="15.75" hidden="false" customHeight="false" outlineLevel="0" collapsed="false">
      <c r="C115" s="39"/>
      <c r="D115" s="39"/>
      <c r="E115" s="96" t="s">
        <v>137</v>
      </c>
      <c r="F115" s="39"/>
      <c r="G115" s="40" t="n">
        <v>608000</v>
      </c>
      <c r="I115" s="40" t="n">
        <v>608000</v>
      </c>
      <c r="J115" s="40" t="n">
        <v>608000</v>
      </c>
      <c r="K115" s="41" t="n">
        <f aca="false">J115/I115</f>
        <v>1</v>
      </c>
      <c r="M115" s="95"/>
    </row>
    <row r="116" s="70" customFormat="true" ht="15.75" hidden="false" customHeight="false" outlineLevel="0" collapsed="false">
      <c r="C116" s="39"/>
      <c r="D116" s="39"/>
      <c r="E116" s="96" t="s">
        <v>138</v>
      </c>
      <c r="F116" s="39"/>
      <c r="G116" s="40" t="n">
        <v>100000</v>
      </c>
      <c r="I116" s="40" t="n">
        <v>100000</v>
      </c>
      <c r="J116" s="40" t="n">
        <v>100000</v>
      </c>
      <c r="K116" s="41" t="n">
        <f aca="false">J116/I116</f>
        <v>1</v>
      </c>
      <c r="M116" s="95"/>
    </row>
    <row r="117" s="70" customFormat="true" ht="15.75" hidden="false" customHeight="false" outlineLevel="0" collapsed="false">
      <c r="C117" s="39"/>
      <c r="D117" s="39"/>
      <c r="E117" s="96" t="s">
        <v>139</v>
      </c>
      <c r="F117" s="39"/>
      <c r="G117" s="40" t="n">
        <v>288290</v>
      </c>
      <c r="I117" s="40" t="n">
        <v>288290</v>
      </c>
      <c r="J117" s="40" t="n">
        <v>288290</v>
      </c>
      <c r="K117" s="41" t="n">
        <f aca="false">J117/I117</f>
        <v>1</v>
      </c>
      <c r="M117" s="95"/>
    </row>
    <row r="118" s="70" customFormat="true" ht="15.75" hidden="false" customHeight="false" outlineLevel="0" collapsed="false">
      <c r="C118" s="39"/>
      <c r="D118" s="39"/>
      <c r="E118" s="96" t="s">
        <v>140</v>
      </c>
      <c r="F118" s="39"/>
      <c r="G118" s="86" t="n">
        <v>4929795</v>
      </c>
      <c r="I118" s="86" t="n">
        <v>4929795</v>
      </c>
      <c r="J118" s="86" t="n">
        <v>4929795</v>
      </c>
      <c r="K118" s="41" t="n">
        <f aca="false">J118/I118</f>
        <v>1</v>
      </c>
      <c r="M118" s="95"/>
    </row>
    <row r="119" s="70" customFormat="true" ht="15.75" hidden="false" customHeight="false" outlineLevel="0" collapsed="false">
      <c r="C119" s="39"/>
      <c r="D119" s="39"/>
      <c r="E119" s="96" t="s">
        <v>141</v>
      </c>
      <c r="F119" s="39"/>
      <c r="G119" s="86" t="n">
        <v>145700</v>
      </c>
      <c r="I119" s="86" t="n">
        <v>145700</v>
      </c>
      <c r="J119" s="86" t="n">
        <v>145700</v>
      </c>
      <c r="K119" s="41" t="n">
        <f aca="false">J119/I119</f>
        <v>1</v>
      </c>
      <c r="M119" s="95"/>
    </row>
    <row r="120" s="70" customFormat="true" ht="15.75" hidden="false" customHeight="false" outlineLevel="0" collapsed="false">
      <c r="C120" s="39"/>
      <c r="D120" s="39"/>
      <c r="E120" s="96" t="s">
        <v>142</v>
      </c>
      <c r="F120" s="39"/>
      <c r="G120" s="86" t="n">
        <v>2550</v>
      </c>
      <c r="I120" s="86" t="n">
        <v>2550</v>
      </c>
      <c r="J120" s="86" t="n">
        <v>2550</v>
      </c>
      <c r="K120" s="41" t="n">
        <f aca="false">J120/I120</f>
        <v>1</v>
      </c>
      <c r="M120" s="95"/>
    </row>
    <row r="121" s="70" customFormat="true" ht="15.75" hidden="false" customHeight="false" outlineLevel="0" collapsed="false">
      <c r="C121" s="39"/>
      <c r="D121" s="39"/>
      <c r="E121" s="39" t="s">
        <v>143</v>
      </c>
      <c r="F121" s="39"/>
      <c r="G121" s="40" t="n">
        <v>0</v>
      </c>
      <c r="I121" s="40" t="n">
        <v>0</v>
      </c>
      <c r="J121" s="40" t="n">
        <v>0</v>
      </c>
      <c r="K121" s="41"/>
      <c r="M121" s="95"/>
    </row>
    <row r="122" customFormat="false" ht="15.75" hidden="false" customHeight="false" outlineLevel="0" collapsed="false">
      <c r="C122" s="39" t="s">
        <v>144</v>
      </c>
      <c r="D122" s="39" t="s">
        <v>145</v>
      </c>
      <c r="G122" s="40" t="n">
        <v>694498</v>
      </c>
      <c r="I122" s="40" t="n">
        <v>1140519</v>
      </c>
      <c r="J122" s="40" t="n">
        <v>1140519</v>
      </c>
      <c r="K122" s="41" t="n">
        <f aca="false">J122/I122</f>
        <v>1</v>
      </c>
      <c r="L122" s="72"/>
    </row>
    <row r="123" customFormat="false" ht="15.75" hidden="false" customHeight="true" outlineLevel="0" collapsed="false">
      <c r="C123" s="39" t="s">
        <v>144</v>
      </c>
      <c r="D123" s="97" t="s">
        <v>146</v>
      </c>
      <c r="G123" s="86" t="n">
        <f aca="false">SUM(G124:G125)</f>
        <v>2500000</v>
      </c>
      <c r="I123" s="86" t="n">
        <f aca="false">SUM(I124:I125)</f>
        <v>2500000</v>
      </c>
      <c r="J123" s="86" t="n">
        <f aca="false">SUM(J124:J125)</f>
        <v>2500000</v>
      </c>
      <c r="K123" s="41" t="n">
        <f aca="false">J123/I123</f>
        <v>1</v>
      </c>
      <c r="L123" s="72"/>
    </row>
    <row r="124" customFormat="false" ht="15.75" hidden="false" customHeight="true" outlineLevel="0" collapsed="false">
      <c r="D124" s="97"/>
      <c r="E124" s="39" t="s">
        <v>147</v>
      </c>
      <c r="G124" s="40" t="n">
        <v>2500000</v>
      </c>
      <c r="I124" s="40" t="n">
        <v>2500000</v>
      </c>
      <c r="J124" s="40" t="n">
        <v>2500000</v>
      </c>
      <c r="K124" s="41" t="n">
        <f aca="false">J124/I124</f>
        <v>1</v>
      </c>
      <c r="L124" s="72"/>
    </row>
    <row r="125" customFormat="false" ht="15.75" hidden="false" customHeight="true" outlineLevel="0" collapsed="false">
      <c r="D125" s="97"/>
      <c r="E125" s="39" t="s">
        <v>148</v>
      </c>
      <c r="G125" s="40" t="n">
        <v>0</v>
      </c>
      <c r="I125" s="40" t="n">
        <v>0</v>
      </c>
      <c r="J125" s="40" t="n">
        <v>0</v>
      </c>
      <c r="L125" s="72"/>
    </row>
    <row r="126" customFormat="false" ht="15.75" hidden="false" customHeight="false" outlineLevel="0" collapsed="false">
      <c r="C126" s="39" t="s">
        <v>149</v>
      </c>
      <c r="D126" s="39" t="s">
        <v>150</v>
      </c>
      <c r="G126" s="40" t="n">
        <v>1200000</v>
      </c>
      <c r="I126" s="40" t="n">
        <v>1200000</v>
      </c>
      <c r="J126" s="40" t="n">
        <v>1200000</v>
      </c>
      <c r="K126" s="41" t="n">
        <f aca="false">J126/I126</f>
        <v>1</v>
      </c>
      <c r="L126" s="72"/>
    </row>
    <row r="127" customFormat="false" ht="15.75" hidden="false" customHeight="false" outlineLevel="0" collapsed="false">
      <c r="E127" s="39" t="s">
        <v>151</v>
      </c>
      <c r="G127" s="40" t="n">
        <v>1200000</v>
      </c>
      <c r="I127" s="40" t="n">
        <v>1200000</v>
      </c>
      <c r="J127" s="40" t="n">
        <v>1200000</v>
      </c>
      <c r="K127" s="41" t="n">
        <f aca="false">J127/I127</f>
        <v>1</v>
      </c>
      <c r="L127" s="72"/>
    </row>
    <row r="128" customFormat="false" ht="15.75" hidden="false" customHeight="false" outlineLevel="0" collapsed="false">
      <c r="C128" s="39" t="s">
        <v>152</v>
      </c>
      <c r="D128" s="39" t="s">
        <v>153</v>
      </c>
      <c r="G128" s="86" t="n">
        <f aca="false">SUM(G130:G133)</f>
        <v>0</v>
      </c>
      <c r="I128" s="86" t="n">
        <v>269875</v>
      </c>
      <c r="J128" s="86" t="n">
        <v>269875</v>
      </c>
      <c r="K128" s="41" t="n">
        <f aca="false">J128/I128</f>
        <v>1</v>
      </c>
      <c r="L128" s="72"/>
    </row>
    <row r="129" customFormat="false" ht="15.75" hidden="false" customHeight="false" outlineLevel="0" collapsed="false">
      <c r="E129" s="39" t="s">
        <v>154</v>
      </c>
      <c r="G129" s="86" t="n">
        <v>0</v>
      </c>
      <c r="I129" s="86" t="n">
        <v>23000</v>
      </c>
      <c r="J129" s="86" t="n">
        <v>23000</v>
      </c>
      <c r="K129" s="41" t="n">
        <f aca="false">J129/I129</f>
        <v>1</v>
      </c>
      <c r="L129" s="72"/>
    </row>
    <row r="130" customFormat="false" ht="15.75" hidden="false" customHeight="false" outlineLevel="0" collapsed="false">
      <c r="E130" s="39" t="s">
        <v>141</v>
      </c>
      <c r="G130" s="82" t="n">
        <v>0</v>
      </c>
      <c r="I130" s="82" t="n">
        <v>0</v>
      </c>
      <c r="J130" s="82" t="n">
        <v>0</v>
      </c>
      <c r="L130" s="72"/>
    </row>
    <row r="131" customFormat="false" ht="15.75" hidden="false" customHeight="false" outlineLevel="0" collapsed="false">
      <c r="E131" s="39" t="s">
        <v>142</v>
      </c>
      <c r="G131" s="40" t="n">
        <v>0</v>
      </c>
      <c r="I131" s="40" t="n">
        <v>248920</v>
      </c>
      <c r="J131" s="40" t="n">
        <v>248920</v>
      </c>
      <c r="K131" s="41" t="n">
        <f aca="false">J131/I131</f>
        <v>1</v>
      </c>
      <c r="L131" s="72"/>
    </row>
    <row r="132" customFormat="false" ht="15.75" hidden="false" customHeight="false" outlineLevel="0" collapsed="false">
      <c r="E132" s="39" t="s">
        <v>155</v>
      </c>
      <c r="G132" s="40" t="n">
        <v>0</v>
      </c>
      <c r="I132" s="40" t="n">
        <v>0</v>
      </c>
      <c r="J132" s="40" t="n">
        <v>0</v>
      </c>
      <c r="L132" s="72"/>
    </row>
    <row r="133" customFormat="false" ht="15.75" hidden="false" customHeight="false" outlineLevel="0" collapsed="false">
      <c r="E133" s="39" t="s">
        <v>156</v>
      </c>
      <c r="L133" s="72"/>
    </row>
    <row r="134" customFormat="false" ht="15.75" hidden="false" customHeight="false" outlineLevel="0" collapsed="false">
      <c r="C134" s="39" t="s">
        <v>157</v>
      </c>
      <c r="D134" s="39" t="s">
        <v>158</v>
      </c>
      <c r="G134" s="40" t="n">
        <v>0</v>
      </c>
      <c r="I134" s="40" t="n">
        <v>0</v>
      </c>
      <c r="J134" s="40" t="n">
        <v>0</v>
      </c>
      <c r="L134" s="72"/>
    </row>
    <row r="135" customFormat="false" ht="15.75" hidden="false" customHeight="false" outlineLevel="0" collapsed="false">
      <c r="B135" s="39" t="s">
        <v>159</v>
      </c>
      <c r="D135" s="39" t="s">
        <v>160</v>
      </c>
      <c r="G135" s="40" t="n">
        <f aca="false">SUM(G136)</f>
        <v>0</v>
      </c>
      <c r="I135" s="40" t="n">
        <f aca="false">SUM(I136)</f>
        <v>0</v>
      </c>
      <c r="J135" s="40" t="n">
        <f aca="false">SUM(J136)</f>
        <v>0</v>
      </c>
      <c r="L135" s="72"/>
    </row>
    <row r="136" customFormat="false" ht="15.75" hidden="false" customHeight="false" outlineLevel="0" collapsed="false">
      <c r="E136" s="39" t="s">
        <v>161</v>
      </c>
      <c r="F136" s="98"/>
      <c r="G136" s="40" t="n">
        <v>0</v>
      </c>
      <c r="I136" s="40" t="n">
        <v>0</v>
      </c>
      <c r="J136" s="40" t="n">
        <v>0</v>
      </c>
      <c r="L136" s="72"/>
    </row>
    <row r="137" customFormat="false" ht="15.75" hidden="false" customHeight="false" outlineLevel="0" collapsed="false">
      <c r="B137" s="39" t="s">
        <v>78</v>
      </c>
      <c r="D137" s="39" t="s">
        <v>79</v>
      </c>
      <c r="G137" s="40" t="n">
        <f aca="false">SUM(G138)</f>
        <v>0</v>
      </c>
      <c r="I137" s="40" t="n">
        <f aca="false">SUM(I138)</f>
        <v>0</v>
      </c>
      <c r="J137" s="40" t="n">
        <f aca="false">SUM(J138)</f>
        <v>0</v>
      </c>
      <c r="L137" s="72"/>
    </row>
    <row r="138" customFormat="false" ht="15.75" hidden="false" customHeight="false" outlineLevel="0" collapsed="false">
      <c r="E138" s="39" t="s">
        <v>162</v>
      </c>
      <c r="G138" s="40" t="n">
        <v>0</v>
      </c>
      <c r="I138" s="40" t="n">
        <v>0</v>
      </c>
      <c r="J138" s="40" t="n">
        <v>0</v>
      </c>
      <c r="L138" s="72"/>
    </row>
    <row r="139" customFormat="false" ht="15.75" hidden="false" customHeight="false" outlineLevel="0" collapsed="false">
      <c r="A139" s="70" t="s">
        <v>18</v>
      </c>
      <c r="B139" s="70"/>
      <c r="C139" s="70" t="s">
        <v>19</v>
      </c>
      <c r="D139" s="70"/>
      <c r="E139" s="70"/>
      <c r="G139" s="99" t="n">
        <f aca="false">SUM(G140)</f>
        <v>0</v>
      </c>
      <c r="I139" s="99" t="n">
        <f aca="false">SUM(I140)</f>
        <v>1500000</v>
      </c>
      <c r="J139" s="99" t="n">
        <f aca="false">SUM(J140)</f>
        <v>1500000</v>
      </c>
      <c r="K139" s="41" t="n">
        <f aca="false">J139/I139</f>
        <v>1</v>
      </c>
      <c r="L139" s="72"/>
      <c r="M139" s="72"/>
      <c r="N139" s="42"/>
    </row>
    <row r="140" customFormat="false" ht="15.75" hidden="false" customHeight="false" outlineLevel="0" collapsed="false">
      <c r="B140" s="39" t="s">
        <v>163</v>
      </c>
      <c r="D140" s="39" t="s">
        <v>164</v>
      </c>
      <c r="G140" s="40" t="n">
        <v>0</v>
      </c>
      <c r="I140" s="40" t="n">
        <f aca="false">SUM(I141)</f>
        <v>1500000</v>
      </c>
      <c r="J140" s="40" t="n">
        <f aca="false">SUM(J141)</f>
        <v>1500000</v>
      </c>
      <c r="K140" s="41" t="n">
        <f aca="false">J140/I140</f>
        <v>1</v>
      </c>
      <c r="L140" s="72"/>
      <c r="M140" s="72"/>
      <c r="N140" s="42"/>
    </row>
    <row r="141" customFormat="false" ht="15.75" hidden="false" customHeight="false" outlineLevel="0" collapsed="false">
      <c r="E141" s="39" t="s">
        <v>165</v>
      </c>
      <c r="G141" s="40" t="n">
        <v>0</v>
      </c>
      <c r="I141" s="40" t="n">
        <v>1500000</v>
      </c>
      <c r="J141" s="40" t="n">
        <v>1500000</v>
      </c>
      <c r="K141" s="41" t="n">
        <f aca="false">J141/I141</f>
        <v>1</v>
      </c>
      <c r="L141" s="72"/>
      <c r="M141" s="72"/>
      <c r="N141" s="42"/>
    </row>
    <row r="142" customFormat="false" ht="15.75" hidden="false" customHeight="false" outlineLevel="0" collapsed="false">
      <c r="A142" s="70" t="s">
        <v>25</v>
      </c>
      <c r="B142" s="70"/>
      <c r="C142" s="70" t="s">
        <v>24</v>
      </c>
      <c r="D142" s="70"/>
      <c r="E142" s="70"/>
      <c r="G142" s="99" t="n">
        <f aca="false">SUM(G143)</f>
        <v>900000</v>
      </c>
      <c r="I142" s="99" t="n">
        <f aca="false">SUM(I143)</f>
        <v>0</v>
      </c>
      <c r="J142" s="99" t="n">
        <f aca="false">SUM(J143)</f>
        <v>0</v>
      </c>
      <c r="L142" s="72"/>
      <c r="M142" s="72"/>
      <c r="N142" s="42"/>
    </row>
    <row r="143" customFormat="false" ht="15.75" hidden="false" customHeight="false" outlineLevel="0" collapsed="false">
      <c r="C143" s="39" t="s">
        <v>166</v>
      </c>
      <c r="E143" s="39" t="s">
        <v>167</v>
      </c>
      <c r="G143" s="40" t="n">
        <v>900000</v>
      </c>
      <c r="I143" s="40" t="n">
        <v>0</v>
      </c>
      <c r="J143" s="40" t="n">
        <v>0</v>
      </c>
      <c r="L143" s="72"/>
    </row>
    <row r="144" s="70" customFormat="true" ht="15.75" hidden="false" customHeight="false" outlineLevel="0" collapsed="false">
      <c r="A144" s="85" t="s">
        <v>168</v>
      </c>
      <c r="B144" s="100"/>
      <c r="C144" s="100"/>
      <c r="D144" s="100"/>
      <c r="E144" s="100"/>
      <c r="F144" s="100"/>
      <c r="G144" s="101" t="n">
        <v>0</v>
      </c>
      <c r="I144" s="78" t="n">
        <f aca="false">SUM(I145)</f>
        <v>1070000</v>
      </c>
      <c r="J144" s="78" t="n">
        <f aca="false">SUM(J145)</f>
        <v>1069234</v>
      </c>
      <c r="K144" s="75" t="n">
        <f aca="false">J144/I144</f>
        <v>0.999284112149533</v>
      </c>
    </row>
    <row r="145" customFormat="false" ht="15.75" hidden="false" customHeight="false" outlineLevel="0" collapsed="false">
      <c r="A145" s="70" t="s">
        <v>25</v>
      </c>
      <c r="B145" s="70"/>
      <c r="C145" s="70" t="s">
        <v>24</v>
      </c>
      <c r="D145" s="70"/>
      <c r="E145" s="70"/>
      <c r="G145" s="99" t="n">
        <f aca="false">SUM(G146)</f>
        <v>0</v>
      </c>
      <c r="I145" s="99" t="n">
        <f aca="false">SUM(I146)</f>
        <v>1070000</v>
      </c>
      <c r="J145" s="99" t="n">
        <f aca="false">SUM(J146)</f>
        <v>1069234</v>
      </c>
      <c r="K145" s="41" t="n">
        <f aca="false">J145/I145</f>
        <v>0.999284112149533</v>
      </c>
      <c r="L145" s="72"/>
    </row>
    <row r="146" customFormat="false" ht="15.75" hidden="false" customHeight="false" outlineLevel="0" collapsed="false">
      <c r="C146" s="39" t="s">
        <v>166</v>
      </c>
      <c r="E146" s="39" t="s">
        <v>167</v>
      </c>
      <c r="G146" s="40" t="n">
        <v>0</v>
      </c>
      <c r="I146" s="40" t="n">
        <v>1070000</v>
      </c>
      <c r="J146" s="40" t="n">
        <v>1069234</v>
      </c>
      <c r="K146" s="41" t="n">
        <f aca="false">J146/I146</f>
        <v>0.999284112149533</v>
      </c>
      <c r="L146" s="72"/>
    </row>
    <row r="147" customFormat="false" ht="15.75" hidden="false" customHeight="false" outlineLevel="0" collapsed="false">
      <c r="K147" s="74"/>
      <c r="L147" s="72"/>
    </row>
    <row r="148" s="70" customFormat="true" ht="15.75" hidden="false" customHeight="false" outlineLevel="0" collapsed="false">
      <c r="A148" s="85" t="s">
        <v>169</v>
      </c>
      <c r="B148" s="100"/>
      <c r="C148" s="100"/>
      <c r="D148" s="100"/>
      <c r="E148" s="100"/>
      <c r="F148" s="100"/>
      <c r="G148" s="101" t="n">
        <f aca="false">SUM(G149)</f>
        <v>200000</v>
      </c>
      <c r="I148" s="78" t="n">
        <f aca="false">SUM(I149)</f>
        <v>200000</v>
      </c>
      <c r="J148" s="78" t="n">
        <f aca="false">SUM(J149)</f>
        <v>180000</v>
      </c>
      <c r="K148" s="75" t="n">
        <f aca="false">J148/I148</f>
        <v>0.9</v>
      </c>
    </row>
    <row r="149" customFormat="false" ht="15.75" hidden="false" customHeight="false" outlineLevel="0" collapsed="false">
      <c r="A149" s="70" t="s">
        <v>22</v>
      </c>
      <c r="B149" s="70"/>
      <c r="C149" s="70" t="s">
        <v>66</v>
      </c>
      <c r="D149" s="70"/>
      <c r="E149" s="70"/>
      <c r="F149" s="70"/>
      <c r="G149" s="71" t="n">
        <f aca="false">SUM(G150)</f>
        <v>200000</v>
      </c>
      <c r="I149" s="71" t="n">
        <f aca="false">SUM(I150)</f>
        <v>200000</v>
      </c>
      <c r="J149" s="71" t="n">
        <f aca="false">SUM(J150)</f>
        <v>180000</v>
      </c>
      <c r="K149" s="41" t="n">
        <f aca="false">J149/I149</f>
        <v>0.9</v>
      </c>
      <c r="L149" s="72"/>
    </row>
    <row r="150" customFormat="false" ht="15.75" hidden="false" customHeight="false" outlineLevel="0" collapsed="false">
      <c r="B150" s="39" t="s">
        <v>67</v>
      </c>
      <c r="D150" s="39" t="s">
        <v>68</v>
      </c>
      <c r="G150" s="40" t="n">
        <f aca="false">SUM(G151:G152)</f>
        <v>200000</v>
      </c>
      <c r="I150" s="40" t="n">
        <f aca="false">SUM(I151:I152)</f>
        <v>200000</v>
      </c>
      <c r="J150" s="40" t="n">
        <f aca="false">SUM(J151:J152)</f>
        <v>180000</v>
      </c>
      <c r="K150" s="41" t="n">
        <f aca="false">J150/I150</f>
        <v>0.9</v>
      </c>
      <c r="L150" s="72"/>
    </row>
    <row r="151" customFormat="false" ht="15.75" hidden="false" customHeight="false" outlineLevel="0" collapsed="false">
      <c r="E151" s="39" t="s">
        <v>69</v>
      </c>
      <c r="G151" s="40" t="n">
        <v>200000</v>
      </c>
      <c r="I151" s="40" t="n">
        <v>200000</v>
      </c>
      <c r="J151" s="40" t="n">
        <v>180000</v>
      </c>
      <c r="K151" s="41" t="n">
        <f aca="false">J151/I151</f>
        <v>0.9</v>
      </c>
      <c r="L151" s="72"/>
    </row>
    <row r="152" customFormat="false" ht="15.75" hidden="false" customHeight="false" outlineLevel="0" collapsed="false">
      <c r="E152" s="39" t="s">
        <v>170</v>
      </c>
      <c r="G152" s="40" t="n">
        <v>0</v>
      </c>
      <c r="I152" s="40" t="n">
        <v>0</v>
      </c>
      <c r="J152" s="40" t="n">
        <v>0</v>
      </c>
      <c r="K152" s="74"/>
      <c r="L152" s="72"/>
    </row>
    <row r="153" customFormat="false" ht="15.75" hidden="false" customHeight="false" outlineLevel="0" collapsed="false">
      <c r="K153" s="74"/>
      <c r="L153" s="72"/>
    </row>
    <row r="154" customFormat="false" ht="15.75" hidden="false" customHeight="false" outlineLevel="0" collapsed="false">
      <c r="A154" s="85" t="s">
        <v>171</v>
      </c>
      <c r="B154" s="100"/>
      <c r="C154" s="87"/>
      <c r="D154" s="87"/>
      <c r="E154" s="87"/>
      <c r="F154" s="87"/>
      <c r="G154" s="101" t="n">
        <f aca="false">SUM(G155)</f>
        <v>0</v>
      </c>
      <c r="I154" s="78" t="n">
        <f aca="false">SUM(I155)</f>
        <v>0</v>
      </c>
      <c r="J154" s="78" t="n">
        <f aca="false">SUM(J155)</f>
        <v>0</v>
      </c>
      <c r="K154" s="75"/>
      <c r="M154" s="39"/>
    </row>
    <row r="155" customFormat="false" ht="15.75" hidden="false" customHeight="false" outlineLevel="0" collapsed="false">
      <c r="A155" s="70" t="s">
        <v>15</v>
      </c>
      <c r="B155" s="70"/>
      <c r="C155" s="70" t="s">
        <v>16</v>
      </c>
      <c r="D155" s="70"/>
      <c r="E155" s="70"/>
      <c r="F155" s="70"/>
      <c r="G155" s="71" t="n">
        <f aca="false">SUM(G156)</f>
        <v>0</v>
      </c>
      <c r="I155" s="71" t="n">
        <f aca="false">SUM(I156)</f>
        <v>0</v>
      </c>
      <c r="J155" s="71" t="n">
        <f aca="false">SUM(J156)</f>
        <v>0</v>
      </c>
      <c r="K155" s="74"/>
      <c r="L155" s="72"/>
    </row>
    <row r="156" customFormat="false" ht="15.75" hidden="false" customHeight="false" outlineLevel="0" collapsed="false">
      <c r="B156" s="39" t="s">
        <v>91</v>
      </c>
      <c r="D156" s="39" t="s">
        <v>92</v>
      </c>
      <c r="G156" s="40" t="n">
        <f aca="false">SUM(G157)</f>
        <v>0</v>
      </c>
      <c r="I156" s="40" t="n">
        <f aca="false">SUM(I157)</f>
        <v>0</v>
      </c>
      <c r="J156" s="40" t="n">
        <f aca="false">SUM(J157)</f>
        <v>0</v>
      </c>
      <c r="K156" s="74"/>
      <c r="L156" s="72"/>
    </row>
    <row r="157" customFormat="false" ht="15.75" hidden="false" customHeight="false" outlineLevel="0" collapsed="false">
      <c r="E157" s="39" t="s">
        <v>93</v>
      </c>
      <c r="G157" s="40" t="n">
        <v>0</v>
      </c>
      <c r="I157" s="40" t="n">
        <v>0</v>
      </c>
      <c r="J157" s="40" t="n">
        <v>0</v>
      </c>
      <c r="K157" s="74"/>
      <c r="L157" s="72"/>
    </row>
    <row r="158" customFormat="false" ht="15.75" hidden="false" customHeight="false" outlineLevel="0" collapsed="false">
      <c r="K158" s="74"/>
      <c r="L158" s="72"/>
    </row>
    <row r="159" customFormat="false" ht="14.25" hidden="false" customHeight="true" outlineLevel="0" collapsed="false">
      <c r="A159" s="85" t="s">
        <v>172</v>
      </c>
      <c r="B159" s="100"/>
      <c r="C159" s="87"/>
      <c r="D159" s="87"/>
      <c r="E159" s="87"/>
      <c r="F159" s="87" t="s">
        <v>71</v>
      </c>
      <c r="G159" s="101" t="n">
        <f aca="false">SUM(G160+G164+G166)</f>
        <v>1218000</v>
      </c>
      <c r="I159" s="78" t="n">
        <f aca="false">SUM(I160+I164+I166)</f>
        <v>1218000</v>
      </c>
      <c r="J159" s="78" t="n">
        <f aca="false">SUM(J160+J164+J166)</f>
        <v>1244141</v>
      </c>
      <c r="K159" s="75" t="n">
        <f aca="false">J159/I159</f>
        <v>1.02146223316913</v>
      </c>
      <c r="M159" s="39"/>
    </row>
    <row r="160" customFormat="false" ht="15.75" hidden="false" customHeight="false" outlineLevel="0" collapsed="false">
      <c r="A160" s="70" t="s">
        <v>9</v>
      </c>
      <c r="B160" s="70"/>
      <c r="C160" s="70" t="s">
        <v>16</v>
      </c>
      <c r="D160" s="70"/>
      <c r="E160" s="70"/>
      <c r="F160" s="70"/>
      <c r="G160" s="71" t="n">
        <f aca="false">SUM(G161)</f>
        <v>1218000</v>
      </c>
      <c r="I160" s="71" t="n">
        <f aca="false">SUM(I161)</f>
        <v>1218000</v>
      </c>
      <c r="J160" s="71" t="n">
        <f aca="false">SUM(J161)</f>
        <v>1244141</v>
      </c>
      <c r="K160" s="41" t="n">
        <f aca="false">J160/I160</f>
        <v>1.02146223316913</v>
      </c>
      <c r="L160" s="72"/>
    </row>
    <row r="161" customFormat="false" ht="15.75" hidden="false" customHeight="false" outlineLevel="0" collapsed="false">
      <c r="B161" s="39" t="s">
        <v>78</v>
      </c>
      <c r="D161" s="39" t="s">
        <v>92</v>
      </c>
      <c r="G161" s="40" t="n">
        <f aca="false">SUM(G162)</f>
        <v>1218000</v>
      </c>
      <c r="I161" s="40" t="n">
        <f aca="false">SUM(I162)</f>
        <v>1218000</v>
      </c>
      <c r="J161" s="40" t="n">
        <f aca="false">SUM(J162)</f>
        <v>1244141</v>
      </c>
      <c r="K161" s="41" t="n">
        <f aca="false">J161/I161</f>
        <v>1.02146223316913</v>
      </c>
      <c r="L161" s="72"/>
    </row>
    <row r="162" customFormat="false" ht="15.75" hidden="false" customHeight="false" outlineLevel="0" collapsed="false">
      <c r="E162" s="39" t="s">
        <v>93</v>
      </c>
      <c r="G162" s="40" t="n">
        <v>1218000</v>
      </c>
      <c r="I162" s="40" t="n">
        <v>1218000</v>
      </c>
      <c r="J162" s="40" t="n">
        <v>1244141</v>
      </c>
      <c r="K162" s="41" t="n">
        <f aca="false">J162/I162</f>
        <v>1.02146223316913</v>
      </c>
      <c r="L162" s="72"/>
    </row>
    <row r="163" customFormat="false" ht="15.75" hidden="false" customHeight="false" outlineLevel="0" collapsed="false">
      <c r="L163" s="72"/>
    </row>
    <row r="164" customFormat="false" ht="15.75" hidden="false" customHeight="false" outlineLevel="0" collapsed="false">
      <c r="L164" s="72"/>
    </row>
    <row r="165" customFormat="false" ht="15.75" hidden="false" customHeight="false" outlineLevel="0" collapsed="false">
      <c r="A165" s="102" t="s">
        <v>173</v>
      </c>
      <c r="B165" s="103"/>
      <c r="C165" s="104"/>
      <c r="D165" s="104"/>
      <c r="E165" s="104"/>
      <c r="F165" s="104" t="s">
        <v>174</v>
      </c>
      <c r="G165" s="105" t="n">
        <f aca="false">SUM(G10+G31+G60+G92+G109+G148+G154+G54+G159+G15)</f>
        <v>24000359</v>
      </c>
      <c r="I165" s="71" t="n">
        <f aca="false">SUM(I10+I31+I60+I92+I109+I148+I154+I54+I159+I15+I78+I144+I19)</f>
        <v>27780050</v>
      </c>
      <c r="J165" s="71" t="n">
        <f aca="false">SUM(J10+J31+J60+J92+J109+J148+J154+J54+J159+J15+J78+J144+J19)</f>
        <v>27238161</v>
      </c>
      <c r="K165" s="74" t="n">
        <f aca="false">J165/I165</f>
        <v>0.980493591624205</v>
      </c>
      <c r="M165" s="39"/>
    </row>
    <row r="166" customFormat="false" ht="15.75" hidden="false" customHeight="false" outlineLevel="0" collapsed="false">
      <c r="A166" s="102"/>
      <c r="B166" s="103"/>
      <c r="C166" s="104"/>
      <c r="D166" s="104"/>
      <c r="E166" s="104"/>
      <c r="F166" s="104"/>
      <c r="G166" s="105"/>
      <c r="I166" s="71"/>
      <c r="J166" s="71"/>
      <c r="K166" s="74"/>
      <c r="M166" s="39"/>
    </row>
    <row r="167" customFormat="false" ht="15.75" hidden="false" customHeight="false" outlineLevel="0" collapsed="false">
      <c r="A167" s="102"/>
      <c r="B167" s="103"/>
      <c r="C167" s="104"/>
      <c r="D167" s="104"/>
      <c r="E167" s="104"/>
      <c r="F167" s="104"/>
      <c r="G167" s="105"/>
      <c r="I167" s="71"/>
      <c r="J167" s="71"/>
      <c r="K167" s="74"/>
      <c r="M167" s="39"/>
    </row>
    <row r="168" customFormat="false" ht="15.75" hidden="false" customHeight="false" outlineLevel="0" collapsed="false">
      <c r="A168" s="102"/>
      <c r="B168" s="103"/>
      <c r="C168" s="104"/>
      <c r="D168" s="104"/>
      <c r="E168" s="104"/>
      <c r="F168" s="104"/>
      <c r="G168" s="105"/>
      <c r="I168" s="71"/>
      <c r="J168" s="71"/>
      <c r="K168" s="74"/>
      <c r="M168" s="39"/>
    </row>
    <row r="169" customFormat="false" ht="15.75" hidden="false" customHeight="false" outlineLevel="0" collapsed="false">
      <c r="A169" s="102"/>
      <c r="B169" s="103"/>
      <c r="C169" s="104"/>
      <c r="D169" s="104"/>
      <c r="E169" s="104"/>
      <c r="F169" s="104"/>
      <c r="G169" s="105"/>
      <c r="I169" s="71"/>
      <c r="J169" s="71"/>
      <c r="K169" s="74"/>
      <c r="M169" s="39"/>
    </row>
    <row r="170" customFormat="false" ht="15.75" hidden="false" customHeight="false" outlineLevel="0" collapsed="false">
      <c r="A170" s="102"/>
      <c r="B170" s="103"/>
      <c r="C170" s="104"/>
      <c r="D170" s="104"/>
      <c r="E170" s="104"/>
      <c r="F170" s="104"/>
      <c r="G170" s="105"/>
      <c r="I170" s="71"/>
      <c r="J170" s="71"/>
      <c r="K170" s="74"/>
      <c r="M170" s="39"/>
    </row>
    <row r="171" customFormat="false" ht="15.75" hidden="false" customHeight="false" outlineLevel="0" collapsed="false">
      <c r="A171" s="102"/>
      <c r="B171" s="103"/>
      <c r="C171" s="104"/>
      <c r="D171" s="104"/>
      <c r="E171" s="104"/>
      <c r="F171" s="104"/>
      <c r="G171" s="105"/>
      <c r="I171" s="71"/>
      <c r="J171" s="71"/>
      <c r="K171" s="74"/>
      <c r="M171" s="39"/>
    </row>
    <row r="172" customFormat="false" ht="15.75" hidden="false" customHeight="false" outlineLevel="0" collapsed="false">
      <c r="A172" s="102"/>
      <c r="B172" s="103"/>
      <c r="C172" s="104"/>
      <c r="D172" s="104"/>
      <c r="E172" s="104"/>
      <c r="F172" s="104"/>
      <c r="G172" s="105"/>
      <c r="I172" s="71"/>
      <c r="J172" s="71"/>
      <c r="K172" s="74"/>
      <c r="M172" s="39"/>
    </row>
    <row r="173" customFormat="false" ht="15.75" hidden="false" customHeight="false" outlineLevel="0" collapsed="false">
      <c r="A173" s="102"/>
      <c r="B173" s="103"/>
      <c r="C173" s="104"/>
      <c r="D173" s="104"/>
      <c r="E173" s="104"/>
      <c r="F173" s="104"/>
      <c r="G173" s="105"/>
      <c r="I173" s="71"/>
      <c r="J173" s="71"/>
      <c r="K173" s="74"/>
      <c r="M173" s="39"/>
    </row>
    <row r="174" customFormat="false" ht="15.75" hidden="false" customHeight="false" outlineLevel="0" collapsed="false">
      <c r="L174" s="72"/>
    </row>
    <row r="175" customFormat="false" ht="15.75" hidden="false" customHeight="false" outlineLevel="0" collapsed="false">
      <c r="L175" s="72"/>
    </row>
    <row r="176" customFormat="false" ht="15.75" hidden="false" customHeight="false" outlineLevel="0" collapsed="false">
      <c r="L176" s="72"/>
    </row>
    <row r="177" customFormat="false" ht="15.75" hidden="false" customHeight="false" outlineLevel="0" collapsed="false">
      <c r="L177" s="72"/>
    </row>
    <row r="178" customFormat="false" ht="15.75" hidden="false" customHeight="false" outlineLevel="0" collapsed="false">
      <c r="L178" s="72"/>
    </row>
    <row r="179" s="43" customFormat="true" ht="15.75" hidden="false" customHeight="false" outlineLevel="0" collapsed="false">
      <c r="A179" s="106"/>
      <c r="B179" s="106"/>
      <c r="C179" s="106"/>
      <c r="D179" s="106"/>
      <c r="E179" s="106"/>
      <c r="F179" s="106"/>
      <c r="G179" s="107"/>
      <c r="H179" s="63"/>
      <c r="I179" s="108"/>
      <c r="J179" s="108"/>
      <c r="K179" s="109"/>
    </row>
    <row r="180" customFormat="false" ht="15.75" hidden="false" customHeight="false" outlineLevel="0" collapsed="false">
      <c r="L180" s="91"/>
      <c r="M180" s="92"/>
      <c r="N180" s="43"/>
      <c r="O180" s="43"/>
    </row>
    <row r="181" customFormat="false" ht="22.5" hidden="false" customHeight="true" outlineLevel="0" collapsed="false">
      <c r="A181" s="70"/>
      <c r="B181" s="70"/>
      <c r="C181" s="70"/>
      <c r="D181" s="70"/>
      <c r="G181" s="99"/>
      <c r="I181" s="99"/>
      <c r="J181" s="99"/>
      <c r="K181" s="74"/>
      <c r="L181" s="91"/>
      <c r="M181" s="92"/>
      <c r="N181" s="43"/>
      <c r="O181" s="43"/>
    </row>
    <row r="182" customFormat="false" ht="15.75" hidden="false" customHeight="false" outlineLevel="0" collapsed="false">
      <c r="L182" s="93"/>
      <c r="M182" s="94"/>
      <c r="N182" s="43"/>
      <c r="O182" s="43"/>
    </row>
    <row r="183" s="70" customFormat="true" ht="15.75" hidden="false" customHeight="false" outlineLevel="0" collapsed="false">
      <c r="C183" s="39"/>
      <c r="D183" s="39"/>
      <c r="E183" s="39"/>
      <c r="F183" s="39"/>
      <c r="G183" s="40"/>
      <c r="I183" s="40"/>
      <c r="J183" s="40"/>
      <c r="K183" s="41"/>
      <c r="M183" s="95"/>
    </row>
    <row r="184" s="70" customFormat="true" ht="15.75" hidden="false" customHeight="false" outlineLevel="0" collapsed="false">
      <c r="C184" s="39"/>
      <c r="D184" s="39"/>
      <c r="E184" s="39"/>
      <c r="F184" s="39"/>
      <c r="G184" s="40"/>
      <c r="I184" s="40"/>
      <c r="J184" s="40"/>
      <c r="K184" s="41"/>
      <c r="M184" s="95"/>
    </row>
    <row r="185" s="70" customFormat="true" ht="15.75" hidden="false" customHeight="false" outlineLevel="0" collapsed="false">
      <c r="C185" s="39"/>
      <c r="D185" s="39"/>
      <c r="E185" s="39"/>
      <c r="F185" s="39"/>
      <c r="G185" s="40"/>
      <c r="I185" s="40"/>
      <c r="J185" s="40"/>
      <c r="K185" s="41"/>
      <c r="M185" s="95"/>
    </row>
    <row r="186" customFormat="false" ht="15.75" hidden="false" customHeight="false" outlineLevel="0" collapsed="false">
      <c r="L186" s="72"/>
    </row>
    <row r="187" customFormat="false" ht="15.75" hidden="false" customHeight="true" outlineLevel="0" collapsed="false">
      <c r="D187" s="97"/>
      <c r="L187" s="72"/>
    </row>
    <row r="188" customFormat="false" ht="15.75" hidden="false" customHeight="false" outlineLevel="0" collapsed="false">
      <c r="L188" s="72"/>
    </row>
    <row r="189" customFormat="false" ht="15.75" hidden="false" customHeight="false" outlineLevel="0" collapsed="false">
      <c r="L189" s="72"/>
    </row>
    <row r="190" customFormat="false" ht="15.75" hidden="false" customHeight="false" outlineLevel="0" collapsed="false">
      <c r="L190" s="72"/>
    </row>
    <row r="191" customFormat="false" ht="15.75" hidden="false" customHeight="false" outlineLevel="0" collapsed="false">
      <c r="L191" s="72"/>
    </row>
    <row r="192" customFormat="false" ht="15.75" hidden="false" customHeight="false" outlineLevel="0" collapsed="false">
      <c r="E192" s="98"/>
      <c r="F192" s="98"/>
      <c r="L192" s="72"/>
    </row>
    <row r="193" customFormat="false" ht="15.75" hidden="false" customHeight="false" outlineLevel="0" collapsed="false">
      <c r="L193" s="72"/>
    </row>
    <row r="194" customFormat="false" ht="15.75" hidden="false" customHeight="false" outlineLevel="0" collapsed="false">
      <c r="L194" s="72"/>
    </row>
    <row r="195" customFormat="false" ht="15.75" hidden="false" customHeight="false" outlineLevel="0" collapsed="false">
      <c r="L195" s="72"/>
    </row>
    <row r="196" customFormat="false" ht="15.75" hidden="false" customHeight="false" outlineLevel="0" collapsed="false">
      <c r="A196" s="70"/>
      <c r="B196" s="70"/>
      <c r="C196" s="70"/>
      <c r="D196" s="70"/>
      <c r="E196" s="70"/>
      <c r="F196" s="70"/>
      <c r="L196" s="72"/>
    </row>
    <row r="197" customFormat="false" ht="15.75" hidden="false" customHeight="false" outlineLevel="0" collapsed="false">
      <c r="L197" s="72"/>
    </row>
    <row r="198" customFormat="false" ht="15.75" hidden="false" customHeight="false" outlineLevel="0" collapsed="false">
      <c r="L198" s="72"/>
    </row>
    <row r="199" customFormat="false" ht="15.75" hidden="false" customHeight="false" outlineLevel="0" collapsed="false">
      <c r="L199" s="72"/>
    </row>
    <row r="200" customFormat="false" ht="15.75" hidden="false" customHeight="false" outlineLevel="0" collapsed="false">
      <c r="L200" s="72"/>
    </row>
    <row r="201" customFormat="false" ht="15.75" hidden="false" customHeight="false" outlineLevel="0" collapsed="false">
      <c r="L201" s="72"/>
    </row>
    <row r="202" customFormat="false" ht="15.75" hidden="false" customHeight="false" outlineLevel="0" collapsed="false">
      <c r="A202" s="70"/>
      <c r="B202" s="70"/>
      <c r="C202" s="70"/>
      <c r="D202" s="70"/>
      <c r="E202" s="70"/>
      <c r="F202" s="70"/>
      <c r="L202" s="72"/>
    </row>
    <row r="203" customFormat="false" ht="15.75" hidden="false" customHeight="false" outlineLevel="0" collapsed="false">
      <c r="L203" s="72"/>
    </row>
    <row r="204" customFormat="false" ht="15.75" hidden="false" customHeight="false" outlineLevel="0" collapsed="false">
      <c r="L204" s="72"/>
    </row>
    <row r="205" customFormat="false" ht="15.75" hidden="false" customHeight="false" outlineLevel="0" collapsed="false">
      <c r="L205" s="72"/>
    </row>
    <row r="206" customFormat="false" ht="15.75" hidden="false" customHeight="false" outlineLevel="0" collapsed="false">
      <c r="L206" s="72"/>
    </row>
    <row r="207" customFormat="false" ht="15.75" hidden="false" customHeight="false" outlineLevel="0" collapsed="false">
      <c r="A207" s="70"/>
      <c r="B207" s="70"/>
      <c r="C207" s="70"/>
      <c r="D207" s="70"/>
      <c r="L207" s="72"/>
    </row>
    <row r="208" customFormat="false" ht="15.75" hidden="false" customHeight="false" outlineLevel="0" collapsed="false">
      <c r="A208" s="70"/>
      <c r="L208" s="72"/>
    </row>
    <row r="209" customFormat="false" ht="15.75" hidden="false" customHeight="false" outlineLevel="0" collapsed="false">
      <c r="A209" s="70"/>
      <c r="L209" s="72"/>
    </row>
    <row r="210" customFormat="false" ht="15.75" hidden="false" customHeight="false" outlineLevel="0" collapsed="false">
      <c r="A210" s="70"/>
      <c r="L210" s="72"/>
    </row>
    <row r="211" customFormat="false" ht="15.75" hidden="false" customHeight="false" outlineLevel="0" collapsed="false">
      <c r="A211" s="70"/>
      <c r="L211" s="72"/>
    </row>
    <row r="212" customFormat="false" ht="15.75" hidden="false" customHeight="false" outlineLevel="0" collapsed="false">
      <c r="A212" s="70"/>
      <c r="L212" s="72"/>
    </row>
    <row r="213" customFormat="false" ht="15.75" hidden="false" customHeight="false" outlineLevel="0" collapsed="false">
      <c r="A213" s="70"/>
      <c r="L213" s="72"/>
    </row>
    <row r="214" customFormat="false" ht="15.75" hidden="false" customHeight="false" outlineLevel="0" collapsed="false">
      <c r="A214" s="70"/>
      <c r="L214" s="72"/>
    </row>
    <row r="215" customFormat="false" ht="15.75" hidden="false" customHeight="false" outlineLevel="0" collapsed="false">
      <c r="L215" s="72"/>
    </row>
    <row r="216" customFormat="false" ht="15.75" hidden="false" customHeight="false" outlineLevel="0" collapsed="false">
      <c r="L216" s="72"/>
    </row>
    <row r="217" customFormat="false" ht="15.75" hidden="false" customHeight="false" outlineLevel="0" collapsed="false">
      <c r="L217" s="72"/>
    </row>
    <row r="218" customFormat="false" ht="15.75" hidden="false" customHeight="false" outlineLevel="0" collapsed="false">
      <c r="L218" s="72"/>
    </row>
    <row r="219" customFormat="false" ht="15.75" hidden="false" customHeight="false" outlineLevel="0" collapsed="false">
      <c r="A219" s="70"/>
      <c r="B219" s="70"/>
      <c r="C219" s="70"/>
      <c r="D219" s="70"/>
      <c r="E219" s="70"/>
      <c r="F219" s="70"/>
      <c r="L219" s="72"/>
    </row>
    <row r="220" customFormat="false" ht="15.75" hidden="false" customHeight="false" outlineLevel="0" collapsed="false">
      <c r="L220" s="72"/>
    </row>
    <row r="221" customFormat="false" ht="15.75" hidden="false" customHeight="false" outlineLevel="0" collapsed="false">
      <c r="L221" s="72"/>
    </row>
    <row r="222" customFormat="false" ht="15.75" hidden="false" customHeight="false" outlineLevel="0" collapsed="false">
      <c r="L222" s="72"/>
    </row>
    <row r="223" customFormat="false" ht="15.75" hidden="false" customHeight="false" outlineLevel="0" collapsed="false">
      <c r="L223" s="72"/>
    </row>
    <row r="224" customFormat="false" ht="15.75" hidden="false" customHeight="false" outlineLevel="0" collapsed="false">
      <c r="L224" s="72"/>
    </row>
    <row r="225" customFormat="false" ht="15.75" hidden="false" customHeight="false" outlineLevel="0" collapsed="false">
      <c r="L225" s="72"/>
    </row>
    <row r="226" customFormat="false" ht="15.75" hidden="false" customHeight="false" outlineLevel="0" collapsed="false">
      <c r="L226" s="72"/>
    </row>
    <row r="227" customFormat="false" ht="15.75" hidden="false" customHeight="false" outlineLevel="0" collapsed="false">
      <c r="L227" s="72"/>
    </row>
    <row r="228" customFormat="false" ht="15.75" hidden="false" customHeight="false" outlineLevel="0" collapsed="false">
      <c r="L228" s="72"/>
    </row>
    <row r="229" customFormat="false" ht="15.75" hidden="false" customHeight="false" outlineLevel="0" collapsed="false">
      <c r="L229" s="72"/>
    </row>
    <row r="230" customFormat="false" ht="15.75" hidden="false" customHeight="false" outlineLevel="0" collapsed="false">
      <c r="L230" s="72"/>
    </row>
    <row r="231" customFormat="false" ht="15.75" hidden="false" customHeight="false" outlineLevel="0" collapsed="false">
      <c r="L231" s="72"/>
    </row>
    <row r="232" customFormat="false" ht="15.75" hidden="false" customHeight="false" outlineLevel="0" collapsed="false">
      <c r="L232" s="72"/>
    </row>
    <row r="233" customFormat="false" ht="15.75" hidden="false" customHeight="false" outlineLevel="0" collapsed="false">
      <c r="L233" s="72"/>
    </row>
    <row r="234" customFormat="false" ht="15.75" hidden="false" customHeight="false" outlineLevel="0" collapsed="false">
      <c r="A234" s="70"/>
      <c r="B234" s="70"/>
      <c r="C234" s="70"/>
      <c r="D234" s="70"/>
      <c r="E234" s="70"/>
      <c r="F234" s="70"/>
      <c r="L234" s="72"/>
    </row>
    <row r="235" customFormat="false" ht="15.75" hidden="false" customHeight="false" outlineLevel="0" collapsed="false">
      <c r="L235" s="72"/>
    </row>
    <row r="236" customFormat="false" ht="15.75" hidden="false" customHeight="false" outlineLevel="0" collapsed="false">
      <c r="L236" s="72"/>
    </row>
    <row r="237" customFormat="false" ht="15.75" hidden="false" customHeight="false" outlineLevel="0" collapsed="false">
      <c r="L237" s="72"/>
    </row>
    <row r="238" customFormat="false" ht="15.75" hidden="false" customHeight="false" outlineLevel="0" collapsed="false">
      <c r="L238" s="72"/>
    </row>
    <row r="239" customFormat="false" ht="15.75" hidden="false" customHeight="false" outlineLevel="0" collapsed="false">
      <c r="A239" s="70"/>
      <c r="B239" s="70"/>
      <c r="C239" s="70"/>
      <c r="D239" s="70"/>
      <c r="E239" s="70"/>
      <c r="F239" s="70"/>
      <c r="L239" s="72"/>
    </row>
    <row r="240" customFormat="false" ht="15.75" hidden="false" customHeight="false" outlineLevel="0" collapsed="false">
      <c r="L240" s="72"/>
    </row>
    <row r="241" customFormat="false" ht="15.75" hidden="false" customHeight="false" outlineLevel="0" collapsed="false">
      <c r="L241" s="72"/>
    </row>
    <row r="242" customFormat="false" ht="15.75" hidden="false" customHeight="false" outlineLevel="0" collapsed="false">
      <c r="L242" s="72"/>
    </row>
    <row r="243" customFormat="false" ht="15.75" hidden="false" customHeight="false" outlineLevel="0" collapsed="false">
      <c r="A243" s="70"/>
      <c r="B243" s="70"/>
      <c r="C243" s="70"/>
      <c r="D243" s="70"/>
      <c r="E243" s="70"/>
      <c r="F243" s="70"/>
      <c r="L243" s="72"/>
    </row>
    <row r="244" customFormat="false" ht="15.75" hidden="false" customHeight="false" outlineLevel="0" collapsed="false">
      <c r="L244" s="72"/>
    </row>
    <row r="245" customFormat="false" ht="15.75" hidden="false" customHeight="false" outlineLevel="0" collapsed="false">
      <c r="L245" s="72"/>
    </row>
    <row r="246" customFormat="false" ht="15.75" hidden="false" customHeight="false" outlineLevel="0" collapsed="false">
      <c r="A246" s="70"/>
      <c r="B246" s="70"/>
      <c r="C246" s="70"/>
      <c r="D246" s="70"/>
      <c r="E246" s="70"/>
      <c r="F246" s="70"/>
      <c r="L246" s="72"/>
    </row>
    <row r="247" customFormat="false" ht="15.75" hidden="false" customHeight="false" outlineLevel="0" collapsed="false">
      <c r="L247" s="72"/>
    </row>
    <row r="248" customFormat="false" ht="15.75" hidden="false" customHeight="false" outlineLevel="0" collapsed="false">
      <c r="L248" s="72"/>
    </row>
    <row r="249" customFormat="false" ht="15.75" hidden="false" customHeight="false" outlineLevel="0" collapsed="false">
      <c r="L249" s="72"/>
    </row>
    <row r="250" customFormat="false" ht="15.75" hidden="false" customHeight="false" outlineLevel="0" collapsed="false">
      <c r="L250" s="72"/>
    </row>
    <row r="251" customFormat="false" ht="15.75" hidden="false" customHeight="false" outlineLevel="0" collapsed="false">
      <c r="L251" s="72"/>
    </row>
    <row r="252" customFormat="false" ht="15.75" hidden="false" customHeight="false" outlineLevel="0" collapsed="false">
      <c r="L252" s="72"/>
    </row>
    <row r="253" customFormat="false" ht="15.75" hidden="false" customHeight="false" outlineLevel="0" collapsed="false">
      <c r="L253" s="72"/>
    </row>
    <row r="254" customFormat="false" ht="15.75" hidden="false" customHeight="false" outlineLevel="0" collapsed="false">
      <c r="L254" s="72"/>
    </row>
    <row r="255" customFormat="false" ht="15.75" hidden="false" customHeight="false" outlineLevel="0" collapsed="false">
      <c r="L255" s="72"/>
    </row>
    <row r="256" customFormat="false" ht="15.75" hidden="false" customHeight="false" outlineLevel="0" collapsed="false">
      <c r="L256" s="72"/>
    </row>
    <row r="257" customFormat="false" ht="15.75" hidden="false" customHeight="false" outlineLevel="0" collapsed="false">
      <c r="L257" s="72"/>
    </row>
    <row r="258" customFormat="false" ht="15.75" hidden="false" customHeight="false" outlineLevel="0" collapsed="false">
      <c r="L258" s="72"/>
    </row>
    <row r="259" customFormat="false" ht="15.75" hidden="false" customHeight="false" outlineLevel="0" collapsed="false">
      <c r="L259" s="72"/>
    </row>
    <row r="260" customFormat="false" ht="15.75" hidden="false" customHeight="false" outlineLevel="0" collapsed="false">
      <c r="L260" s="72"/>
    </row>
    <row r="261" customFormat="false" ht="15.75" hidden="false" customHeight="false" outlineLevel="0" collapsed="false">
      <c r="L261" s="72"/>
    </row>
    <row r="262" customFormat="false" ht="15.75" hidden="false" customHeight="false" outlineLevel="0" collapsed="false">
      <c r="L262" s="72"/>
    </row>
    <row r="263" s="70" customFormat="true" ht="15.75" hidden="false" customHeight="false" outlineLevel="0" collapsed="false">
      <c r="E263" s="110"/>
      <c r="F263" s="110"/>
      <c r="G263" s="99"/>
      <c r="I263" s="99"/>
      <c r="J263" s="99"/>
      <c r="K263" s="74"/>
      <c r="M263" s="95"/>
    </row>
    <row r="264" customFormat="false" ht="15.75" hidden="false" customHeight="false" outlineLevel="0" collapsed="false">
      <c r="E264" s="83"/>
      <c r="F264" s="83"/>
      <c r="L264" s="111"/>
    </row>
    <row r="265" customFormat="false" ht="15.75" hidden="false" customHeight="false" outlineLevel="0" collapsed="false">
      <c r="E265" s="83"/>
      <c r="F265" s="83"/>
      <c r="H265" s="83"/>
    </row>
    <row r="266" customFormat="false" ht="15.75" hidden="false" customHeight="false" outlineLevel="0" collapsed="false">
      <c r="E266" s="83"/>
      <c r="F266" s="83"/>
    </row>
    <row r="267" s="70" customFormat="true" ht="15.75" hidden="false" customHeight="false" outlineLevel="0" collapsed="false">
      <c r="E267" s="110"/>
      <c r="F267" s="110"/>
      <c r="G267" s="99"/>
      <c r="I267" s="99"/>
      <c r="J267" s="99"/>
      <c r="K267" s="74"/>
      <c r="M267" s="95"/>
    </row>
    <row r="268" customFormat="false" ht="15.75" hidden="false" customHeight="false" outlineLevel="0" collapsed="false">
      <c r="E268" s="83"/>
      <c r="F268" s="83"/>
    </row>
    <row r="269" customFormat="false" ht="15.75" hidden="false" customHeight="false" outlineLevel="0" collapsed="false">
      <c r="E269" s="83"/>
      <c r="F269" s="83"/>
    </row>
    <row r="270" customFormat="false" ht="15.75" hidden="false" customHeight="false" outlineLevel="0" collapsed="false">
      <c r="E270" s="83"/>
      <c r="F270" s="83"/>
    </row>
    <row r="271" s="70" customFormat="true" ht="15.75" hidden="false" customHeight="false" outlineLevel="0" collapsed="false">
      <c r="E271" s="110"/>
      <c r="F271" s="110"/>
      <c r="G271" s="99"/>
      <c r="I271" s="99"/>
      <c r="J271" s="99"/>
      <c r="K271" s="74"/>
      <c r="M271" s="42"/>
    </row>
    <row r="272" customFormat="false" ht="15.75" hidden="false" customHeight="false" outlineLevel="0" collapsed="false">
      <c r="E272" s="83"/>
      <c r="F272" s="83"/>
    </row>
    <row r="273" customFormat="false" ht="15.75" hidden="false" customHeight="false" outlineLevel="0" collapsed="false">
      <c r="E273" s="83"/>
      <c r="F273" s="83"/>
    </row>
    <row r="274" customFormat="false" ht="15.75" hidden="false" customHeight="false" outlineLevel="0" collapsed="false">
      <c r="E274" s="83"/>
      <c r="F274" s="83"/>
    </row>
    <row r="275" customFormat="false" ht="15.75" hidden="false" customHeight="false" outlineLevel="0" collapsed="false">
      <c r="E275" s="83"/>
      <c r="F275" s="83"/>
    </row>
    <row r="276" customFormat="false" ht="15.75" hidden="false" customHeight="false" outlineLevel="0" collapsed="false">
      <c r="E276" s="83"/>
      <c r="F276" s="83"/>
    </row>
    <row r="277" customFormat="false" ht="15.75" hidden="false" customHeight="false" outlineLevel="0" collapsed="false">
      <c r="E277" s="83"/>
      <c r="F277" s="83"/>
    </row>
    <row r="278" customFormat="false" ht="15.75" hidden="false" customHeight="false" outlineLevel="0" collapsed="false">
      <c r="E278" s="83"/>
      <c r="F278" s="83"/>
    </row>
    <row r="279" customFormat="false" ht="15.75" hidden="false" customHeight="false" outlineLevel="0" collapsed="false">
      <c r="E279" s="83"/>
      <c r="F279" s="83"/>
    </row>
    <row r="280" customFormat="false" ht="15.75" hidden="false" customHeight="false" outlineLevel="0" collapsed="false">
      <c r="E280" s="83"/>
      <c r="F280" s="83"/>
    </row>
    <row r="281" s="70" customFormat="true" ht="15.75" hidden="false" customHeight="false" outlineLevel="0" collapsed="false">
      <c r="E281" s="110"/>
      <c r="F281" s="110"/>
      <c r="G281" s="99"/>
      <c r="I281" s="99"/>
      <c r="J281" s="99"/>
      <c r="K281" s="74"/>
      <c r="M281" s="42"/>
    </row>
    <row r="282" customFormat="false" ht="15.75" hidden="false" customHeight="false" outlineLevel="0" collapsed="false">
      <c r="E282" s="83"/>
      <c r="F282" s="83"/>
    </row>
    <row r="283" customFormat="false" ht="15.75" hidden="false" customHeight="false" outlineLevel="0" collapsed="false">
      <c r="E283" s="83"/>
      <c r="F283" s="83"/>
    </row>
    <row r="284" customFormat="false" ht="15.75" hidden="false" customHeight="false" outlineLevel="0" collapsed="false">
      <c r="E284" s="83"/>
      <c r="F284" s="83"/>
    </row>
    <row r="285" customFormat="false" ht="15.75" hidden="false" customHeight="false" outlineLevel="0" collapsed="false">
      <c r="E285" s="83"/>
      <c r="F285" s="83"/>
    </row>
    <row r="286" customFormat="false" ht="15.75" hidden="false" customHeight="false" outlineLevel="0" collapsed="false">
      <c r="E286" s="83"/>
      <c r="F286" s="83"/>
    </row>
    <row r="287" customFormat="false" ht="15.75" hidden="false" customHeight="false" outlineLevel="0" collapsed="false">
      <c r="E287" s="83"/>
      <c r="F287" s="83"/>
    </row>
    <row r="288" customFormat="false" ht="15.75" hidden="false" customHeight="false" outlineLevel="0" collapsed="false">
      <c r="E288" s="83"/>
      <c r="F288" s="83"/>
    </row>
    <row r="289" customFormat="false" ht="15.75" hidden="false" customHeight="false" outlineLevel="0" collapsed="false">
      <c r="E289" s="83"/>
      <c r="F289" s="83"/>
    </row>
    <row r="290" customFormat="false" ht="15.75" hidden="false" customHeight="false" outlineLevel="0" collapsed="false">
      <c r="E290" s="83"/>
      <c r="F290" s="83"/>
    </row>
    <row r="291" customFormat="false" ht="15.75" hidden="false" customHeight="false" outlineLevel="0" collapsed="false">
      <c r="E291" s="83"/>
      <c r="F291" s="83"/>
    </row>
    <row r="292" s="70" customFormat="true" ht="15.75" hidden="false" customHeight="false" outlineLevel="0" collapsed="false">
      <c r="E292" s="110"/>
      <c r="F292" s="110"/>
      <c r="G292" s="99"/>
      <c r="I292" s="99"/>
      <c r="J292" s="99"/>
      <c r="K292" s="74"/>
      <c r="M292" s="42"/>
    </row>
    <row r="293" customFormat="false" ht="15.75" hidden="false" customHeight="false" outlineLevel="0" collapsed="false">
      <c r="E293" s="83"/>
      <c r="F293" s="83"/>
    </row>
    <row r="294" customFormat="false" ht="15.75" hidden="false" customHeight="false" outlineLevel="0" collapsed="false">
      <c r="E294" s="83"/>
      <c r="F294" s="83"/>
    </row>
    <row r="295" customFormat="false" ht="15.75" hidden="false" customHeight="false" outlineLevel="0" collapsed="false">
      <c r="E295" s="83"/>
      <c r="F295" s="83"/>
    </row>
    <row r="296" customFormat="false" ht="15.75" hidden="false" customHeight="false" outlineLevel="0" collapsed="false">
      <c r="E296" s="83"/>
      <c r="F296" s="83"/>
    </row>
    <row r="297" customFormat="false" ht="15.75" hidden="false" customHeight="false" outlineLevel="0" collapsed="false">
      <c r="E297" s="83"/>
      <c r="F297" s="83"/>
    </row>
    <row r="298" customFormat="false" ht="15.75" hidden="false" customHeight="false" outlineLevel="0" collapsed="false">
      <c r="E298" s="83"/>
      <c r="F298" s="83"/>
    </row>
    <row r="299" s="70" customFormat="true" ht="15.75" hidden="false" customHeight="false" outlineLevel="0" collapsed="false">
      <c r="E299" s="110"/>
      <c r="F299" s="110"/>
      <c r="G299" s="99"/>
      <c r="I299" s="99"/>
      <c r="J299" s="99"/>
      <c r="K299" s="74"/>
      <c r="M299" s="42"/>
    </row>
    <row r="300" customFormat="false" ht="15.75" hidden="false" customHeight="false" outlineLevel="0" collapsed="false">
      <c r="E300" s="83"/>
      <c r="F300" s="83"/>
    </row>
    <row r="301" customFormat="false" ht="15.75" hidden="false" customHeight="false" outlineLevel="0" collapsed="false">
      <c r="E301" s="83"/>
      <c r="F301" s="83"/>
    </row>
    <row r="302" customFormat="false" ht="15.75" hidden="false" customHeight="false" outlineLevel="0" collapsed="false">
      <c r="E302" s="83"/>
      <c r="F302" s="83"/>
    </row>
    <row r="303" customFormat="false" ht="15.75" hidden="false" customHeight="false" outlineLevel="0" collapsed="false">
      <c r="E303" s="83"/>
      <c r="F303" s="83"/>
    </row>
    <row r="304" customFormat="false" ht="15.75" hidden="false" customHeight="false" outlineLevel="0" collapsed="false">
      <c r="E304" s="83"/>
      <c r="F304" s="83"/>
    </row>
    <row r="305" customFormat="false" ht="15.75" hidden="false" customHeight="false" outlineLevel="0" collapsed="false">
      <c r="E305" s="83"/>
      <c r="F305" s="83"/>
    </row>
    <row r="306" customFormat="false" ht="15.75" hidden="false" customHeight="false" outlineLevel="0" collapsed="false">
      <c r="E306" s="83"/>
      <c r="F306" s="83"/>
    </row>
    <row r="307" customFormat="false" ht="15.75" hidden="false" customHeight="false" outlineLevel="0" collapsed="false">
      <c r="E307" s="83"/>
      <c r="F307" s="83"/>
    </row>
    <row r="308" customFormat="false" ht="15.75" hidden="false" customHeight="false" outlineLevel="0" collapsed="false">
      <c r="E308" s="83"/>
      <c r="F308" s="83"/>
    </row>
    <row r="309" customFormat="false" ht="15.75" hidden="false" customHeight="false" outlineLevel="0" collapsed="false">
      <c r="E309" s="83"/>
      <c r="F309" s="83"/>
    </row>
    <row r="310" customFormat="false" ht="15.75" hidden="false" customHeight="false" outlineLevel="0" collapsed="false">
      <c r="E310" s="83"/>
      <c r="F310" s="83"/>
    </row>
    <row r="311" customFormat="false" ht="15.75" hidden="false" customHeight="false" outlineLevel="0" collapsed="false">
      <c r="E311" s="83"/>
      <c r="F311" s="83"/>
    </row>
    <row r="312" customFormat="false" ht="15.75" hidden="false" customHeight="false" outlineLevel="0" collapsed="false">
      <c r="E312" s="83"/>
      <c r="F312" s="83"/>
    </row>
    <row r="313" customFormat="false" ht="15.75" hidden="false" customHeight="false" outlineLevel="0" collapsed="false">
      <c r="E313" s="83"/>
      <c r="F313" s="83"/>
    </row>
    <row r="314" customFormat="false" ht="15.75" hidden="false" customHeight="false" outlineLevel="0" collapsed="false">
      <c r="E314" s="83"/>
      <c r="F314" s="83"/>
    </row>
    <row r="315" customFormat="false" ht="15.75" hidden="false" customHeight="false" outlineLevel="0" collapsed="false">
      <c r="E315" s="83"/>
      <c r="F315" s="83"/>
    </row>
    <row r="316" customFormat="false" ht="15.75" hidden="false" customHeight="false" outlineLevel="0" collapsed="false">
      <c r="E316" s="83"/>
      <c r="F316" s="83"/>
    </row>
    <row r="317" customFormat="false" ht="15.75" hidden="false" customHeight="false" outlineLevel="0" collapsed="false">
      <c r="E317" s="83"/>
      <c r="F317" s="83"/>
    </row>
    <row r="318" customFormat="false" ht="15.75" hidden="false" customHeight="false" outlineLevel="0" collapsed="false">
      <c r="E318" s="83"/>
      <c r="F318" s="83"/>
    </row>
    <row r="319" customFormat="false" ht="15.75" hidden="false" customHeight="false" outlineLevel="0" collapsed="false">
      <c r="E319" s="83"/>
      <c r="F319" s="83"/>
    </row>
    <row r="320" customFormat="false" ht="15.75" hidden="false" customHeight="false" outlineLevel="0" collapsed="false">
      <c r="E320" s="83"/>
      <c r="F320" s="83"/>
    </row>
    <row r="321" customFormat="false" ht="15.75" hidden="false" customHeight="false" outlineLevel="0" collapsed="false">
      <c r="E321" s="83"/>
      <c r="F321" s="83"/>
    </row>
    <row r="322" customFormat="false" ht="15.75" hidden="false" customHeight="false" outlineLevel="0" collapsed="false">
      <c r="E322" s="83"/>
      <c r="F322" s="83"/>
    </row>
    <row r="323" customFormat="false" ht="15.75" hidden="false" customHeight="false" outlineLevel="0" collapsed="false">
      <c r="E323" s="83"/>
      <c r="F323" s="83"/>
    </row>
    <row r="324" customFormat="false" ht="15.75" hidden="false" customHeight="false" outlineLevel="0" collapsed="false">
      <c r="E324" s="83"/>
      <c r="F324" s="83"/>
    </row>
    <row r="325" customFormat="false" ht="15.75" hidden="false" customHeight="false" outlineLevel="0" collapsed="false">
      <c r="E325" s="83"/>
      <c r="F325" s="83"/>
    </row>
    <row r="326" customFormat="false" ht="15.75" hidden="false" customHeight="false" outlineLevel="0" collapsed="false">
      <c r="E326" s="83"/>
      <c r="F326" s="83"/>
    </row>
    <row r="327" customFormat="false" ht="15.75" hidden="false" customHeight="false" outlineLevel="0" collapsed="false">
      <c r="E327" s="83"/>
      <c r="F327" s="83"/>
      <c r="L327" s="43"/>
    </row>
    <row r="328" customFormat="false" ht="15.75" hidden="false" customHeight="false" outlineLevel="0" collapsed="false">
      <c r="E328" s="83"/>
      <c r="F328" s="83"/>
      <c r="L328" s="43"/>
    </row>
    <row r="329" s="70" customFormat="true" ht="15.75" hidden="false" customHeight="false" outlineLevel="0" collapsed="false">
      <c r="E329" s="110"/>
      <c r="F329" s="110"/>
      <c r="G329" s="99"/>
      <c r="I329" s="99"/>
      <c r="J329" s="99"/>
      <c r="K329" s="74"/>
      <c r="L329" s="112"/>
      <c r="M329" s="42"/>
    </row>
    <row r="330" customFormat="false" ht="15.75" hidden="false" customHeight="false" outlineLevel="0" collapsed="false">
      <c r="E330" s="83"/>
      <c r="F330" s="83"/>
      <c r="L330" s="43"/>
    </row>
    <row r="331" customFormat="false" ht="15.75" hidden="false" customHeight="false" outlineLevel="0" collapsed="false">
      <c r="E331" s="83"/>
      <c r="F331" s="83"/>
      <c r="L331" s="43"/>
    </row>
    <row r="333" s="70" customFormat="true" ht="15.75" hidden="false" customHeight="false" outlineLevel="0" collapsed="false">
      <c r="E333" s="110"/>
      <c r="F333" s="110"/>
      <c r="G333" s="99"/>
      <c r="I333" s="99"/>
      <c r="J333" s="99"/>
      <c r="K333" s="74"/>
      <c r="M333" s="42"/>
    </row>
    <row r="334" customFormat="false" ht="15.75" hidden="false" customHeight="false" outlineLevel="0" collapsed="false">
      <c r="E334" s="83"/>
      <c r="F334" s="83"/>
    </row>
    <row r="335" customFormat="false" ht="15.75" hidden="false" customHeight="false" outlineLevel="0" collapsed="false">
      <c r="E335" s="83"/>
      <c r="F335" s="83"/>
    </row>
    <row r="336" customFormat="false" ht="15.75" hidden="false" customHeight="false" outlineLevel="0" collapsed="false">
      <c r="E336" s="83"/>
      <c r="F336" s="83"/>
    </row>
    <row r="337" s="70" customFormat="true" ht="15.75" hidden="false" customHeight="false" outlineLevel="0" collapsed="false">
      <c r="E337" s="110"/>
      <c r="F337" s="110"/>
      <c r="G337" s="99"/>
      <c r="I337" s="99"/>
      <c r="J337" s="99"/>
      <c r="K337" s="74"/>
      <c r="M337" s="42"/>
    </row>
    <row r="338" customFormat="false" ht="15.75" hidden="false" customHeight="false" outlineLevel="0" collapsed="false">
      <c r="E338" s="83"/>
      <c r="F338" s="83"/>
    </row>
    <row r="339" customFormat="false" ht="15.75" hidden="false" customHeight="false" outlineLevel="0" collapsed="false">
      <c r="E339" s="83"/>
      <c r="F339" s="83"/>
    </row>
    <row r="340" customFormat="false" ht="15.75" hidden="false" customHeight="false" outlineLevel="0" collapsed="false">
      <c r="E340" s="83"/>
      <c r="F340" s="83"/>
    </row>
    <row r="341" customFormat="false" ht="15.75" hidden="false" customHeight="false" outlineLevel="0" collapsed="false">
      <c r="E341" s="83"/>
      <c r="F341" s="83"/>
    </row>
    <row r="342" s="70" customFormat="true" ht="15.75" hidden="false" customHeight="false" outlineLevel="0" collapsed="false">
      <c r="E342" s="110"/>
      <c r="F342" s="110"/>
      <c r="G342" s="99"/>
      <c r="I342" s="99"/>
      <c r="J342" s="99"/>
      <c r="K342" s="74"/>
      <c r="M342" s="42"/>
    </row>
    <row r="343" customFormat="false" ht="15.75" hidden="false" customHeight="false" outlineLevel="0" collapsed="false">
      <c r="E343" s="83"/>
      <c r="F343" s="83"/>
    </row>
    <row r="344" customFormat="false" ht="15.75" hidden="false" customHeight="false" outlineLevel="0" collapsed="false">
      <c r="E344" s="83"/>
      <c r="F344" s="83"/>
    </row>
    <row r="345" customFormat="false" ht="15.75" hidden="false" customHeight="false" outlineLevel="0" collapsed="false">
      <c r="E345" s="83"/>
      <c r="F345" s="83"/>
    </row>
    <row r="346" s="70" customFormat="true" ht="15.75" hidden="false" customHeight="false" outlineLevel="0" collapsed="false">
      <c r="E346" s="110"/>
      <c r="F346" s="110"/>
      <c r="G346" s="99"/>
      <c r="I346" s="99"/>
      <c r="J346" s="99"/>
      <c r="K346" s="74"/>
      <c r="M346" s="42"/>
    </row>
    <row r="347" customFormat="false" ht="15.75" hidden="false" customHeight="false" outlineLevel="0" collapsed="false">
      <c r="E347" s="83"/>
      <c r="F347" s="83"/>
    </row>
    <row r="348" customFormat="false" ht="15.75" hidden="false" customHeight="false" outlineLevel="0" collapsed="false">
      <c r="E348" s="83"/>
      <c r="F348" s="83"/>
    </row>
    <row r="349" customFormat="false" ht="15.75" hidden="false" customHeight="false" outlineLevel="0" collapsed="false">
      <c r="E349" s="83"/>
      <c r="F349" s="83"/>
    </row>
    <row r="350" customFormat="false" ht="15.75" hidden="false" customHeight="false" outlineLevel="0" collapsed="false">
      <c r="E350" s="83"/>
      <c r="F350" s="83"/>
    </row>
    <row r="351" s="70" customFormat="true" ht="15.75" hidden="false" customHeight="false" outlineLevel="0" collapsed="false">
      <c r="E351" s="110"/>
      <c r="F351" s="110"/>
      <c r="G351" s="99"/>
      <c r="I351" s="99"/>
      <c r="J351" s="99"/>
      <c r="K351" s="74"/>
      <c r="M351" s="42"/>
    </row>
    <row r="352" customFormat="false" ht="15.75" hidden="false" customHeight="false" outlineLevel="0" collapsed="false">
      <c r="E352" s="83"/>
      <c r="F352" s="83"/>
    </row>
    <row r="353" customFormat="false" ht="15.75" hidden="false" customHeight="false" outlineLevel="0" collapsed="false">
      <c r="E353" s="83"/>
      <c r="F353" s="83"/>
    </row>
    <row r="355" customFormat="false" ht="15.75" hidden="false" customHeight="false" outlineLevel="0" collapsed="false">
      <c r="E355" s="83"/>
      <c r="F355" s="83"/>
    </row>
    <row r="356" s="70" customFormat="true" ht="15.75" hidden="false" customHeight="false" outlineLevel="0" collapsed="false">
      <c r="E356" s="110"/>
      <c r="F356" s="110"/>
      <c r="G356" s="99"/>
      <c r="I356" s="99"/>
      <c r="J356" s="99"/>
      <c r="K356" s="74"/>
      <c r="M356" s="42"/>
    </row>
    <row r="357" customFormat="false" ht="15.75" hidden="false" customHeight="false" outlineLevel="0" collapsed="false">
      <c r="E357" s="83"/>
      <c r="F357" s="83"/>
    </row>
    <row r="358" customFormat="false" ht="15.75" hidden="false" customHeight="false" outlineLevel="0" collapsed="false">
      <c r="E358" s="83"/>
      <c r="F358" s="83"/>
    </row>
    <row r="359" customFormat="false" ht="15.75" hidden="false" customHeight="false" outlineLevel="0" collapsed="false">
      <c r="E359" s="83"/>
      <c r="F359" s="83"/>
    </row>
    <row r="360" s="70" customFormat="true" ht="15.75" hidden="false" customHeight="false" outlineLevel="0" collapsed="false">
      <c r="E360" s="110"/>
      <c r="F360" s="110"/>
      <c r="G360" s="99"/>
      <c r="I360" s="99"/>
      <c r="J360" s="99"/>
      <c r="K360" s="74"/>
      <c r="M360" s="42"/>
    </row>
    <row r="361" customFormat="false" ht="15.75" hidden="false" customHeight="false" outlineLevel="0" collapsed="false">
      <c r="E361" s="83"/>
      <c r="F361" s="83"/>
      <c r="L361" s="113"/>
    </row>
    <row r="362" customFormat="false" ht="15.75" hidden="false" customHeight="false" outlineLevel="0" collapsed="false">
      <c r="E362" s="83"/>
      <c r="F362" s="83"/>
    </row>
    <row r="365" customFormat="false" ht="23.25" hidden="false" customHeight="true" outlineLevel="0" collapsed="false">
      <c r="E365" s="114"/>
      <c r="F365" s="114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41"/>
    <col collapsed="false" customWidth="true" hidden="false" outlineLevel="0" max="3" min="3" style="39" width="6.41"/>
    <col collapsed="false" customWidth="true" hidden="false" outlineLevel="0" max="4" min="4" style="39" width="2.56"/>
    <col collapsed="false" customWidth="true" hidden="false" outlineLevel="0" max="5" min="5" style="39" width="65.85"/>
    <col collapsed="false" customWidth="true" hidden="false" outlineLevel="0" max="6" min="6" style="39" width="8.99"/>
    <col collapsed="false" customWidth="true" hidden="false" outlineLevel="0" max="7" min="7" style="40" width="18.41"/>
    <col collapsed="false" customWidth="true" hidden="false" outlineLevel="0" max="9" min="8" style="40" width="16.42"/>
    <col collapsed="false" customWidth="true" hidden="false" outlineLevel="0" max="10" min="10" style="115" width="16.42"/>
    <col collapsed="false" customWidth="true" hidden="false" outlineLevel="0" max="11" min="11" style="39" width="11.56"/>
    <col collapsed="false" customWidth="true" hidden="false" outlineLevel="0" max="12" min="12" style="39" width="11.99"/>
    <col collapsed="false" customWidth="false" hidden="false" outlineLevel="0" max="13" min="13" style="42" width="9.14"/>
    <col collapsed="false" customWidth="false" hidden="false" outlineLevel="0" max="257" min="14" style="39" width="9.14"/>
  </cols>
  <sheetData>
    <row r="1" customFormat="false" ht="24" hidden="false" customHeight="true" outlineLevel="0" collapsed="false">
      <c r="E1" s="7" t="s">
        <v>175</v>
      </c>
      <c r="F1" s="7"/>
      <c r="G1" s="7"/>
      <c r="H1" s="7"/>
      <c r="I1" s="43"/>
      <c r="J1" s="116"/>
      <c r="K1" s="94"/>
      <c r="M1" s="39"/>
    </row>
    <row r="2" customFormat="false" ht="24" hidden="false" customHeight="true" outlineLevel="0" collapsed="false">
      <c r="E2" s="7"/>
      <c r="F2" s="7"/>
      <c r="G2" s="7"/>
      <c r="H2" s="7"/>
      <c r="I2" s="43"/>
      <c r="J2" s="116"/>
      <c r="K2" s="94"/>
      <c r="M2" s="39"/>
    </row>
    <row r="3" customFormat="false" ht="15.75" hidden="false" customHeight="false" outlineLevel="0" collapsed="false">
      <c r="E3" s="45" t="s">
        <v>1</v>
      </c>
      <c r="F3" s="46"/>
      <c r="G3" s="47"/>
      <c r="H3" s="47"/>
      <c r="I3" s="47"/>
      <c r="J3" s="117"/>
      <c r="K3" s="94"/>
      <c r="M3" s="39"/>
    </row>
    <row r="4" customFormat="false" ht="16.5" hidden="false" customHeight="false" outlineLevel="0" collapsed="false">
      <c r="E4" s="45" t="s">
        <v>176</v>
      </c>
      <c r="F4" s="46"/>
      <c r="G4" s="47"/>
      <c r="H4" s="47"/>
      <c r="I4" s="47"/>
      <c r="J4" s="117"/>
      <c r="K4" s="94"/>
      <c r="M4" s="39"/>
    </row>
    <row r="5" customFormat="false" ht="30" hidden="false" customHeight="true" outlineLevel="0" collapsed="false">
      <c r="A5" s="54"/>
      <c r="B5" s="55"/>
      <c r="C5" s="55"/>
      <c r="D5" s="55"/>
      <c r="E5" s="55"/>
      <c r="F5" s="55"/>
      <c r="G5" s="118" t="s">
        <v>177</v>
      </c>
      <c r="H5" s="118" t="s">
        <v>178</v>
      </c>
      <c r="I5" s="118" t="s">
        <v>179</v>
      </c>
      <c r="J5" s="119" t="s">
        <v>55</v>
      </c>
      <c r="K5" s="120"/>
      <c r="M5" s="39"/>
    </row>
    <row r="6" s="43" customFormat="true" ht="44.25" hidden="false" customHeight="true" outlineLevel="0" collapsed="false">
      <c r="A6" s="60"/>
      <c r="B6" s="61"/>
      <c r="C6" s="61"/>
      <c r="D6" s="61"/>
      <c r="E6" s="61" t="s">
        <v>3</v>
      </c>
      <c r="F6" s="61"/>
      <c r="G6" s="118"/>
      <c r="H6" s="118"/>
      <c r="I6" s="118"/>
      <c r="J6" s="119"/>
      <c r="K6" s="121"/>
    </row>
    <row r="7" customFormat="false" ht="22.5" hidden="false" customHeight="true" outlineLevel="0" collapsed="false">
      <c r="A7" s="70" t="s">
        <v>9</v>
      </c>
      <c r="B7" s="70"/>
      <c r="C7" s="70" t="s">
        <v>10</v>
      </c>
      <c r="D7" s="70"/>
      <c r="G7" s="71" t="n">
        <v>11579359</v>
      </c>
      <c r="H7" s="71" t="n">
        <f aca="false">SUM(H8:H10)</f>
        <v>13598357</v>
      </c>
      <c r="I7" s="71" t="n">
        <f aca="false">SUM(I8:I10)</f>
        <v>13651707</v>
      </c>
      <c r="J7" s="122" t="n">
        <f aca="false">I7/H7</f>
        <v>1.00392326808305</v>
      </c>
      <c r="K7" s="63"/>
      <c r="L7" s="91"/>
      <c r="M7" s="92"/>
      <c r="N7" s="43"/>
      <c r="O7" s="43"/>
    </row>
    <row r="8" customFormat="false" ht="15.75" hidden="false" customHeight="false" outlineLevel="0" collapsed="false">
      <c r="B8" s="39" t="s">
        <v>131</v>
      </c>
      <c r="D8" s="39" t="s">
        <v>132</v>
      </c>
      <c r="G8" s="40" t="n">
        <v>10890359</v>
      </c>
      <c r="H8" s="40" t="n">
        <v>11641357</v>
      </c>
      <c r="I8" s="40" t="n">
        <v>11641357</v>
      </c>
      <c r="J8" s="115" t="n">
        <f aca="false">I8/H8</f>
        <v>1</v>
      </c>
      <c r="K8" s="93"/>
      <c r="L8" s="93"/>
      <c r="M8" s="94"/>
      <c r="N8" s="43"/>
      <c r="O8" s="43"/>
    </row>
    <row r="9" customFormat="false" ht="15.75" hidden="false" customHeight="false" outlineLevel="0" collapsed="false">
      <c r="B9" s="39" t="s">
        <v>159</v>
      </c>
      <c r="D9" s="39" t="s">
        <v>160</v>
      </c>
      <c r="G9" s="40" t="n">
        <v>0</v>
      </c>
      <c r="H9" s="40" t="n">
        <v>0</v>
      </c>
      <c r="I9" s="40" t="n">
        <v>0</v>
      </c>
      <c r="K9" s="72"/>
      <c r="L9" s="72"/>
    </row>
    <row r="10" customFormat="false" ht="15.75" hidden="false" customHeight="false" outlineLevel="0" collapsed="false">
      <c r="B10" s="39" t="s">
        <v>78</v>
      </c>
      <c r="D10" s="39" t="s">
        <v>79</v>
      </c>
      <c r="G10" s="40" t="n">
        <v>689000</v>
      </c>
      <c r="H10" s="40" t="n">
        <v>1957000</v>
      </c>
      <c r="I10" s="40" t="n">
        <v>2010350</v>
      </c>
      <c r="J10" s="115" t="n">
        <f aca="false">I10/H10</f>
        <v>1.02726111394992</v>
      </c>
      <c r="K10" s="72"/>
      <c r="L10" s="72"/>
    </row>
    <row r="11" customFormat="false" ht="15.75" hidden="false" customHeight="false" outlineLevel="0" collapsed="false">
      <c r="A11" s="70" t="s">
        <v>18</v>
      </c>
      <c r="B11" s="70"/>
      <c r="C11" s="70" t="s">
        <v>19</v>
      </c>
      <c r="D11" s="70"/>
      <c r="E11" s="70"/>
      <c r="G11" s="71" t="n">
        <v>0</v>
      </c>
      <c r="H11" s="71" t="n">
        <f aca="false">SUM(H12)</f>
        <v>1500000</v>
      </c>
      <c r="I11" s="71" t="n">
        <f aca="false">SUM(I12)</f>
        <v>1500000</v>
      </c>
      <c r="J11" s="122" t="n">
        <f aca="false">I11/H11</f>
        <v>1</v>
      </c>
      <c r="K11" s="72"/>
      <c r="L11" s="72"/>
    </row>
    <row r="12" customFormat="false" ht="15.75" hidden="false" customHeight="false" outlineLevel="0" collapsed="false">
      <c r="B12" s="39" t="s">
        <v>163</v>
      </c>
      <c r="D12" s="39" t="s">
        <v>164</v>
      </c>
      <c r="G12" s="40" t="n">
        <v>0</v>
      </c>
      <c r="H12" s="40" t="n">
        <v>1500000</v>
      </c>
      <c r="I12" s="40" t="n">
        <v>1500000</v>
      </c>
      <c r="J12" s="115" t="n">
        <f aca="false">I12/H12</f>
        <v>1</v>
      </c>
      <c r="K12" s="72"/>
      <c r="L12" s="72"/>
    </row>
    <row r="13" customFormat="false" ht="15.75" hidden="false" customHeight="false" outlineLevel="0" collapsed="false">
      <c r="B13" s="39" t="s">
        <v>72</v>
      </c>
      <c r="C13" s="39" t="s">
        <v>73</v>
      </c>
      <c r="G13" s="40" t="n">
        <v>0</v>
      </c>
      <c r="H13" s="40" t="n">
        <v>0</v>
      </c>
      <c r="I13" s="40" t="n">
        <v>0</v>
      </c>
      <c r="K13" s="72"/>
      <c r="L13" s="72"/>
    </row>
    <row r="14" customFormat="false" ht="15.75" hidden="false" customHeight="false" outlineLevel="0" collapsed="false">
      <c r="A14" s="70" t="s">
        <v>11</v>
      </c>
      <c r="B14" s="70"/>
      <c r="C14" s="70" t="s">
        <v>12</v>
      </c>
      <c r="D14" s="70"/>
      <c r="E14" s="70"/>
      <c r="F14" s="70"/>
      <c r="G14" s="71" t="n">
        <v>4220000</v>
      </c>
      <c r="H14" s="71" t="n">
        <f aca="false">SUM(H15:H17)</f>
        <v>5012293</v>
      </c>
      <c r="I14" s="71" t="n">
        <f aca="false">SUM(I15:I17)</f>
        <v>4867326</v>
      </c>
      <c r="J14" s="122" t="n">
        <f aca="false">I14/H14</f>
        <v>0.97107770834626</v>
      </c>
      <c r="K14" s="72"/>
      <c r="L14" s="72"/>
    </row>
    <row r="15" customFormat="false" ht="15.75" hidden="false" customHeight="false" outlineLevel="0" collapsed="false">
      <c r="B15" s="39" t="s">
        <v>105</v>
      </c>
      <c r="D15" s="39" t="s">
        <v>106</v>
      </c>
      <c r="G15" s="82" t="n">
        <v>3300000</v>
      </c>
      <c r="H15" s="82" t="n">
        <v>4092293</v>
      </c>
      <c r="I15" s="82" t="n">
        <v>3692635</v>
      </c>
      <c r="J15" s="115" t="n">
        <f aca="false">I15/H15</f>
        <v>0.902338859900794</v>
      </c>
      <c r="K15" s="72"/>
      <c r="L15" s="72"/>
    </row>
    <row r="16" customFormat="false" ht="15.75" hidden="false" customHeight="false" outlineLevel="0" collapsed="false">
      <c r="A16" s="70"/>
      <c r="B16" s="39" t="s">
        <v>110</v>
      </c>
      <c r="D16" s="39" t="s">
        <v>111</v>
      </c>
      <c r="G16" s="82" t="n">
        <v>870000</v>
      </c>
      <c r="H16" s="82" t="n">
        <v>870000</v>
      </c>
      <c r="I16" s="82" t="n">
        <v>1167463</v>
      </c>
      <c r="J16" s="115" t="n">
        <f aca="false">I16/H16</f>
        <v>1.34191149425287</v>
      </c>
      <c r="K16" s="72"/>
      <c r="L16" s="72"/>
    </row>
    <row r="17" customFormat="false" ht="15.75" hidden="false" customHeight="false" outlineLevel="0" collapsed="false">
      <c r="B17" s="39" t="s">
        <v>122</v>
      </c>
      <c r="D17" s="39" t="s">
        <v>123</v>
      </c>
      <c r="G17" s="40" t="n">
        <v>50000</v>
      </c>
      <c r="H17" s="40" t="n">
        <v>50000</v>
      </c>
      <c r="I17" s="40" t="n">
        <v>7228</v>
      </c>
      <c r="J17" s="115" t="n">
        <f aca="false">I17/H17</f>
        <v>0.14456</v>
      </c>
      <c r="K17" s="72"/>
      <c r="L17" s="72"/>
    </row>
    <row r="18" customFormat="false" ht="15.75" hidden="false" customHeight="false" outlineLevel="0" collapsed="false">
      <c r="A18" s="70" t="s">
        <v>13</v>
      </c>
      <c r="B18" s="70"/>
      <c r="C18" s="70" t="s">
        <v>14</v>
      </c>
      <c r="D18" s="70"/>
      <c r="E18" s="70"/>
      <c r="F18" s="70"/>
      <c r="G18" s="71" t="n">
        <v>1405000</v>
      </c>
      <c r="H18" s="71" t="n">
        <f aca="false">SUM(H19:H23)</f>
        <v>1405000</v>
      </c>
      <c r="I18" s="71" t="n">
        <f aca="false">SUM(I19:I23)</f>
        <v>925294</v>
      </c>
      <c r="J18" s="122" t="n">
        <f aca="false">I18/H18</f>
        <v>0.658572241992883</v>
      </c>
      <c r="K18" s="72"/>
      <c r="L18" s="72"/>
    </row>
    <row r="19" customFormat="false" ht="15.75" hidden="false" customHeight="false" outlineLevel="0" collapsed="false">
      <c r="A19" s="70"/>
      <c r="B19" s="70"/>
      <c r="C19" s="39" t="s">
        <v>58</v>
      </c>
      <c r="D19" s="39" t="s">
        <v>59</v>
      </c>
      <c r="F19" s="70"/>
      <c r="G19" s="82" t="n">
        <v>1245000</v>
      </c>
      <c r="H19" s="82" t="n">
        <v>1245000</v>
      </c>
      <c r="I19" s="82" t="n">
        <v>877255</v>
      </c>
      <c r="J19" s="115" t="n">
        <f aca="false">I19/H19</f>
        <v>0.704622489959839</v>
      </c>
      <c r="K19" s="72"/>
      <c r="L19" s="72"/>
    </row>
    <row r="20" customFormat="false" ht="15.75" hidden="false" customHeight="false" outlineLevel="0" collapsed="false">
      <c r="C20" s="39" t="s">
        <v>180</v>
      </c>
      <c r="D20" s="39" t="s">
        <v>181</v>
      </c>
      <c r="G20" s="82" t="n">
        <v>0</v>
      </c>
      <c r="H20" s="82" t="n">
        <v>0</v>
      </c>
      <c r="I20" s="82" t="n">
        <v>0</v>
      </c>
      <c r="K20" s="72"/>
      <c r="L20" s="72"/>
    </row>
    <row r="21" customFormat="false" ht="15.75" hidden="false" customHeight="false" outlineLevel="0" collapsed="false">
      <c r="C21" s="39" t="s">
        <v>60</v>
      </c>
      <c r="D21" s="39" t="s">
        <v>61</v>
      </c>
      <c r="G21" s="40" t="n">
        <v>60000</v>
      </c>
      <c r="H21" s="40" t="n">
        <v>60000</v>
      </c>
      <c r="I21" s="40" t="n">
        <v>0</v>
      </c>
      <c r="J21" s="115" t="n">
        <f aca="false">I21/H21</f>
        <v>0</v>
      </c>
      <c r="K21" s="72"/>
      <c r="L21" s="72"/>
    </row>
    <row r="22" customFormat="false" ht="15.75" hidden="false" customHeight="false" outlineLevel="0" collapsed="false">
      <c r="C22" s="39" t="s">
        <v>83</v>
      </c>
      <c r="D22" s="39" t="s">
        <v>84</v>
      </c>
      <c r="G22" s="40" t="n">
        <v>100000</v>
      </c>
      <c r="H22" s="40" t="n">
        <v>100000</v>
      </c>
      <c r="I22" s="40" t="n">
        <v>48036</v>
      </c>
      <c r="J22" s="115" t="n">
        <f aca="false">I22/H22</f>
        <v>0.48036</v>
      </c>
      <c r="K22" s="72"/>
      <c r="L22" s="72"/>
    </row>
    <row r="23" customFormat="false" ht="15.75" hidden="false" customHeight="false" outlineLevel="0" collapsed="false">
      <c r="C23" s="39" t="s">
        <v>85</v>
      </c>
      <c r="D23" s="39" t="s">
        <v>182</v>
      </c>
      <c r="G23" s="40" t="n">
        <v>0</v>
      </c>
      <c r="H23" s="40" t="n">
        <v>0</v>
      </c>
      <c r="I23" s="40" t="n">
        <v>3</v>
      </c>
      <c r="K23" s="72"/>
      <c r="L23" s="72"/>
    </row>
    <row r="24" customFormat="false" ht="15.75" hidden="false" customHeight="false" outlineLevel="0" collapsed="false">
      <c r="A24" s="70" t="s">
        <v>20</v>
      </c>
      <c r="B24" s="70"/>
      <c r="C24" s="70" t="s">
        <v>21</v>
      </c>
      <c r="D24" s="70"/>
      <c r="E24" s="70"/>
      <c r="F24" s="70"/>
      <c r="G24" s="71" t="n">
        <v>0</v>
      </c>
      <c r="H24" s="71" t="n">
        <f aca="false">SUM(H25:H27)</f>
        <v>0</v>
      </c>
      <c r="I24" s="71" t="n">
        <f aca="false">SUM(I25:I27)</f>
        <v>0</v>
      </c>
      <c r="K24" s="72"/>
      <c r="L24" s="72"/>
    </row>
    <row r="25" customFormat="false" ht="15.75" hidden="false" customHeight="false" outlineLevel="0" collapsed="false">
      <c r="B25" s="39" t="s">
        <v>87</v>
      </c>
      <c r="D25" s="39" t="s">
        <v>88</v>
      </c>
      <c r="G25" s="40" t="n">
        <v>0</v>
      </c>
      <c r="H25" s="40" t="n">
        <v>0</v>
      </c>
      <c r="I25" s="40" t="n">
        <v>0</v>
      </c>
      <c r="K25" s="72"/>
      <c r="L25" s="72"/>
    </row>
    <row r="26" customFormat="false" ht="15.75" hidden="false" customHeight="false" outlineLevel="0" collapsed="false">
      <c r="B26" s="39" t="s">
        <v>89</v>
      </c>
      <c r="D26" s="39" t="s">
        <v>90</v>
      </c>
      <c r="G26" s="40" t="n">
        <v>0</v>
      </c>
      <c r="H26" s="40" t="n">
        <v>0</v>
      </c>
      <c r="I26" s="40" t="n">
        <v>0</v>
      </c>
      <c r="K26" s="72"/>
      <c r="L26" s="72"/>
    </row>
    <row r="27" customFormat="false" ht="15.75" hidden="false" customHeight="false" outlineLevel="0" collapsed="false">
      <c r="B27" s="39" t="s">
        <v>75</v>
      </c>
      <c r="D27" s="39" t="s">
        <v>76</v>
      </c>
      <c r="G27" s="40" t="n">
        <v>0</v>
      </c>
      <c r="H27" s="40" t="n">
        <v>0</v>
      </c>
      <c r="I27" s="40" t="n">
        <v>0</v>
      </c>
      <c r="K27" s="72"/>
      <c r="L27" s="72"/>
    </row>
    <row r="28" customFormat="false" ht="15.75" hidden="false" customHeight="false" outlineLevel="0" collapsed="false">
      <c r="A28" s="70" t="s">
        <v>15</v>
      </c>
      <c r="B28" s="70"/>
      <c r="C28" s="70" t="s">
        <v>16</v>
      </c>
      <c r="D28" s="70"/>
      <c r="E28" s="70"/>
      <c r="F28" s="70"/>
      <c r="G28" s="71" t="n">
        <v>1218000</v>
      </c>
      <c r="H28" s="71" t="n">
        <f aca="false">SUM(H29)</f>
        <v>0</v>
      </c>
      <c r="I28" s="71" t="n">
        <f aca="false">SUM(I29)</f>
        <v>0</v>
      </c>
      <c r="K28" s="72"/>
      <c r="L28" s="72"/>
    </row>
    <row r="29" customFormat="false" ht="15.75" hidden="false" customHeight="false" outlineLevel="0" collapsed="false">
      <c r="B29" s="39" t="s">
        <v>91</v>
      </c>
      <c r="D29" s="39" t="s">
        <v>92</v>
      </c>
      <c r="G29" s="40" t="n">
        <v>1218000</v>
      </c>
      <c r="H29" s="40" t="n">
        <v>0</v>
      </c>
      <c r="I29" s="40" t="n">
        <v>0</v>
      </c>
      <c r="K29" s="72"/>
      <c r="L29" s="72"/>
    </row>
    <row r="30" customFormat="false" ht="15.75" hidden="false" customHeight="false" outlineLevel="0" collapsed="false">
      <c r="A30" s="70" t="s">
        <v>22</v>
      </c>
      <c r="B30" s="70"/>
      <c r="C30" s="70" t="s">
        <v>66</v>
      </c>
      <c r="D30" s="70"/>
      <c r="E30" s="70"/>
      <c r="F30" s="70"/>
      <c r="G30" s="71" t="n">
        <v>200000</v>
      </c>
      <c r="H30" s="71" t="n">
        <f aca="false">SUM(H31)</f>
        <v>1083400</v>
      </c>
      <c r="I30" s="71" t="n">
        <f aca="false">SUM(I31)</f>
        <v>1113600</v>
      </c>
      <c r="J30" s="122" t="n">
        <f aca="false">I30/H30</f>
        <v>1.02787520767953</v>
      </c>
      <c r="K30" s="72"/>
      <c r="L30" s="72"/>
    </row>
    <row r="31" customFormat="false" ht="15.75" hidden="false" customHeight="false" outlineLevel="0" collapsed="false">
      <c r="B31" s="39" t="s">
        <v>67</v>
      </c>
      <c r="D31" s="39" t="s">
        <v>68</v>
      </c>
      <c r="G31" s="40" t="n">
        <v>200000</v>
      </c>
      <c r="H31" s="40" t="n">
        <v>1083400</v>
      </c>
      <c r="I31" s="40" t="n">
        <v>1113600</v>
      </c>
      <c r="J31" s="115" t="n">
        <f aca="false">I31/H31</f>
        <v>1.02787520767953</v>
      </c>
      <c r="K31" s="72"/>
      <c r="L31" s="72"/>
    </row>
    <row r="32" customFormat="false" ht="15.75" hidden="false" customHeight="false" outlineLevel="0" collapsed="false">
      <c r="A32" s="70" t="s">
        <v>25</v>
      </c>
      <c r="B32" s="70"/>
      <c r="C32" s="70" t="s">
        <v>24</v>
      </c>
      <c r="D32" s="70"/>
      <c r="E32" s="70"/>
      <c r="F32" s="70"/>
      <c r="G32" s="71" t="n">
        <v>5378000</v>
      </c>
      <c r="H32" s="71" t="n">
        <f aca="false">SUM(H33)</f>
        <v>5181000</v>
      </c>
      <c r="I32" s="71" t="n">
        <f aca="false">SUM(I33)</f>
        <v>5180234</v>
      </c>
      <c r="J32" s="122" t="n">
        <f aca="false">I32/H32</f>
        <v>0.99985215209419</v>
      </c>
      <c r="K32" s="72"/>
      <c r="L32" s="72"/>
    </row>
    <row r="33" customFormat="false" ht="15.75" hidden="false" customHeight="false" outlineLevel="0" collapsed="false">
      <c r="B33" s="39" t="s">
        <v>98</v>
      </c>
      <c r="D33" s="39" t="s">
        <v>99</v>
      </c>
      <c r="G33" s="40" t="n">
        <v>5378000</v>
      </c>
      <c r="H33" s="40" t="n">
        <v>5181000</v>
      </c>
      <c r="I33" s="40" t="n">
        <v>5180234</v>
      </c>
      <c r="J33" s="115" t="n">
        <f aca="false">I33/H33</f>
        <v>0.99985215209419</v>
      </c>
      <c r="K33" s="72"/>
      <c r="L33" s="72"/>
    </row>
    <row r="34" customFormat="false" ht="15.75" hidden="false" customHeight="false" outlineLevel="0" collapsed="false">
      <c r="K34" s="72"/>
      <c r="L34" s="72"/>
    </row>
    <row r="35" customFormat="false" ht="15.75" hidden="false" customHeight="false" outlineLevel="0" collapsed="false">
      <c r="A35" s="70" t="s">
        <v>173</v>
      </c>
      <c r="G35" s="99" t="n">
        <v>24000359</v>
      </c>
      <c r="H35" s="99" t="n">
        <f aca="false">SUM(H7+H11+H14+H18+H24+H28+H30+H32)</f>
        <v>27780050</v>
      </c>
      <c r="I35" s="99" t="n">
        <f aca="false">SUM(I7+I11+I14+I18+I24+I28+I30+I32)</f>
        <v>27238161</v>
      </c>
      <c r="J35" s="122" t="n">
        <f aca="false">I35/H35</f>
        <v>0.980493591624205</v>
      </c>
      <c r="K35" s="72"/>
      <c r="L35" s="72"/>
    </row>
    <row r="36" customFormat="false" ht="15.75" hidden="false" customHeight="false" outlineLevel="0" collapsed="false">
      <c r="A36" s="102"/>
      <c r="G36" s="71"/>
      <c r="H36" s="71"/>
      <c r="I36" s="71"/>
      <c r="J36" s="123"/>
      <c r="K36" s="72"/>
      <c r="L36" s="72"/>
    </row>
    <row r="37" customFormat="false" ht="15.75" hidden="false" customHeight="false" outlineLevel="0" collapsed="false">
      <c r="K37" s="72"/>
      <c r="L37" s="72"/>
    </row>
    <row r="38" customFormat="false" ht="15.75" hidden="false" customHeight="false" outlineLevel="0" collapsed="false">
      <c r="A38" s="102"/>
      <c r="B38" s="104"/>
      <c r="C38" s="104"/>
      <c r="D38" s="104"/>
      <c r="E38" s="124"/>
      <c r="F38" s="124"/>
      <c r="G38" s="125"/>
      <c r="H38" s="125"/>
      <c r="I38" s="125"/>
      <c r="J38" s="126"/>
      <c r="M38" s="39"/>
    </row>
    <row r="39" customFormat="false" ht="15.75" hidden="false" customHeight="false" outlineLevel="0" collapsed="false">
      <c r="A39" s="70"/>
      <c r="B39" s="70"/>
      <c r="C39" s="70"/>
      <c r="D39" s="70"/>
      <c r="E39" s="70"/>
      <c r="F39" s="70"/>
      <c r="G39" s="71"/>
      <c r="H39" s="71"/>
      <c r="I39" s="71"/>
      <c r="J39" s="123"/>
      <c r="K39" s="72"/>
      <c r="L39" s="72"/>
    </row>
    <row r="40" customFormat="false" ht="15.75" hidden="false" customHeight="false" outlineLevel="0" collapsed="false">
      <c r="K40" s="72"/>
      <c r="L40" s="72"/>
    </row>
    <row r="41" customFormat="false" ht="15.75" hidden="false" customHeight="false" outlineLevel="0" collapsed="false">
      <c r="K41" s="72"/>
      <c r="L41" s="72"/>
    </row>
    <row r="42" customFormat="false" ht="15.75" hidden="false" customHeight="false" outlineLevel="0" collapsed="false">
      <c r="K42" s="72"/>
      <c r="L42" s="72"/>
    </row>
    <row r="43" customFormat="false" ht="15.7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123"/>
      <c r="K43" s="72"/>
      <c r="L43" s="72"/>
    </row>
    <row r="44" customFormat="false" ht="15.75" hidden="false" customHeight="false" outlineLevel="0" collapsed="false">
      <c r="K44" s="72"/>
      <c r="L44" s="72"/>
    </row>
    <row r="45" customFormat="false" ht="15.75" hidden="false" customHeight="false" outlineLevel="0" collapsed="false">
      <c r="K45" s="72"/>
      <c r="L45" s="72"/>
    </row>
    <row r="46" customFormat="false" ht="15.75" hidden="false" customHeight="false" outlineLevel="0" collapsed="false">
      <c r="K46" s="72"/>
      <c r="L46" s="72"/>
    </row>
    <row r="47" customFormat="false" ht="15.75" hidden="false" customHeight="false" outlineLevel="0" collapsed="false">
      <c r="A47" s="102"/>
      <c r="G47" s="71"/>
      <c r="H47" s="71"/>
      <c r="I47" s="71"/>
      <c r="J47" s="123"/>
      <c r="K47" s="72"/>
      <c r="L47" s="72"/>
    </row>
    <row r="48" customFormat="false" ht="22.5" hidden="false" customHeight="true" outlineLevel="0" collapsed="false">
      <c r="A48" s="70"/>
      <c r="B48" s="70"/>
      <c r="C48" s="70"/>
      <c r="D48" s="70"/>
      <c r="G48" s="71"/>
      <c r="H48" s="71"/>
      <c r="I48" s="71"/>
      <c r="J48" s="123"/>
      <c r="K48" s="63"/>
      <c r="L48" s="91"/>
      <c r="M48" s="92"/>
      <c r="N48" s="43"/>
      <c r="O48" s="43"/>
    </row>
    <row r="49" customFormat="false" ht="15.75" hidden="false" customHeight="false" outlineLevel="0" collapsed="false">
      <c r="K49" s="93"/>
      <c r="L49" s="93"/>
      <c r="M49" s="94"/>
      <c r="N49" s="43"/>
      <c r="O49" s="43"/>
    </row>
    <row r="50" s="70" customFormat="true" ht="15.75" hidden="false" customHeight="false" outlineLevel="0" collapsed="false">
      <c r="C50" s="39"/>
      <c r="D50" s="39"/>
      <c r="E50" s="39"/>
      <c r="F50" s="39"/>
      <c r="G50" s="40"/>
      <c r="H50" s="40"/>
      <c r="I50" s="40"/>
      <c r="J50" s="115"/>
      <c r="M50" s="95"/>
    </row>
    <row r="51" s="70" customFormat="true" ht="15.75" hidden="false" customHeight="false" outlineLevel="0" collapsed="false">
      <c r="C51" s="39"/>
      <c r="D51" s="39"/>
      <c r="E51" s="39"/>
      <c r="F51" s="39"/>
      <c r="G51" s="86"/>
      <c r="H51" s="86"/>
      <c r="I51" s="86"/>
      <c r="J51" s="127"/>
      <c r="M51" s="95"/>
    </row>
    <row r="52" s="70" customFormat="true" ht="15.75" hidden="false" customHeight="false" outlineLevel="0" collapsed="false">
      <c r="C52" s="39"/>
      <c r="D52" s="39"/>
      <c r="E52" s="96"/>
      <c r="F52" s="39"/>
      <c r="G52" s="40"/>
      <c r="H52" s="40"/>
      <c r="I52" s="40"/>
      <c r="J52" s="115"/>
      <c r="M52" s="95"/>
    </row>
    <row r="53" s="70" customFormat="true" ht="15.75" hidden="false" customHeight="false" outlineLevel="0" collapsed="false">
      <c r="C53" s="39"/>
      <c r="D53" s="39"/>
      <c r="E53" s="96"/>
      <c r="F53" s="39"/>
      <c r="G53" s="40"/>
      <c r="H53" s="40"/>
      <c r="I53" s="40"/>
      <c r="J53" s="115"/>
      <c r="M53" s="95"/>
    </row>
    <row r="54" s="70" customFormat="true" ht="15.75" hidden="false" customHeight="false" outlineLevel="0" collapsed="false">
      <c r="C54" s="39"/>
      <c r="D54" s="39"/>
      <c r="E54" s="96"/>
      <c r="F54" s="39"/>
      <c r="G54" s="40"/>
      <c r="H54" s="40"/>
      <c r="I54" s="40"/>
      <c r="J54" s="115"/>
      <c r="M54" s="95"/>
    </row>
    <row r="55" s="70" customFormat="true" ht="15.75" hidden="false" customHeight="false" outlineLevel="0" collapsed="false">
      <c r="C55" s="39"/>
      <c r="D55" s="39"/>
      <c r="E55" s="96"/>
      <c r="F55" s="39"/>
      <c r="G55" s="40"/>
      <c r="H55" s="40"/>
      <c r="I55" s="40"/>
      <c r="J55" s="115"/>
      <c r="M55" s="95"/>
    </row>
    <row r="56" s="70" customFormat="true" ht="15.75" hidden="false" customHeight="false" outlineLevel="0" collapsed="false">
      <c r="C56" s="39"/>
      <c r="D56" s="39"/>
      <c r="E56" s="96"/>
      <c r="F56" s="39"/>
      <c r="G56" s="40"/>
      <c r="H56" s="40"/>
      <c r="I56" s="40"/>
      <c r="J56" s="115"/>
      <c r="M56" s="95"/>
    </row>
    <row r="57" s="70" customFormat="true" ht="15.75" hidden="false" customHeight="false" outlineLevel="0" collapsed="false">
      <c r="C57" s="39"/>
      <c r="D57" s="39"/>
      <c r="E57" s="39"/>
      <c r="F57" s="39"/>
      <c r="G57" s="40"/>
      <c r="H57" s="40"/>
      <c r="I57" s="40"/>
      <c r="J57" s="115"/>
      <c r="M57" s="95"/>
    </row>
    <row r="58" customFormat="false" ht="15.75" hidden="false" customHeight="false" outlineLevel="0" collapsed="false">
      <c r="K58" s="72"/>
      <c r="L58" s="72"/>
    </row>
    <row r="59" customFormat="false" ht="15.75" hidden="false" customHeight="true" outlineLevel="0" collapsed="false">
      <c r="D59" s="97"/>
      <c r="K59" s="72"/>
      <c r="L59" s="72"/>
    </row>
    <row r="60" customFormat="false" ht="15.75" hidden="false" customHeight="true" outlineLevel="0" collapsed="false">
      <c r="D60" s="97"/>
      <c r="K60" s="72"/>
      <c r="L60" s="72"/>
    </row>
    <row r="61" customFormat="false" ht="15.75" hidden="false" customHeight="true" outlineLevel="0" collapsed="false">
      <c r="D61" s="97"/>
      <c r="K61" s="72"/>
      <c r="L61" s="72"/>
    </row>
    <row r="62" customFormat="false" ht="15.75" hidden="false" customHeight="false" outlineLevel="0" collapsed="false">
      <c r="K62" s="72"/>
      <c r="L62" s="72"/>
    </row>
    <row r="63" customFormat="false" ht="15.75" hidden="false" customHeight="false" outlineLevel="0" collapsed="false">
      <c r="K63" s="72"/>
      <c r="L63" s="72"/>
    </row>
    <row r="64" customFormat="false" ht="15.75" hidden="false" customHeight="false" outlineLevel="0" collapsed="false">
      <c r="K64" s="72"/>
      <c r="L64" s="72"/>
    </row>
    <row r="65" customFormat="false" ht="15.75" hidden="false" customHeight="false" outlineLevel="0" collapsed="false">
      <c r="K65" s="72"/>
      <c r="L65" s="72"/>
    </row>
    <row r="66" customFormat="false" ht="15.75" hidden="false" customHeight="false" outlineLevel="0" collapsed="false">
      <c r="K66" s="72"/>
      <c r="L66" s="72"/>
    </row>
    <row r="67" customFormat="false" ht="15.75" hidden="false" customHeight="false" outlineLevel="0" collapsed="false">
      <c r="K67" s="72"/>
      <c r="L67" s="72"/>
    </row>
    <row r="68" customFormat="false" ht="15.75" hidden="false" customHeight="false" outlineLevel="0" collapsed="false">
      <c r="K68" s="72"/>
      <c r="L68" s="72"/>
    </row>
    <row r="69" customFormat="false" ht="15.75" hidden="false" customHeight="false" outlineLevel="0" collapsed="false">
      <c r="F69" s="98"/>
      <c r="K69" s="72"/>
      <c r="L69" s="72"/>
    </row>
    <row r="70" customFormat="false" ht="15.75" hidden="false" customHeight="false" outlineLevel="0" collapsed="false">
      <c r="K70" s="72"/>
      <c r="L70" s="72"/>
    </row>
    <row r="71" customFormat="false" ht="15.75" hidden="false" customHeight="false" outlineLevel="0" collapsed="false">
      <c r="K71" s="72"/>
      <c r="L71" s="72"/>
    </row>
    <row r="72" customFormat="false" ht="15.75" hidden="false" customHeight="false" outlineLevel="0" collapsed="false">
      <c r="K72" s="72"/>
      <c r="L72" s="72"/>
    </row>
    <row r="73" s="70" customFormat="true" ht="15.75" hidden="false" customHeight="false" outlineLevel="0" collapsed="false">
      <c r="A73" s="102"/>
      <c r="B73" s="103"/>
      <c r="C73" s="103"/>
      <c r="D73" s="103"/>
      <c r="E73" s="103"/>
      <c r="F73" s="103"/>
      <c r="G73" s="105"/>
      <c r="H73" s="105"/>
      <c r="I73" s="105"/>
      <c r="J73" s="128"/>
    </row>
    <row r="74" customFormat="false" ht="15.75" hidden="false" customHeight="false" outlineLevel="0" collapsed="false">
      <c r="A74" s="70"/>
      <c r="B74" s="70"/>
      <c r="C74" s="70"/>
      <c r="D74" s="70"/>
      <c r="E74" s="70"/>
      <c r="F74" s="70"/>
      <c r="G74" s="71"/>
      <c r="H74" s="71"/>
      <c r="I74" s="71"/>
      <c r="J74" s="123"/>
      <c r="K74" s="72"/>
      <c r="L74" s="72"/>
    </row>
    <row r="75" customFormat="false" ht="15.75" hidden="false" customHeight="false" outlineLevel="0" collapsed="false">
      <c r="K75" s="72"/>
      <c r="L75" s="72"/>
    </row>
    <row r="76" customFormat="false" ht="15.75" hidden="false" customHeight="false" outlineLevel="0" collapsed="false">
      <c r="K76" s="72"/>
      <c r="L76" s="72"/>
    </row>
    <row r="77" customFormat="false" ht="15.75" hidden="false" customHeight="false" outlineLevel="0" collapsed="false">
      <c r="K77" s="72"/>
      <c r="L77" s="72"/>
    </row>
    <row r="78" customFormat="false" ht="15.75" hidden="false" customHeight="false" outlineLevel="0" collapsed="false">
      <c r="K78" s="72"/>
      <c r="L78" s="72"/>
    </row>
    <row r="79" customFormat="false" ht="15.75" hidden="false" customHeight="false" outlineLevel="0" collapsed="false">
      <c r="A79" s="102"/>
      <c r="B79" s="103"/>
      <c r="C79" s="104"/>
      <c r="D79" s="104"/>
      <c r="E79" s="104"/>
      <c r="F79" s="104"/>
      <c r="G79" s="105"/>
      <c r="H79" s="105"/>
      <c r="I79" s="105"/>
      <c r="J79" s="128"/>
      <c r="M79" s="39"/>
    </row>
    <row r="80" customFormat="false" ht="15.75" hidden="false" customHeight="false" outlineLevel="0" collapsed="false">
      <c r="A80" s="70"/>
      <c r="B80" s="70"/>
      <c r="C80" s="70"/>
      <c r="D80" s="70"/>
      <c r="E80" s="70"/>
      <c r="F80" s="70"/>
      <c r="G80" s="71"/>
      <c r="H80" s="71"/>
      <c r="I80" s="71"/>
      <c r="J80" s="123"/>
      <c r="K80" s="72"/>
      <c r="L80" s="72"/>
    </row>
    <row r="81" customFormat="false" ht="15.75" hidden="false" customHeight="false" outlineLevel="0" collapsed="false">
      <c r="K81" s="72"/>
      <c r="L81" s="72"/>
    </row>
    <row r="82" customFormat="false" ht="15.75" hidden="false" customHeight="false" outlineLevel="0" collapsed="false">
      <c r="K82" s="72"/>
      <c r="L82" s="72"/>
    </row>
    <row r="83" customFormat="false" ht="15.75" hidden="false" customHeight="false" outlineLevel="0" collapsed="false">
      <c r="K83" s="72"/>
      <c r="L83" s="72"/>
    </row>
    <row r="84" customFormat="false" ht="14.25" hidden="false" customHeight="true" outlineLevel="0" collapsed="false">
      <c r="A84" s="102"/>
      <c r="B84" s="103"/>
      <c r="C84" s="104"/>
      <c r="D84" s="104"/>
      <c r="E84" s="104"/>
      <c r="F84" s="104"/>
      <c r="G84" s="105"/>
      <c r="H84" s="105"/>
      <c r="I84" s="105"/>
      <c r="J84" s="128"/>
      <c r="M84" s="39"/>
    </row>
    <row r="85" customFormat="false" ht="15.75" hidden="false" customHeight="false" outlineLevel="0" collapsed="false">
      <c r="A85" s="70"/>
      <c r="B85" s="70"/>
      <c r="C85" s="70"/>
      <c r="D85" s="70"/>
      <c r="E85" s="70"/>
      <c r="F85" s="70"/>
      <c r="G85" s="71"/>
      <c r="H85" s="71"/>
      <c r="I85" s="71"/>
      <c r="J85" s="123"/>
      <c r="K85" s="72"/>
      <c r="L85" s="72"/>
    </row>
    <row r="86" customFormat="false" ht="15.75" hidden="false" customHeight="false" outlineLevel="0" collapsed="false">
      <c r="K86" s="72"/>
      <c r="L86" s="72"/>
    </row>
    <row r="87" customFormat="false" ht="15.75" hidden="false" customHeight="false" outlineLevel="0" collapsed="false">
      <c r="K87" s="72"/>
      <c r="L87" s="72"/>
    </row>
    <row r="88" customFormat="false" ht="15.75" hidden="false" customHeight="false" outlineLevel="0" collapsed="false">
      <c r="K88" s="72"/>
      <c r="L88" s="72"/>
    </row>
    <row r="89" customFormat="false" ht="15.75" hidden="false" customHeight="false" outlineLevel="0" collapsed="false">
      <c r="K89" s="72"/>
      <c r="L89" s="72"/>
    </row>
    <row r="90" customFormat="false" ht="15.75" hidden="false" customHeight="false" outlineLevel="0" collapsed="false">
      <c r="K90" s="72"/>
      <c r="L90" s="72"/>
    </row>
    <row r="91" customFormat="false" ht="15.75" hidden="false" customHeight="false" outlineLevel="0" collapsed="false">
      <c r="A91" s="102"/>
      <c r="B91" s="103"/>
      <c r="C91" s="104"/>
      <c r="D91" s="104"/>
      <c r="E91" s="104"/>
      <c r="F91" s="104"/>
      <c r="G91" s="105"/>
      <c r="H91" s="105"/>
      <c r="I91" s="105"/>
      <c r="J91" s="128"/>
      <c r="M91" s="39"/>
    </row>
    <row r="92" customFormat="false" ht="15.75" hidden="false" customHeight="false" outlineLevel="0" collapsed="false">
      <c r="A92" s="102"/>
      <c r="B92" s="103"/>
      <c r="C92" s="104"/>
      <c r="D92" s="104"/>
      <c r="E92" s="104"/>
      <c r="F92" s="104"/>
      <c r="G92" s="105"/>
      <c r="H92" s="105"/>
      <c r="I92" s="105"/>
      <c r="J92" s="128"/>
      <c r="M92" s="39"/>
    </row>
    <row r="93" customFormat="false" ht="15.75" hidden="false" customHeight="false" outlineLevel="0" collapsed="false">
      <c r="A93" s="102"/>
      <c r="B93" s="103"/>
      <c r="C93" s="104"/>
      <c r="D93" s="104"/>
      <c r="E93" s="104"/>
      <c r="F93" s="104"/>
      <c r="G93" s="105"/>
      <c r="H93" s="105"/>
      <c r="I93" s="105"/>
      <c r="J93" s="128"/>
      <c r="M93" s="39"/>
    </row>
    <row r="94" customFormat="false" ht="15.75" hidden="false" customHeight="false" outlineLevel="0" collapsed="false">
      <c r="A94" s="102"/>
      <c r="B94" s="103"/>
      <c r="C94" s="104"/>
      <c r="D94" s="104"/>
      <c r="E94" s="104"/>
      <c r="F94" s="104"/>
      <c r="G94" s="105"/>
      <c r="H94" s="105"/>
      <c r="I94" s="105"/>
      <c r="J94" s="128"/>
      <c r="M94" s="39"/>
    </row>
    <row r="95" customFormat="false" ht="15.75" hidden="false" customHeight="false" outlineLevel="0" collapsed="false">
      <c r="A95" s="102"/>
      <c r="B95" s="103"/>
      <c r="C95" s="104"/>
      <c r="D95" s="104"/>
      <c r="E95" s="104"/>
      <c r="F95" s="104"/>
      <c r="G95" s="105"/>
      <c r="H95" s="105"/>
      <c r="I95" s="105"/>
      <c r="J95" s="128"/>
      <c r="M95" s="39"/>
    </row>
    <row r="96" customFormat="false" ht="15.75" hidden="false" customHeight="false" outlineLevel="0" collapsed="false">
      <c r="A96" s="102"/>
      <c r="B96" s="103"/>
      <c r="C96" s="104"/>
      <c r="D96" s="104"/>
      <c r="E96" s="104"/>
      <c r="F96" s="104"/>
      <c r="G96" s="105"/>
      <c r="H96" s="105"/>
      <c r="I96" s="105"/>
      <c r="J96" s="128"/>
      <c r="M96" s="39"/>
    </row>
    <row r="97" customFormat="false" ht="15.75" hidden="false" customHeight="false" outlineLevel="0" collapsed="false">
      <c r="A97" s="102"/>
      <c r="B97" s="103"/>
      <c r="C97" s="104"/>
      <c r="D97" s="104"/>
      <c r="E97" s="104"/>
      <c r="F97" s="104"/>
      <c r="G97" s="105"/>
      <c r="H97" s="105"/>
      <c r="I97" s="105"/>
      <c r="J97" s="128"/>
      <c r="M97" s="39"/>
    </row>
    <row r="98" customFormat="false" ht="15.75" hidden="false" customHeight="false" outlineLevel="0" collapsed="false">
      <c r="A98" s="102"/>
      <c r="B98" s="103"/>
      <c r="C98" s="104"/>
      <c r="D98" s="104"/>
      <c r="E98" s="104"/>
      <c r="F98" s="104"/>
      <c r="G98" s="105"/>
      <c r="H98" s="105"/>
      <c r="I98" s="105"/>
      <c r="J98" s="128"/>
      <c r="M98" s="39"/>
    </row>
    <row r="99" customFormat="false" ht="15.75" hidden="false" customHeight="false" outlineLevel="0" collapsed="false">
      <c r="A99" s="102"/>
      <c r="B99" s="103"/>
      <c r="C99" s="104"/>
      <c r="D99" s="104"/>
      <c r="E99" s="104"/>
      <c r="F99" s="104"/>
      <c r="G99" s="105"/>
      <c r="H99" s="105"/>
      <c r="I99" s="105"/>
      <c r="J99" s="128"/>
      <c r="M99" s="39"/>
    </row>
    <row r="100" customFormat="false" ht="15.75" hidden="false" customHeight="false" outlineLevel="0" collapsed="false">
      <c r="A100" s="102"/>
      <c r="B100" s="103"/>
      <c r="C100" s="104"/>
      <c r="D100" s="104"/>
      <c r="E100" s="104"/>
      <c r="F100" s="104"/>
      <c r="G100" s="105"/>
      <c r="H100" s="105"/>
      <c r="I100" s="105"/>
      <c r="J100" s="128"/>
      <c r="M100" s="39"/>
    </row>
    <row r="101" customFormat="false" ht="15.75" hidden="false" customHeight="false" outlineLevel="0" collapsed="false">
      <c r="A101" s="102"/>
      <c r="B101" s="103"/>
      <c r="C101" s="104"/>
      <c r="D101" s="104"/>
      <c r="E101" s="104"/>
      <c r="F101" s="104"/>
      <c r="G101" s="105"/>
      <c r="H101" s="105"/>
      <c r="I101" s="105"/>
      <c r="J101" s="128"/>
      <c r="M101" s="39"/>
    </row>
    <row r="102" customFormat="false" ht="15.75" hidden="false" customHeight="false" outlineLevel="0" collapsed="false">
      <c r="K102" s="72"/>
      <c r="L102" s="72"/>
    </row>
    <row r="103" customFormat="false" ht="15.75" hidden="false" customHeight="false" outlineLevel="0" collapsed="false">
      <c r="K103" s="72"/>
      <c r="L103" s="72"/>
    </row>
    <row r="104" customFormat="false" ht="15.75" hidden="false" customHeight="false" outlineLevel="0" collapsed="false">
      <c r="K104" s="72"/>
      <c r="L104" s="72"/>
    </row>
    <row r="105" customFormat="false" ht="15.75" hidden="false" customHeight="false" outlineLevel="0" collapsed="false">
      <c r="K105" s="72"/>
      <c r="L105" s="72"/>
    </row>
    <row r="106" customFormat="false" ht="15.75" hidden="false" customHeight="false" outlineLevel="0" collapsed="false">
      <c r="K106" s="72"/>
      <c r="L106" s="72"/>
    </row>
    <row r="107" s="43" customFormat="true" ht="15.75" hidden="false" customHeight="false" outlineLevel="0" collapsed="false">
      <c r="A107" s="106"/>
      <c r="B107" s="106"/>
      <c r="C107" s="106"/>
      <c r="D107" s="106"/>
      <c r="E107" s="106"/>
      <c r="F107" s="106"/>
      <c r="G107" s="107"/>
      <c r="H107" s="107"/>
      <c r="I107" s="107"/>
      <c r="J107" s="129"/>
      <c r="K107" s="130"/>
    </row>
    <row r="108" customFormat="false" ht="15.75" hidden="false" customHeight="false" outlineLevel="0" collapsed="false">
      <c r="K108" s="63"/>
      <c r="L108" s="91"/>
      <c r="M108" s="92"/>
      <c r="N108" s="43"/>
      <c r="O108" s="43"/>
    </row>
    <row r="109" customFormat="false" ht="22.5" hidden="false" customHeight="true" outlineLevel="0" collapsed="false">
      <c r="A109" s="70"/>
      <c r="B109" s="70"/>
      <c r="C109" s="70"/>
      <c r="D109" s="70"/>
      <c r="G109" s="99"/>
      <c r="H109" s="99"/>
      <c r="I109" s="99"/>
      <c r="J109" s="122"/>
      <c r="K109" s="63"/>
      <c r="L109" s="91"/>
      <c r="M109" s="92"/>
      <c r="N109" s="43"/>
      <c r="O109" s="43"/>
    </row>
    <row r="110" customFormat="false" ht="15.75" hidden="false" customHeight="false" outlineLevel="0" collapsed="false">
      <c r="K110" s="93"/>
      <c r="L110" s="93"/>
      <c r="M110" s="94"/>
      <c r="N110" s="43"/>
      <c r="O110" s="43"/>
    </row>
    <row r="111" s="70" customFormat="true" ht="15.75" hidden="false" customHeight="false" outlineLevel="0" collapsed="false">
      <c r="C111" s="39"/>
      <c r="D111" s="39"/>
      <c r="E111" s="39"/>
      <c r="F111" s="39"/>
      <c r="G111" s="40"/>
      <c r="H111" s="40"/>
      <c r="I111" s="40"/>
      <c r="J111" s="115"/>
      <c r="M111" s="95"/>
    </row>
    <row r="112" s="70" customFormat="true" ht="15.75" hidden="false" customHeight="false" outlineLevel="0" collapsed="false">
      <c r="C112" s="39"/>
      <c r="D112" s="39"/>
      <c r="E112" s="39"/>
      <c r="F112" s="39"/>
      <c r="G112" s="40"/>
      <c r="H112" s="40"/>
      <c r="I112" s="40"/>
      <c r="J112" s="115"/>
      <c r="M112" s="95"/>
    </row>
    <row r="113" s="70" customFormat="true" ht="15.75" hidden="false" customHeight="false" outlineLevel="0" collapsed="false">
      <c r="C113" s="39"/>
      <c r="D113" s="39"/>
      <c r="E113" s="39"/>
      <c r="F113" s="39"/>
      <c r="G113" s="40"/>
      <c r="H113" s="40"/>
      <c r="I113" s="40"/>
      <c r="J113" s="115"/>
      <c r="M113" s="95"/>
    </row>
    <row r="114" customFormat="false" ht="15.75" hidden="false" customHeight="false" outlineLevel="0" collapsed="false">
      <c r="K114" s="72"/>
      <c r="L114" s="72"/>
    </row>
    <row r="115" customFormat="false" ht="15.75" hidden="false" customHeight="true" outlineLevel="0" collapsed="false">
      <c r="D115" s="97"/>
      <c r="K115" s="72"/>
      <c r="L115" s="72"/>
    </row>
    <row r="116" customFormat="false" ht="15.75" hidden="false" customHeight="false" outlineLevel="0" collapsed="false">
      <c r="K116" s="72"/>
      <c r="L116" s="72"/>
    </row>
    <row r="117" customFormat="false" ht="15.75" hidden="false" customHeight="false" outlineLevel="0" collapsed="false">
      <c r="K117" s="72"/>
      <c r="L117" s="72"/>
    </row>
    <row r="118" customFormat="false" ht="15.75" hidden="false" customHeight="false" outlineLevel="0" collapsed="false">
      <c r="K118" s="72"/>
      <c r="L118" s="72"/>
    </row>
    <row r="119" customFormat="false" ht="15.75" hidden="false" customHeight="false" outlineLevel="0" collapsed="false">
      <c r="K119" s="72"/>
      <c r="L119" s="72"/>
    </row>
    <row r="120" customFormat="false" ht="15.75" hidden="false" customHeight="false" outlineLevel="0" collapsed="false">
      <c r="E120" s="98"/>
      <c r="F120" s="98"/>
      <c r="K120" s="72"/>
      <c r="L120" s="72"/>
    </row>
    <row r="121" customFormat="false" ht="15.75" hidden="false" customHeight="false" outlineLevel="0" collapsed="false">
      <c r="K121" s="72"/>
      <c r="L121" s="72"/>
    </row>
    <row r="122" customFormat="false" ht="15.75" hidden="false" customHeight="false" outlineLevel="0" collapsed="false">
      <c r="K122" s="72"/>
      <c r="L122" s="72"/>
    </row>
    <row r="123" customFormat="false" ht="15.75" hidden="false" customHeight="false" outlineLevel="0" collapsed="false">
      <c r="K123" s="72"/>
      <c r="L123" s="72"/>
    </row>
    <row r="124" customFormat="false" ht="15.75" hidden="false" customHeight="false" outlineLevel="0" collapsed="false">
      <c r="A124" s="70"/>
      <c r="B124" s="70"/>
      <c r="C124" s="70"/>
      <c r="D124" s="70"/>
      <c r="E124" s="70"/>
      <c r="F124" s="70"/>
      <c r="K124" s="72"/>
      <c r="L124" s="72"/>
    </row>
    <row r="125" customFormat="false" ht="15.75" hidden="false" customHeight="false" outlineLevel="0" collapsed="false">
      <c r="K125" s="72"/>
      <c r="L125" s="72"/>
    </row>
    <row r="126" customFormat="false" ht="15.75" hidden="false" customHeight="false" outlineLevel="0" collapsed="false">
      <c r="K126" s="72"/>
      <c r="L126" s="72"/>
    </row>
    <row r="127" customFormat="false" ht="15.75" hidden="false" customHeight="false" outlineLevel="0" collapsed="false">
      <c r="K127" s="72"/>
      <c r="L127" s="72"/>
    </row>
    <row r="128" customFormat="false" ht="15.75" hidden="false" customHeight="false" outlineLevel="0" collapsed="false">
      <c r="K128" s="72"/>
      <c r="L128" s="72"/>
    </row>
    <row r="129" customFormat="false" ht="15.75" hidden="false" customHeight="false" outlineLevel="0" collapsed="false">
      <c r="K129" s="72"/>
      <c r="L129" s="72"/>
    </row>
    <row r="130" customFormat="false" ht="15.75" hidden="false" customHeight="false" outlineLevel="0" collapsed="false">
      <c r="A130" s="70"/>
      <c r="B130" s="70"/>
      <c r="C130" s="70"/>
      <c r="D130" s="70"/>
      <c r="E130" s="70"/>
      <c r="F130" s="70"/>
      <c r="K130" s="72"/>
      <c r="L130" s="72"/>
    </row>
    <row r="131" customFormat="false" ht="15.75" hidden="false" customHeight="false" outlineLevel="0" collapsed="false">
      <c r="K131" s="72"/>
      <c r="L131" s="72"/>
    </row>
    <row r="132" customFormat="false" ht="15.75" hidden="false" customHeight="false" outlineLevel="0" collapsed="false">
      <c r="K132" s="72"/>
      <c r="L132" s="72"/>
    </row>
    <row r="133" customFormat="false" ht="15.75" hidden="false" customHeight="false" outlineLevel="0" collapsed="false">
      <c r="K133" s="72"/>
      <c r="L133" s="72"/>
    </row>
    <row r="134" customFormat="false" ht="15.75" hidden="false" customHeight="false" outlineLevel="0" collapsed="false">
      <c r="K134" s="72"/>
      <c r="L134" s="72"/>
    </row>
    <row r="135" customFormat="false" ht="15.75" hidden="false" customHeight="false" outlineLevel="0" collapsed="false">
      <c r="A135" s="70"/>
      <c r="B135" s="70"/>
      <c r="C135" s="70"/>
      <c r="D135" s="70"/>
      <c r="K135" s="72"/>
      <c r="L135" s="72"/>
    </row>
    <row r="136" customFormat="false" ht="15.75" hidden="false" customHeight="false" outlineLevel="0" collapsed="false">
      <c r="A136" s="70"/>
      <c r="K136" s="72"/>
      <c r="L136" s="72"/>
    </row>
    <row r="137" customFormat="false" ht="15.75" hidden="false" customHeight="false" outlineLevel="0" collapsed="false">
      <c r="A137" s="70"/>
      <c r="K137" s="72"/>
      <c r="L137" s="72"/>
    </row>
    <row r="138" customFormat="false" ht="15.75" hidden="false" customHeight="false" outlineLevel="0" collapsed="false">
      <c r="A138" s="70"/>
      <c r="K138" s="72"/>
      <c r="L138" s="72"/>
    </row>
    <row r="139" customFormat="false" ht="15.75" hidden="false" customHeight="false" outlineLevel="0" collapsed="false">
      <c r="A139" s="70"/>
      <c r="K139" s="72"/>
      <c r="L139" s="72"/>
    </row>
    <row r="140" customFormat="false" ht="15.75" hidden="false" customHeight="false" outlineLevel="0" collapsed="false">
      <c r="A140" s="70"/>
      <c r="K140" s="72"/>
      <c r="L140" s="72"/>
    </row>
    <row r="141" customFormat="false" ht="15.75" hidden="false" customHeight="false" outlineLevel="0" collapsed="false">
      <c r="A141" s="70"/>
      <c r="K141" s="72"/>
      <c r="L141" s="72"/>
    </row>
    <row r="142" customFormat="false" ht="15.75" hidden="false" customHeight="false" outlineLevel="0" collapsed="false">
      <c r="A142" s="70"/>
      <c r="K142" s="72"/>
      <c r="L142" s="72"/>
    </row>
    <row r="143" customFormat="false" ht="15.75" hidden="false" customHeight="false" outlineLevel="0" collapsed="false">
      <c r="K143" s="72"/>
      <c r="L143" s="72"/>
    </row>
    <row r="144" customFormat="false" ht="15.75" hidden="false" customHeight="false" outlineLevel="0" collapsed="false">
      <c r="K144" s="72"/>
      <c r="L144" s="72"/>
    </row>
    <row r="145" customFormat="false" ht="15.75" hidden="false" customHeight="false" outlineLevel="0" collapsed="false">
      <c r="K145" s="72"/>
      <c r="L145" s="72"/>
    </row>
    <row r="146" customFormat="false" ht="15.75" hidden="false" customHeight="false" outlineLevel="0" collapsed="false">
      <c r="K146" s="72"/>
      <c r="L146" s="72"/>
    </row>
    <row r="147" customFormat="false" ht="15.75" hidden="false" customHeight="false" outlineLevel="0" collapsed="false">
      <c r="A147" s="70"/>
      <c r="B147" s="70"/>
      <c r="C147" s="70"/>
      <c r="D147" s="70"/>
      <c r="E147" s="70"/>
      <c r="F147" s="70"/>
      <c r="K147" s="72"/>
      <c r="L147" s="72"/>
    </row>
    <row r="148" customFormat="false" ht="15.75" hidden="false" customHeight="false" outlineLevel="0" collapsed="false">
      <c r="K148" s="72"/>
      <c r="L148" s="72"/>
    </row>
    <row r="149" customFormat="false" ht="15.75" hidden="false" customHeight="false" outlineLevel="0" collapsed="false">
      <c r="K149" s="72"/>
      <c r="L149" s="72"/>
    </row>
    <row r="150" customFormat="false" ht="15.75" hidden="false" customHeight="false" outlineLevel="0" collapsed="false">
      <c r="K150" s="72"/>
      <c r="L150" s="72"/>
    </row>
    <row r="151" customFormat="false" ht="15.75" hidden="false" customHeight="false" outlineLevel="0" collapsed="false">
      <c r="K151" s="72"/>
      <c r="L151" s="72"/>
    </row>
    <row r="152" customFormat="false" ht="15.75" hidden="false" customHeight="false" outlineLevel="0" collapsed="false">
      <c r="K152" s="72"/>
      <c r="L152" s="72"/>
    </row>
    <row r="153" customFormat="false" ht="15.75" hidden="false" customHeight="false" outlineLevel="0" collapsed="false">
      <c r="K153" s="72"/>
      <c r="L153" s="72"/>
    </row>
    <row r="154" customFormat="false" ht="15.75" hidden="false" customHeight="false" outlineLevel="0" collapsed="false">
      <c r="K154" s="72"/>
      <c r="L154" s="72"/>
    </row>
    <row r="155" customFormat="false" ht="15.75" hidden="false" customHeight="false" outlineLevel="0" collapsed="false">
      <c r="K155" s="72"/>
      <c r="L155" s="72"/>
    </row>
    <row r="156" customFormat="false" ht="15.75" hidden="false" customHeight="false" outlineLevel="0" collapsed="false">
      <c r="K156" s="72"/>
      <c r="L156" s="72"/>
    </row>
    <row r="157" customFormat="false" ht="15.75" hidden="false" customHeight="false" outlineLevel="0" collapsed="false">
      <c r="K157" s="72"/>
      <c r="L157" s="72"/>
    </row>
    <row r="158" customFormat="false" ht="15.75" hidden="false" customHeight="false" outlineLevel="0" collapsed="false">
      <c r="K158" s="72"/>
      <c r="L158" s="72"/>
    </row>
    <row r="159" customFormat="false" ht="15.75" hidden="false" customHeight="false" outlineLevel="0" collapsed="false">
      <c r="K159" s="72"/>
      <c r="L159" s="72"/>
    </row>
    <row r="160" customFormat="false" ht="15.75" hidden="false" customHeight="false" outlineLevel="0" collapsed="false">
      <c r="K160" s="72"/>
      <c r="L160" s="72"/>
    </row>
    <row r="161" customFormat="false" ht="15.75" hidden="false" customHeight="false" outlineLevel="0" collapsed="false">
      <c r="K161" s="72"/>
      <c r="L161" s="72"/>
    </row>
    <row r="162" customFormat="false" ht="15.75" hidden="false" customHeight="false" outlineLevel="0" collapsed="false">
      <c r="A162" s="70"/>
      <c r="B162" s="70"/>
      <c r="C162" s="70"/>
      <c r="D162" s="70"/>
      <c r="E162" s="70"/>
      <c r="F162" s="70"/>
      <c r="K162" s="72"/>
      <c r="L162" s="72"/>
    </row>
    <row r="163" customFormat="false" ht="15.75" hidden="false" customHeight="false" outlineLevel="0" collapsed="false">
      <c r="K163" s="72"/>
      <c r="L163" s="72"/>
    </row>
    <row r="164" customFormat="false" ht="15.75" hidden="false" customHeight="false" outlineLevel="0" collapsed="false">
      <c r="K164" s="72"/>
      <c r="L164" s="72"/>
    </row>
    <row r="165" customFormat="false" ht="15.75" hidden="false" customHeight="false" outlineLevel="0" collapsed="false">
      <c r="K165" s="72"/>
      <c r="L165" s="72"/>
    </row>
    <row r="166" customFormat="false" ht="15.75" hidden="false" customHeight="false" outlineLevel="0" collapsed="false">
      <c r="K166" s="72"/>
      <c r="L166" s="72"/>
    </row>
    <row r="167" customFormat="false" ht="15.75" hidden="false" customHeight="false" outlineLevel="0" collapsed="false">
      <c r="A167" s="70"/>
      <c r="B167" s="70"/>
      <c r="C167" s="70"/>
      <c r="D167" s="70"/>
      <c r="E167" s="70"/>
      <c r="F167" s="70"/>
      <c r="K167" s="72"/>
      <c r="L167" s="72"/>
    </row>
    <row r="168" customFormat="false" ht="15.75" hidden="false" customHeight="false" outlineLevel="0" collapsed="false">
      <c r="K168" s="72"/>
      <c r="L168" s="72"/>
    </row>
    <row r="169" customFormat="false" ht="15.75" hidden="false" customHeight="false" outlineLevel="0" collapsed="false">
      <c r="K169" s="72"/>
      <c r="L169" s="72"/>
    </row>
    <row r="170" customFormat="false" ht="15.75" hidden="false" customHeight="false" outlineLevel="0" collapsed="false">
      <c r="K170" s="72"/>
      <c r="L170" s="72"/>
    </row>
    <row r="171" customFormat="false" ht="15.75" hidden="false" customHeight="false" outlineLevel="0" collapsed="false">
      <c r="A171" s="70"/>
      <c r="B171" s="70"/>
      <c r="C171" s="70"/>
      <c r="D171" s="70"/>
      <c r="E171" s="70"/>
      <c r="F171" s="70"/>
      <c r="K171" s="72"/>
      <c r="L171" s="72"/>
    </row>
    <row r="172" customFormat="false" ht="15.75" hidden="false" customHeight="false" outlineLevel="0" collapsed="false">
      <c r="K172" s="72"/>
      <c r="L172" s="72"/>
    </row>
    <row r="173" customFormat="false" ht="15.75" hidden="false" customHeight="false" outlineLevel="0" collapsed="false">
      <c r="K173" s="72"/>
      <c r="L173" s="72"/>
    </row>
    <row r="174" customFormat="false" ht="15.75" hidden="false" customHeight="false" outlineLevel="0" collapsed="false">
      <c r="A174" s="70"/>
      <c r="B174" s="70"/>
      <c r="C174" s="70"/>
      <c r="D174" s="70"/>
      <c r="E174" s="70"/>
      <c r="F174" s="70"/>
      <c r="K174" s="72"/>
      <c r="L174" s="72"/>
    </row>
    <row r="175" customFormat="false" ht="15.75" hidden="false" customHeight="false" outlineLevel="0" collapsed="false">
      <c r="K175" s="72"/>
      <c r="L175" s="72"/>
    </row>
    <row r="176" customFormat="false" ht="15.75" hidden="false" customHeight="false" outlineLevel="0" collapsed="false">
      <c r="K176" s="72"/>
      <c r="L176" s="72"/>
    </row>
    <row r="177" customFormat="false" ht="15.75" hidden="false" customHeight="false" outlineLevel="0" collapsed="false">
      <c r="K177" s="72"/>
      <c r="L177" s="72"/>
    </row>
    <row r="178" customFormat="false" ht="15.75" hidden="false" customHeight="false" outlineLevel="0" collapsed="false">
      <c r="K178" s="72"/>
      <c r="L178" s="72"/>
    </row>
    <row r="179" customFormat="false" ht="15.75" hidden="false" customHeight="false" outlineLevel="0" collapsed="false">
      <c r="K179" s="72"/>
      <c r="L179" s="72"/>
    </row>
    <row r="180" customFormat="false" ht="15.75" hidden="false" customHeight="false" outlineLevel="0" collapsed="false">
      <c r="K180" s="72"/>
      <c r="L180" s="72"/>
    </row>
    <row r="181" customFormat="false" ht="15.75" hidden="false" customHeight="false" outlineLevel="0" collapsed="false">
      <c r="K181" s="72"/>
      <c r="L181" s="72"/>
    </row>
    <row r="182" customFormat="false" ht="15.75" hidden="false" customHeight="false" outlineLevel="0" collapsed="false">
      <c r="K182" s="72"/>
      <c r="L182" s="72"/>
    </row>
    <row r="183" customFormat="false" ht="15.75" hidden="false" customHeight="false" outlineLevel="0" collapsed="false">
      <c r="K183" s="72"/>
      <c r="L183" s="72"/>
    </row>
    <row r="184" customFormat="false" ht="15.75" hidden="false" customHeight="false" outlineLevel="0" collapsed="false">
      <c r="K184" s="72"/>
      <c r="L184" s="72"/>
    </row>
    <row r="185" customFormat="false" ht="15.75" hidden="false" customHeight="false" outlineLevel="0" collapsed="false">
      <c r="K185" s="72"/>
      <c r="L185" s="72"/>
    </row>
    <row r="186" customFormat="false" ht="15.75" hidden="false" customHeight="false" outlineLevel="0" collapsed="false">
      <c r="K186" s="72"/>
      <c r="L186" s="72"/>
    </row>
    <row r="187" customFormat="false" ht="15.75" hidden="false" customHeight="false" outlineLevel="0" collapsed="false">
      <c r="K187" s="72"/>
      <c r="L187" s="72"/>
    </row>
    <row r="188" customFormat="false" ht="15.75" hidden="false" customHeight="false" outlineLevel="0" collapsed="false">
      <c r="K188" s="72"/>
      <c r="L188" s="72"/>
    </row>
    <row r="189" customFormat="false" ht="15.75" hidden="false" customHeight="false" outlineLevel="0" collapsed="false">
      <c r="K189" s="72"/>
      <c r="L189" s="72"/>
    </row>
    <row r="190" customFormat="false" ht="15.75" hidden="false" customHeight="false" outlineLevel="0" collapsed="false">
      <c r="K190" s="72"/>
      <c r="L190" s="72"/>
    </row>
    <row r="191" s="70" customFormat="true" ht="15.75" hidden="false" customHeight="false" outlineLevel="0" collapsed="false">
      <c r="E191" s="110"/>
      <c r="F191" s="110"/>
      <c r="G191" s="99"/>
      <c r="H191" s="99"/>
      <c r="I191" s="99"/>
      <c r="J191" s="122"/>
      <c r="M191" s="95"/>
    </row>
    <row r="192" customFormat="false" ht="15.75" hidden="false" customHeight="false" outlineLevel="0" collapsed="false">
      <c r="E192" s="83"/>
      <c r="F192" s="83"/>
      <c r="K192" s="111"/>
      <c r="L192" s="111"/>
    </row>
    <row r="193" customFormat="false" ht="15.75" hidden="false" customHeight="false" outlineLevel="0" collapsed="false">
      <c r="E193" s="83"/>
      <c r="F193" s="83"/>
    </row>
    <row r="194" customFormat="false" ht="15.75" hidden="false" customHeight="false" outlineLevel="0" collapsed="false">
      <c r="E194" s="83"/>
      <c r="F194" s="83"/>
    </row>
    <row r="195" s="70" customFormat="true" ht="15.75" hidden="false" customHeight="false" outlineLevel="0" collapsed="false">
      <c r="E195" s="110"/>
      <c r="F195" s="110"/>
      <c r="G195" s="99"/>
      <c r="H195" s="99"/>
      <c r="I195" s="99"/>
      <c r="J195" s="122"/>
      <c r="M195" s="95"/>
    </row>
    <row r="196" customFormat="false" ht="15.75" hidden="false" customHeight="false" outlineLevel="0" collapsed="false">
      <c r="E196" s="83"/>
      <c r="F196" s="83"/>
    </row>
    <row r="197" customFormat="false" ht="15.75" hidden="false" customHeight="false" outlineLevel="0" collapsed="false">
      <c r="E197" s="83"/>
      <c r="F197" s="83"/>
    </row>
    <row r="198" customFormat="false" ht="15.75" hidden="false" customHeight="false" outlineLevel="0" collapsed="false">
      <c r="E198" s="83"/>
      <c r="F198" s="83"/>
    </row>
    <row r="199" s="70" customFormat="true" ht="15.75" hidden="false" customHeight="false" outlineLevel="0" collapsed="false">
      <c r="E199" s="110"/>
      <c r="F199" s="110"/>
      <c r="G199" s="99"/>
      <c r="H199" s="99"/>
      <c r="I199" s="99"/>
      <c r="J199" s="122"/>
      <c r="M199" s="42"/>
    </row>
    <row r="200" customFormat="false" ht="15.75" hidden="false" customHeight="false" outlineLevel="0" collapsed="false">
      <c r="E200" s="83"/>
      <c r="F200" s="83"/>
    </row>
    <row r="201" customFormat="false" ht="15.75" hidden="false" customHeight="false" outlineLevel="0" collapsed="false">
      <c r="E201" s="83"/>
      <c r="F201" s="83"/>
    </row>
    <row r="202" customFormat="false" ht="15.75" hidden="false" customHeight="false" outlineLevel="0" collapsed="false">
      <c r="E202" s="83"/>
      <c r="F202" s="83"/>
    </row>
    <row r="203" customFormat="false" ht="15.75" hidden="false" customHeight="false" outlineLevel="0" collapsed="false">
      <c r="E203" s="83"/>
      <c r="F203" s="83"/>
    </row>
    <row r="204" customFormat="false" ht="15.75" hidden="false" customHeight="false" outlineLevel="0" collapsed="false">
      <c r="E204" s="83"/>
      <c r="F204" s="83"/>
    </row>
    <row r="205" customFormat="false" ht="15.75" hidden="false" customHeight="false" outlineLevel="0" collapsed="false">
      <c r="E205" s="83"/>
      <c r="F205" s="83"/>
    </row>
    <row r="206" customFormat="false" ht="15.75" hidden="false" customHeight="false" outlineLevel="0" collapsed="false">
      <c r="E206" s="83"/>
      <c r="F206" s="83"/>
    </row>
    <row r="207" customFormat="false" ht="15.75" hidden="false" customHeight="false" outlineLevel="0" collapsed="false">
      <c r="E207" s="83"/>
      <c r="F207" s="83"/>
    </row>
    <row r="208" customFormat="false" ht="15.75" hidden="false" customHeight="false" outlineLevel="0" collapsed="false">
      <c r="E208" s="83"/>
      <c r="F208" s="83"/>
    </row>
    <row r="209" s="70" customFormat="true" ht="15.75" hidden="false" customHeight="false" outlineLevel="0" collapsed="false">
      <c r="E209" s="110"/>
      <c r="F209" s="110"/>
      <c r="G209" s="99"/>
      <c r="H209" s="99"/>
      <c r="I209" s="99"/>
      <c r="J209" s="122"/>
      <c r="M209" s="42"/>
    </row>
    <row r="210" customFormat="false" ht="15.75" hidden="false" customHeight="false" outlineLevel="0" collapsed="false">
      <c r="E210" s="83"/>
      <c r="F210" s="83"/>
    </row>
    <row r="211" customFormat="false" ht="15.75" hidden="false" customHeight="false" outlineLevel="0" collapsed="false">
      <c r="E211" s="83"/>
      <c r="F211" s="83"/>
    </row>
    <row r="212" customFormat="false" ht="15.75" hidden="false" customHeight="false" outlineLevel="0" collapsed="false">
      <c r="E212" s="83"/>
      <c r="F212" s="83"/>
    </row>
    <row r="213" customFormat="false" ht="15.75" hidden="false" customHeight="false" outlineLevel="0" collapsed="false">
      <c r="E213" s="83"/>
      <c r="F213" s="83"/>
    </row>
    <row r="214" customFormat="false" ht="15.75" hidden="false" customHeight="false" outlineLevel="0" collapsed="false">
      <c r="E214" s="83"/>
      <c r="F214" s="83"/>
    </row>
    <row r="215" customFormat="false" ht="15.75" hidden="false" customHeight="false" outlineLevel="0" collapsed="false">
      <c r="E215" s="83"/>
      <c r="F215" s="83"/>
    </row>
    <row r="216" customFormat="false" ht="15.75" hidden="false" customHeight="false" outlineLevel="0" collapsed="false">
      <c r="E216" s="83"/>
      <c r="F216" s="83"/>
    </row>
    <row r="217" customFormat="false" ht="15.75" hidden="false" customHeight="false" outlineLevel="0" collapsed="false">
      <c r="E217" s="83"/>
      <c r="F217" s="83"/>
    </row>
    <row r="218" customFormat="false" ht="15.75" hidden="false" customHeight="false" outlineLevel="0" collapsed="false">
      <c r="E218" s="83"/>
      <c r="F218" s="83"/>
    </row>
    <row r="219" customFormat="false" ht="15.75" hidden="false" customHeight="false" outlineLevel="0" collapsed="false">
      <c r="E219" s="83"/>
      <c r="F219" s="83"/>
    </row>
    <row r="220" s="70" customFormat="true" ht="15.75" hidden="false" customHeight="false" outlineLevel="0" collapsed="false">
      <c r="E220" s="110"/>
      <c r="F220" s="110"/>
      <c r="G220" s="99"/>
      <c r="H220" s="99"/>
      <c r="I220" s="99"/>
      <c r="J220" s="122"/>
      <c r="M220" s="42"/>
    </row>
    <row r="221" customFormat="false" ht="15.75" hidden="false" customHeight="false" outlineLevel="0" collapsed="false">
      <c r="E221" s="83"/>
      <c r="F221" s="83"/>
    </row>
    <row r="222" customFormat="false" ht="15.75" hidden="false" customHeight="false" outlineLevel="0" collapsed="false">
      <c r="E222" s="83"/>
      <c r="F222" s="83"/>
    </row>
    <row r="223" customFormat="false" ht="15.75" hidden="false" customHeight="false" outlineLevel="0" collapsed="false">
      <c r="E223" s="83"/>
      <c r="F223" s="83"/>
    </row>
    <row r="224" customFormat="false" ht="15.75" hidden="false" customHeight="false" outlineLevel="0" collapsed="false">
      <c r="E224" s="83"/>
      <c r="F224" s="83"/>
    </row>
    <row r="225" customFormat="false" ht="15.75" hidden="false" customHeight="false" outlineLevel="0" collapsed="false">
      <c r="E225" s="83"/>
      <c r="F225" s="83"/>
    </row>
    <row r="226" customFormat="false" ht="15.75" hidden="false" customHeight="false" outlineLevel="0" collapsed="false">
      <c r="E226" s="83"/>
      <c r="F226" s="83"/>
    </row>
    <row r="227" s="70" customFormat="true" ht="15.75" hidden="false" customHeight="false" outlineLevel="0" collapsed="false">
      <c r="E227" s="110"/>
      <c r="F227" s="110"/>
      <c r="G227" s="99"/>
      <c r="H227" s="99"/>
      <c r="I227" s="99"/>
      <c r="J227" s="122"/>
      <c r="M227" s="42"/>
    </row>
    <row r="228" customFormat="false" ht="15.75" hidden="false" customHeight="false" outlineLevel="0" collapsed="false">
      <c r="E228" s="83"/>
      <c r="F228" s="83"/>
    </row>
    <row r="229" customFormat="false" ht="15.75" hidden="false" customHeight="false" outlineLevel="0" collapsed="false">
      <c r="E229" s="83"/>
      <c r="F229" s="83"/>
    </row>
    <row r="230" customFormat="false" ht="15.75" hidden="false" customHeight="false" outlineLevel="0" collapsed="false">
      <c r="E230" s="83"/>
      <c r="F230" s="83"/>
    </row>
    <row r="231" customFormat="false" ht="15.75" hidden="false" customHeight="false" outlineLevel="0" collapsed="false">
      <c r="E231" s="83"/>
      <c r="F231" s="83"/>
    </row>
    <row r="232" customFormat="false" ht="15.75" hidden="false" customHeight="false" outlineLevel="0" collapsed="false">
      <c r="E232" s="83"/>
      <c r="F232" s="83"/>
    </row>
    <row r="233" customFormat="false" ht="15.75" hidden="false" customHeight="false" outlineLevel="0" collapsed="false">
      <c r="E233" s="83"/>
      <c r="F233" s="83"/>
    </row>
    <row r="234" customFormat="false" ht="15.75" hidden="false" customHeight="false" outlineLevel="0" collapsed="false">
      <c r="E234" s="83"/>
      <c r="F234" s="83"/>
    </row>
    <row r="235" customFormat="false" ht="15.75" hidden="false" customHeight="false" outlineLevel="0" collapsed="false">
      <c r="E235" s="83"/>
      <c r="F235" s="83"/>
    </row>
    <row r="236" customFormat="false" ht="15.75" hidden="false" customHeight="false" outlineLevel="0" collapsed="false">
      <c r="E236" s="83"/>
      <c r="F236" s="83"/>
    </row>
    <row r="237" customFormat="false" ht="15.75" hidden="false" customHeight="false" outlineLevel="0" collapsed="false">
      <c r="E237" s="83"/>
      <c r="F237" s="83"/>
    </row>
    <row r="238" customFormat="false" ht="15.75" hidden="false" customHeight="false" outlineLevel="0" collapsed="false">
      <c r="E238" s="83"/>
      <c r="F238" s="83"/>
    </row>
    <row r="239" customFormat="false" ht="15.75" hidden="false" customHeight="false" outlineLevel="0" collapsed="false">
      <c r="E239" s="83"/>
      <c r="F239" s="83"/>
    </row>
    <row r="240" customFormat="false" ht="15.75" hidden="false" customHeight="false" outlineLevel="0" collapsed="false">
      <c r="E240" s="83"/>
      <c r="F240" s="83"/>
    </row>
    <row r="241" customFormat="false" ht="15.75" hidden="false" customHeight="false" outlineLevel="0" collapsed="false">
      <c r="E241" s="83"/>
      <c r="F241" s="83"/>
    </row>
    <row r="242" customFormat="false" ht="15.75" hidden="false" customHeight="false" outlineLevel="0" collapsed="false">
      <c r="E242" s="83"/>
      <c r="F242" s="83"/>
    </row>
    <row r="243" customFormat="false" ht="15.75" hidden="false" customHeight="false" outlineLevel="0" collapsed="false">
      <c r="E243" s="83"/>
      <c r="F243" s="83"/>
    </row>
    <row r="244" customFormat="false" ht="15.75" hidden="false" customHeight="false" outlineLevel="0" collapsed="false">
      <c r="E244" s="83"/>
      <c r="F244" s="83"/>
    </row>
    <row r="245" customFormat="false" ht="15.75" hidden="false" customHeight="false" outlineLevel="0" collapsed="false">
      <c r="E245" s="83"/>
      <c r="F245" s="83"/>
    </row>
    <row r="246" customFormat="false" ht="15.75" hidden="false" customHeight="false" outlineLevel="0" collapsed="false">
      <c r="E246" s="83"/>
      <c r="F246" s="83"/>
    </row>
    <row r="247" customFormat="false" ht="15.75" hidden="false" customHeight="false" outlineLevel="0" collapsed="false">
      <c r="E247" s="83"/>
      <c r="F247" s="83"/>
    </row>
    <row r="248" customFormat="false" ht="15.75" hidden="false" customHeight="false" outlineLevel="0" collapsed="false">
      <c r="E248" s="83"/>
      <c r="F248" s="83"/>
    </row>
    <row r="249" customFormat="false" ht="15.75" hidden="false" customHeight="false" outlineLevel="0" collapsed="false">
      <c r="E249" s="83"/>
      <c r="F249" s="83"/>
    </row>
    <row r="250" customFormat="false" ht="15.75" hidden="false" customHeight="false" outlineLevel="0" collapsed="false">
      <c r="E250" s="83"/>
      <c r="F250" s="83"/>
    </row>
    <row r="251" customFormat="false" ht="15.75" hidden="false" customHeight="false" outlineLevel="0" collapsed="false">
      <c r="E251" s="83"/>
      <c r="F251" s="83"/>
    </row>
    <row r="252" customFormat="false" ht="15.75" hidden="false" customHeight="false" outlineLevel="0" collapsed="false">
      <c r="E252" s="83"/>
      <c r="F252" s="83"/>
    </row>
    <row r="253" customFormat="false" ht="15.75" hidden="false" customHeight="false" outlineLevel="0" collapsed="false">
      <c r="E253" s="83"/>
      <c r="F253" s="83"/>
    </row>
    <row r="254" customFormat="false" ht="15.75" hidden="false" customHeight="false" outlineLevel="0" collapsed="false">
      <c r="E254" s="83"/>
      <c r="F254" s="83"/>
    </row>
    <row r="255" customFormat="false" ht="15.75" hidden="false" customHeight="false" outlineLevel="0" collapsed="false">
      <c r="E255" s="83"/>
      <c r="F255" s="83"/>
      <c r="K255" s="43"/>
      <c r="L255" s="43"/>
    </row>
    <row r="256" customFormat="false" ht="15.75" hidden="false" customHeight="false" outlineLevel="0" collapsed="false">
      <c r="E256" s="83"/>
      <c r="F256" s="83"/>
      <c r="K256" s="43"/>
      <c r="L256" s="43"/>
    </row>
    <row r="257" s="70" customFormat="true" ht="15.75" hidden="false" customHeight="false" outlineLevel="0" collapsed="false">
      <c r="E257" s="110"/>
      <c r="F257" s="110"/>
      <c r="G257" s="99"/>
      <c r="H257" s="99"/>
      <c r="I257" s="99"/>
      <c r="J257" s="122"/>
      <c r="K257" s="112"/>
      <c r="L257" s="112"/>
      <c r="M257" s="42"/>
    </row>
    <row r="258" customFormat="false" ht="15.75" hidden="false" customHeight="false" outlineLevel="0" collapsed="false">
      <c r="E258" s="83"/>
      <c r="F258" s="83"/>
      <c r="K258" s="43"/>
      <c r="L258" s="43"/>
    </row>
    <row r="259" customFormat="false" ht="15.75" hidden="false" customHeight="false" outlineLevel="0" collapsed="false">
      <c r="E259" s="83"/>
      <c r="F259" s="83"/>
      <c r="K259" s="43"/>
      <c r="L259" s="43"/>
    </row>
    <row r="261" s="70" customFormat="true" ht="15.75" hidden="false" customHeight="false" outlineLevel="0" collapsed="false">
      <c r="E261" s="110"/>
      <c r="F261" s="110"/>
      <c r="G261" s="99"/>
      <c r="H261" s="99"/>
      <c r="I261" s="99"/>
      <c r="J261" s="122"/>
      <c r="M261" s="42"/>
    </row>
    <row r="262" customFormat="false" ht="15.75" hidden="false" customHeight="false" outlineLevel="0" collapsed="false">
      <c r="E262" s="83"/>
      <c r="F262" s="83"/>
    </row>
    <row r="263" customFormat="false" ht="15.75" hidden="false" customHeight="false" outlineLevel="0" collapsed="false">
      <c r="E263" s="83"/>
      <c r="F263" s="83"/>
    </row>
    <row r="264" customFormat="false" ht="15.75" hidden="false" customHeight="false" outlineLevel="0" collapsed="false">
      <c r="E264" s="83"/>
      <c r="F264" s="83"/>
    </row>
    <row r="265" s="70" customFormat="true" ht="15.75" hidden="false" customHeight="false" outlineLevel="0" collapsed="false">
      <c r="E265" s="110"/>
      <c r="F265" s="110"/>
      <c r="G265" s="99"/>
      <c r="H265" s="99"/>
      <c r="I265" s="99"/>
      <c r="J265" s="122"/>
      <c r="M265" s="42"/>
    </row>
    <row r="266" customFormat="false" ht="15.75" hidden="false" customHeight="false" outlineLevel="0" collapsed="false">
      <c r="E266" s="83"/>
      <c r="F266" s="83"/>
    </row>
    <row r="267" customFormat="false" ht="15.75" hidden="false" customHeight="false" outlineLevel="0" collapsed="false">
      <c r="E267" s="83"/>
      <c r="F267" s="83"/>
    </row>
    <row r="268" customFormat="false" ht="15.75" hidden="false" customHeight="false" outlineLevel="0" collapsed="false">
      <c r="E268" s="83"/>
      <c r="F268" s="83"/>
    </row>
    <row r="269" customFormat="false" ht="15.75" hidden="false" customHeight="false" outlineLevel="0" collapsed="false">
      <c r="E269" s="83"/>
      <c r="F269" s="83"/>
    </row>
    <row r="270" s="70" customFormat="true" ht="15.75" hidden="false" customHeight="false" outlineLevel="0" collapsed="false">
      <c r="E270" s="110"/>
      <c r="F270" s="110"/>
      <c r="G270" s="99"/>
      <c r="H270" s="99"/>
      <c r="I270" s="99"/>
      <c r="J270" s="122"/>
      <c r="M270" s="42"/>
    </row>
    <row r="271" customFormat="false" ht="15.75" hidden="false" customHeight="false" outlineLevel="0" collapsed="false">
      <c r="E271" s="83"/>
      <c r="F271" s="83"/>
    </row>
    <row r="272" customFormat="false" ht="15.75" hidden="false" customHeight="false" outlineLevel="0" collapsed="false">
      <c r="E272" s="83"/>
      <c r="F272" s="83"/>
    </row>
    <row r="273" customFormat="false" ht="15.75" hidden="false" customHeight="false" outlineLevel="0" collapsed="false">
      <c r="E273" s="83"/>
      <c r="F273" s="83"/>
    </row>
    <row r="274" s="70" customFormat="true" ht="15.75" hidden="false" customHeight="false" outlineLevel="0" collapsed="false">
      <c r="E274" s="110"/>
      <c r="F274" s="110"/>
      <c r="G274" s="99"/>
      <c r="H274" s="99"/>
      <c r="I274" s="99"/>
      <c r="J274" s="122"/>
      <c r="M274" s="42"/>
    </row>
    <row r="275" customFormat="false" ht="15.75" hidden="false" customHeight="false" outlineLevel="0" collapsed="false">
      <c r="E275" s="83"/>
      <c r="F275" s="83"/>
    </row>
    <row r="276" customFormat="false" ht="15.75" hidden="false" customHeight="false" outlineLevel="0" collapsed="false">
      <c r="E276" s="83"/>
      <c r="F276" s="83"/>
    </row>
    <row r="277" customFormat="false" ht="15.75" hidden="false" customHeight="false" outlineLevel="0" collapsed="false">
      <c r="E277" s="83"/>
      <c r="F277" s="83"/>
    </row>
    <row r="278" customFormat="false" ht="15.75" hidden="false" customHeight="false" outlineLevel="0" collapsed="false">
      <c r="E278" s="83"/>
      <c r="F278" s="83"/>
    </row>
    <row r="279" s="70" customFormat="true" ht="15.75" hidden="false" customHeight="false" outlineLevel="0" collapsed="false">
      <c r="E279" s="110"/>
      <c r="F279" s="110"/>
      <c r="G279" s="99"/>
      <c r="H279" s="99"/>
      <c r="I279" s="99"/>
      <c r="J279" s="122"/>
      <c r="M279" s="42"/>
    </row>
    <row r="280" customFormat="false" ht="15.75" hidden="false" customHeight="false" outlineLevel="0" collapsed="false">
      <c r="E280" s="83"/>
      <c r="F280" s="83"/>
    </row>
    <row r="281" customFormat="false" ht="15.75" hidden="false" customHeight="false" outlineLevel="0" collapsed="false">
      <c r="E281" s="83"/>
      <c r="F281" s="83"/>
    </row>
    <row r="283" customFormat="false" ht="15.75" hidden="false" customHeight="false" outlineLevel="0" collapsed="false">
      <c r="E283" s="83"/>
      <c r="F283" s="83"/>
    </row>
    <row r="284" s="70" customFormat="true" ht="15.75" hidden="false" customHeight="false" outlineLevel="0" collapsed="false">
      <c r="E284" s="110"/>
      <c r="F284" s="110"/>
      <c r="G284" s="99"/>
      <c r="H284" s="99"/>
      <c r="I284" s="99"/>
      <c r="J284" s="122"/>
      <c r="M284" s="42"/>
    </row>
    <row r="285" customFormat="false" ht="15.75" hidden="false" customHeight="false" outlineLevel="0" collapsed="false">
      <c r="E285" s="83"/>
      <c r="F285" s="83"/>
    </row>
    <row r="286" customFormat="false" ht="15.75" hidden="false" customHeight="false" outlineLevel="0" collapsed="false">
      <c r="E286" s="83"/>
      <c r="F286" s="83"/>
    </row>
    <row r="287" customFormat="false" ht="15.75" hidden="false" customHeight="false" outlineLevel="0" collapsed="false">
      <c r="E287" s="83"/>
      <c r="F287" s="83"/>
    </row>
    <row r="288" s="70" customFormat="true" ht="15.75" hidden="false" customHeight="false" outlineLevel="0" collapsed="false">
      <c r="E288" s="110"/>
      <c r="F288" s="110"/>
      <c r="G288" s="99"/>
      <c r="H288" s="99"/>
      <c r="I288" s="99"/>
      <c r="J288" s="122"/>
      <c r="M288" s="42"/>
    </row>
    <row r="289" customFormat="false" ht="15.75" hidden="false" customHeight="false" outlineLevel="0" collapsed="false">
      <c r="E289" s="83"/>
      <c r="F289" s="83"/>
      <c r="K289" s="113"/>
      <c r="L289" s="113"/>
    </row>
    <row r="290" customFormat="false" ht="15.75" hidden="false" customHeight="false" outlineLevel="0" collapsed="false">
      <c r="E290" s="83"/>
      <c r="F290" s="83"/>
    </row>
    <row r="293" customFormat="false" ht="23.25" hidden="false" customHeight="true" outlineLevel="0" collapsed="false">
      <c r="E293" s="114"/>
      <c r="F293" s="114"/>
    </row>
  </sheetData>
  <mergeCells count="6">
    <mergeCell ref="E1:H1"/>
    <mergeCell ref="E2:H2"/>
    <mergeCell ref="G5:G6"/>
    <mergeCell ref="H5:H6"/>
    <mergeCell ref="I5:I6"/>
    <mergeCell ref="J5:J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31" width="9.14"/>
  </cols>
  <sheetData>
    <row r="1" customFormat="false" ht="12.75" hidden="false" customHeight="true" outlineLevel="0" collapsed="false">
      <c r="A1" s="7" t="s">
        <v>183</v>
      </c>
      <c r="B1" s="7"/>
      <c r="C1" s="7"/>
      <c r="D1" s="7"/>
      <c r="E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132"/>
      <c r="G2" s="133"/>
    </row>
    <row r="3" customFormat="false" ht="12.75" hidden="false" customHeight="true" outlineLevel="0" collapsed="false">
      <c r="A3" s="134" t="s">
        <v>1</v>
      </c>
      <c r="B3" s="134"/>
      <c r="C3" s="134"/>
      <c r="D3" s="134"/>
      <c r="E3" s="134"/>
    </row>
    <row r="4" customFormat="false" ht="15.75" hidden="false" customHeight="false" outlineLevel="0" collapsed="false">
      <c r="A4" s="134" t="s">
        <v>184</v>
      </c>
      <c r="B4" s="134"/>
      <c r="C4" s="134"/>
      <c r="D4" s="134"/>
      <c r="E4" s="134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35" t="s">
        <v>185</v>
      </c>
      <c r="B6" s="136" t="s">
        <v>186</v>
      </c>
      <c r="C6" s="136" t="s">
        <v>187</v>
      </c>
      <c r="D6" s="136" t="s">
        <v>188</v>
      </c>
      <c r="E6" s="136" t="s">
        <v>189</v>
      </c>
    </row>
    <row r="7" customFormat="false" ht="15.75" hidden="false" customHeight="false" outlineLevel="0" collapsed="false">
      <c r="A7" s="1"/>
      <c r="B7" s="137"/>
      <c r="C7" s="137"/>
      <c r="D7" s="137"/>
      <c r="E7" s="137"/>
    </row>
    <row r="8" customFormat="false" ht="15.75" hidden="false" customHeight="false" outlineLevel="0" collapsed="false">
      <c r="A8" s="138" t="s">
        <v>57</v>
      </c>
      <c r="B8" s="40" t="n">
        <v>0</v>
      </c>
      <c r="C8" s="40" t="n">
        <v>688123</v>
      </c>
      <c r="D8" s="40" t="n">
        <v>0</v>
      </c>
      <c r="E8" s="40" t="n">
        <f aca="false">SUM(B8:D8)</f>
        <v>688123</v>
      </c>
    </row>
    <row r="9" customFormat="false" ht="15.75" hidden="false" customHeight="false" outlineLevel="0" collapsed="false">
      <c r="A9" s="139" t="s">
        <v>77</v>
      </c>
      <c r="B9" s="40" t="n">
        <v>639039</v>
      </c>
      <c r="C9" s="40" t="n">
        <v>0</v>
      </c>
      <c r="D9" s="40" t="n">
        <v>0</v>
      </c>
      <c r="E9" s="40" t="n">
        <f aca="false">SUM(B9:D9)</f>
        <v>639039</v>
      </c>
    </row>
    <row r="10" customFormat="false" ht="15.75" hidden="false" customHeight="false" outlineLevel="0" collapsed="false">
      <c r="A10" s="39" t="s">
        <v>97</v>
      </c>
      <c r="B10" s="40" t="n">
        <v>4111000</v>
      </c>
      <c r="C10" s="40" t="n">
        <v>0</v>
      </c>
      <c r="D10" s="40" t="n">
        <v>0</v>
      </c>
      <c r="E10" s="40" t="n">
        <f aca="false">SUM(B10:D10)</f>
        <v>4111000</v>
      </c>
    </row>
    <row r="11" customFormat="false" ht="15.75" hidden="false" customHeight="false" outlineLevel="0" collapsed="false">
      <c r="A11" s="140" t="s">
        <v>104</v>
      </c>
      <c r="B11" s="40" t="n">
        <v>7228</v>
      </c>
      <c r="C11" s="40" t="n">
        <v>0</v>
      </c>
      <c r="D11" s="40" t="n">
        <v>0</v>
      </c>
      <c r="E11" s="40" t="n">
        <f aca="false">SUM(B11:D11)</f>
        <v>7228</v>
      </c>
    </row>
    <row r="12" customFormat="false" ht="15.75" hidden="false" customHeight="false" outlineLevel="0" collapsed="false">
      <c r="A12" s="140" t="s">
        <v>126</v>
      </c>
      <c r="B12" s="40" t="n">
        <v>1072541</v>
      </c>
      <c r="C12" s="40" t="n">
        <v>0</v>
      </c>
      <c r="D12" s="40" t="n">
        <v>0</v>
      </c>
      <c r="E12" s="40" t="n">
        <f aca="false">SUM(B12:D12)</f>
        <v>1072541</v>
      </c>
    </row>
    <row r="13" customFormat="false" ht="15.75" hidden="false" customHeight="false" outlineLevel="0" collapsed="false">
      <c r="A13" s="140" t="s">
        <v>190</v>
      </c>
      <c r="B13" s="40" t="n">
        <v>13141357</v>
      </c>
      <c r="C13" s="40" t="n">
        <v>0</v>
      </c>
      <c r="D13" s="40" t="n">
        <v>0</v>
      </c>
      <c r="E13" s="40" t="n">
        <f aca="false">SUM(B13:D13)</f>
        <v>13141357</v>
      </c>
    </row>
    <row r="14" customFormat="false" ht="15.75" hidden="false" customHeight="false" outlineLevel="0" collapsed="false">
      <c r="A14" s="140" t="s">
        <v>169</v>
      </c>
      <c r="B14" s="40" t="n">
        <v>0</v>
      </c>
      <c r="C14" s="40" t="n">
        <v>180000</v>
      </c>
      <c r="D14" s="40" t="n">
        <v>0</v>
      </c>
      <c r="E14" s="40" t="n">
        <f aca="false">SUM(B14:D14)</f>
        <v>180000</v>
      </c>
    </row>
    <row r="15" customFormat="false" ht="15.75" hidden="false" customHeight="false" outlineLevel="0" collapsed="false">
      <c r="A15" s="140" t="s">
        <v>171</v>
      </c>
      <c r="B15" s="40" t="n">
        <v>0</v>
      </c>
      <c r="C15" s="40" t="n">
        <v>0</v>
      </c>
      <c r="D15" s="40" t="n">
        <v>0</v>
      </c>
      <c r="E15" s="40" t="n">
        <f aca="false">SUM(B15:D15)</f>
        <v>0</v>
      </c>
    </row>
    <row r="16" customFormat="false" ht="15.75" hidden="false" customHeight="false" outlineLevel="0" collapsed="false">
      <c r="A16" s="140" t="s">
        <v>172</v>
      </c>
      <c r="B16" s="40" t="n">
        <v>1244141</v>
      </c>
      <c r="C16" s="40" t="n">
        <v>0</v>
      </c>
      <c r="D16" s="40" t="n">
        <v>0</v>
      </c>
      <c r="E16" s="40" t="n">
        <f aca="false">SUM(B16:D16)</f>
        <v>1244141</v>
      </c>
    </row>
    <row r="17" customFormat="false" ht="15.75" hidden="false" customHeight="false" outlineLevel="0" collapsed="false">
      <c r="A17" s="140" t="s">
        <v>63</v>
      </c>
      <c r="B17" s="40" t="n">
        <v>90000</v>
      </c>
      <c r="C17" s="40" t="n">
        <v>0</v>
      </c>
      <c r="D17" s="40" t="n">
        <v>0</v>
      </c>
      <c r="E17" s="40" t="n">
        <f aca="false">SUM(B17:D17)</f>
        <v>90000</v>
      </c>
    </row>
    <row r="18" customFormat="false" ht="15.75" hidden="false" customHeight="false" outlineLevel="0" collapsed="false">
      <c r="A18" s="140" t="s">
        <v>65</v>
      </c>
      <c r="B18" s="40" t="n">
        <v>135400</v>
      </c>
      <c r="C18" s="40" t="n">
        <v>0</v>
      </c>
      <c r="D18" s="40" t="n">
        <v>0</v>
      </c>
      <c r="E18" s="40" t="n">
        <f aca="false">SUM(B18)</f>
        <v>135400</v>
      </c>
    </row>
    <row r="19" customFormat="false" ht="15.75" hidden="false" customHeight="false" outlineLevel="0" collapsed="false">
      <c r="A19" s="140" t="s">
        <v>70</v>
      </c>
      <c r="B19" s="40" t="n">
        <v>0</v>
      </c>
      <c r="C19" s="40" t="n">
        <v>0</v>
      </c>
      <c r="D19" s="40" t="n">
        <v>0</v>
      </c>
      <c r="E19" s="40" t="n">
        <f aca="false">SUM(B19)</f>
        <v>0</v>
      </c>
    </row>
    <row r="20" customFormat="false" ht="15.75" hidden="false" customHeight="false" outlineLevel="0" collapsed="false">
      <c r="A20" s="104" t="s">
        <v>168</v>
      </c>
      <c r="B20" s="40" t="n">
        <v>1069234</v>
      </c>
      <c r="C20" s="40" t="n">
        <v>0</v>
      </c>
      <c r="D20" s="40" t="n">
        <v>0</v>
      </c>
      <c r="E20" s="40" t="n">
        <f aca="false">SUM(B20:D20)</f>
        <v>1069234</v>
      </c>
    </row>
    <row r="21" customFormat="false" ht="15.75" hidden="false" customHeight="false" outlineLevel="0" collapsed="false">
      <c r="A21" s="141" t="s">
        <v>125</v>
      </c>
      <c r="B21" s="142" t="n">
        <v>4860098</v>
      </c>
      <c r="C21" s="142" t="n">
        <v>0</v>
      </c>
      <c r="D21" s="142" t="n">
        <v>0</v>
      </c>
      <c r="E21" s="142" t="n">
        <f aca="false">SUM(B21:D21)</f>
        <v>4860098</v>
      </c>
    </row>
    <row r="22" customFormat="false" ht="15.75" hidden="false" customHeight="false" outlineLevel="0" collapsed="false">
      <c r="A22" s="143" t="s">
        <v>191</v>
      </c>
      <c r="B22" s="144" t="n">
        <f aca="false">SUM(B8:B21)</f>
        <v>26370038</v>
      </c>
      <c r="C22" s="144" t="n">
        <f aca="false">SUM(C8:C21)</f>
        <v>868123</v>
      </c>
      <c r="D22" s="144" t="n">
        <f aca="false">SUM(D8:D21)</f>
        <v>0</v>
      </c>
      <c r="E22" s="144" t="n">
        <f aca="false">SUM(E8:E21)</f>
        <v>27238161</v>
      </c>
    </row>
    <row r="23" s="43" customFormat="true" ht="15.75" hidden="false" customHeight="false" outlineLevel="0" collapsed="false">
      <c r="A23" s="106"/>
      <c r="B23" s="106"/>
      <c r="C23" s="106"/>
      <c r="D23" s="106"/>
      <c r="E23" s="106"/>
      <c r="F23" s="145"/>
      <c r="G23" s="146"/>
      <c r="H23" s="106"/>
      <c r="I23" s="106"/>
      <c r="J23" s="106"/>
      <c r="K23" s="46"/>
      <c r="L23" s="63"/>
      <c r="M23" s="63"/>
      <c r="N23" s="63"/>
      <c r="O23" s="130"/>
    </row>
    <row r="24" s="39" customFormat="true" ht="15.75" hidden="false" customHeight="false" outlineLevel="0" collapsed="false">
      <c r="A24" s="81"/>
      <c r="F24" s="83"/>
      <c r="G24" s="143"/>
      <c r="N24" s="72"/>
      <c r="O24" s="72"/>
      <c r="P24" s="72"/>
      <c r="Q24" s="42"/>
    </row>
    <row r="25" s="39" customFormat="true" ht="15.75" hidden="false" customHeight="false" outlineLevel="0" collapsed="false">
      <c r="A25" s="70"/>
      <c r="F25" s="83"/>
      <c r="G25" s="143"/>
      <c r="N25" s="72"/>
      <c r="O25" s="72"/>
      <c r="P25" s="72"/>
      <c r="Q25" s="42"/>
    </row>
    <row r="26" s="39" customFormat="true" ht="15.75" hidden="false" customHeight="false" outlineLevel="0" collapsed="false">
      <c r="A26" s="102"/>
      <c r="F26" s="83"/>
      <c r="G26" s="143"/>
      <c r="N26" s="72"/>
      <c r="O26" s="72"/>
      <c r="P26" s="72"/>
      <c r="Q26" s="42"/>
    </row>
    <row r="27" s="39" customFormat="true" ht="15.75" hidden="false" customHeight="false" outlineLevel="0" collapsed="false">
      <c r="A27" s="102"/>
      <c r="B27" s="104"/>
      <c r="C27" s="104"/>
      <c r="D27" s="104"/>
      <c r="E27" s="124"/>
      <c r="F27" s="147"/>
      <c r="G27" s="148"/>
      <c r="H27" s="149"/>
      <c r="I27" s="150"/>
      <c r="J27" s="151"/>
      <c r="K27" s="94"/>
    </row>
    <row r="28" s="39" customFormat="true" ht="15.75" hidden="false" customHeight="false" outlineLevel="0" collapsed="false">
      <c r="A28" s="102"/>
      <c r="F28" s="83"/>
      <c r="G28" s="143"/>
      <c r="N28" s="72"/>
      <c r="O28" s="72"/>
      <c r="P28" s="72"/>
      <c r="Q28" s="42"/>
    </row>
    <row r="29" s="70" customFormat="true" ht="15.75" hidden="false" customHeight="false" outlineLevel="0" collapsed="false">
      <c r="A29" s="102"/>
      <c r="B29" s="103"/>
      <c r="C29" s="103"/>
      <c r="D29" s="103"/>
      <c r="E29" s="103"/>
      <c r="F29" s="152"/>
      <c r="G29" s="153"/>
      <c r="H29" s="154"/>
      <c r="I29" s="154"/>
      <c r="J29" s="155"/>
    </row>
    <row r="30" s="39" customFormat="true" ht="15.75" hidden="false" customHeight="false" outlineLevel="0" collapsed="false">
      <c r="A30" s="102"/>
      <c r="B30" s="103"/>
      <c r="C30" s="104"/>
      <c r="D30" s="104"/>
      <c r="E30" s="104"/>
      <c r="F30" s="156"/>
      <c r="G30" s="153"/>
      <c r="H30" s="151"/>
      <c r="I30" s="151"/>
      <c r="J30" s="94"/>
    </row>
    <row r="31" s="39" customFormat="true" ht="14.25" hidden="false" customHeight="true" outlineLevel="0" collapsed="false">
      <c r="A31" s="102"/>
      <c r="B31" s="103"/>
      <c r="C31" s="104"/>
      <c r="D31" s="104"/>
      <c r="E31" s="104"/>
      <c r="F31" s="156"/>
      <c r="G31" s="153"/>
      <c r="H31" s="151"/>
      <c r="I31" s="151"/>
      <c r="J31" s="9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6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3.28"/>
    <col collapsed="false" customWidth="true" hidden="false" outlineLevel="0" max="2" min="2" style="104" width="4.85"/>
    <col collapsed="false" customWidth="true" hidden="false" outlineLevel="0" max="3" min="3" style="104" width="6.99"/>
    <col collapsed="false" customWidth="true" hidden="false" outlineLevel="0" max="4" min="4" style="104" width="2.13"/>
    <col collapsed="false" customWidth="true" hidden="false" outlineLevel="0" max="5" min="5" style="104" width="55.7"/>
    <col collapsed="false" customWidth="true" hidden="false" outlineLevel="0" max="6" min="6" style="104" width="10.71"/>
    <col collapsed="false" customWidth="true" hidden="false" outlineLevel="0" max="9" min="7" style="40" width="22.7"/>
    <col collapsed="false" customWidth="true" hidden="false" outlineLevel="0" max="10" min="10" style="115" width="17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7" t="s">
        <v>192</v>
      </c>
      <c r="B1" s="7"/>
      <c r="C1" s="7"/>
      <c r="D1" s="7"/>
      <c r="E1" s="7"/>
      <c r="F1" s="7"/>
      <c r="G1" s="7"/>
      <c r="H1" s="7"/>
      <c r="I1" s="1"/>
      <c r="J1" s="2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"/>
      <c r="J2" s="2"/>
    </row>
    <row r="3" customFormat="fals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157"/>
      <c r="H3" s="158"/>
      <c r="I3" s="158"/>
      <c r="J3" s="159"/>
    </row>
    <row r="4" customFormat="false" ht="15.75" hidden="false" customHeight="false" outlineLevel="0" collapsed="false">
      <c r="A4" s="45" t="s">
        <v>193</v>
      </c>
      <c r="B4" s="45"/>
      <c r="C4" s="45"/>
      <c r="D4" s="45"/>
      <c r="E4" s="45"/>
      <c r="F4" s="45"/>
      <c r="G4" s="157"/>
      <c r="H4" s="158"/>
      <c r="I4" s="158"/>
      <c r="J4" s="159"/>
    </row>
    <row r="5" customFormat="false" ht="15.75" hidden="false" customHeight="false" outlineLevel="0" collapsed="false">
      <c r="A5" s="45" t="s">
        <v>50</v>
      </c>
      <c r="B5" s="45"/>
      <c r="C5" s="45"/>
      <c r="D5" s="45"/>
      <c r="E5" s="45"/>
      <c r="F5" s="45"/>
      <c r="G5" s="157"/>
      <c r="H5" s="158"/>
      <c r="I5" s="158"/>
      <c r="J5" s="159"/>
    </row>
    <row r="6" customFormat="false" ht="16.5" hidden="false" customHeight="false" outlineLevel="0" collapsed="false">
      <c r="A6" s="51"/>
      <c r="B6" s="51"/>
      <c r="C6" s="51"/>
      <c r="D6" s="51"/>
      <c r="E6" s="51"/>
      <c r="F6" s="51"/>
      <c r="G6" s="157"/>
      <c r="H6" s="158"/>
      <c r="I6" s="158"/>
      <c r="J6" s="159"/>
    </row>
    <row r="7" customFormat="false" ht="30" hidden="false" customHeight="true" outlineLevel="0" collapsed="false">
      <c r="A7" s="160" t="s">
        <v>51</v>
      </c>
      <c r="B7" s="160"/>
      <c r="C7" s="160"/>
      <c r="D7" s="160"/>
      <c r="E7" s="160"/>
      <c r="F7" s="161" t="s">
        <v>194</v>
      </c>
      <c r="G7" s="162" t="s">
        <v>195</v>
      </c>
      <c r="H7" s="162" t="s">
        <v>196</v>
      </c>
      <c r="I7" s="162" t="s">
        <v>197</v>
      </c>
      <c r="J7" s="163" t="s">
        <v>198</v>
      </c>
    </row>
    <row r="8" s="166" customFormat="true" ht="44.25" hidden="false" customHeight="true" outlineLevel="0" collapsed="false">
      <c r="A8" s="160"/>
      <c r="B8" s="160"/>
      <c r="C8" s="160"/>
      <c r="D8" s="160"/>
      <c r="E8" s="160"/>
      <c r="F8" s="161"/>
      <c r="G8" s="164" t="s">
        <v>56</v>
      </c>
      <c r="H8" s="164" t="s">
        <v>56</v>
      </c>
      <c r="I8" s="164" t="s">
        <v>56</v>
      </c>
      <c r="J8" s="165" t="s">
        <v>56</v>
      </c>
    </row>
    <row r="9" s="39" customFormat="true" ht="15.75" hidden="false" customHeight="false" outlineLevel="0" collapsed="false">
      <c r="A9" s="79" t="s">
        <v>199</v>
      </c>
      <c r="B9" s="167"/>
      <c r="C9" s="167"/>
      <c r="D9" s="167"/>
      <c r="E9" s="167"/>
      <c r="F9" s="167"/>
      <c r="G9" s="101" t="n">
        <f aca="false">SUM(G10+G16+G20+G46+G58)</f>
        <v>7546359</v>
      </c>
      <c r="H9" s="78" t="n">
        <f aca="false">SUM(H10+H16+H20+H46+H58+H63)</f>
        <v>6701141</v>
      </c>
      <c r="I9" s="78" t="n">
        <f aca="false">SUM(I10+I16+I20+I46+I58+I63)</f>
        <v>5420701</v>
      </c>
      <c r="J9" s="168" t="n">
        <f aca="false">I9/H9</f>
        <v>0.808922092521259</v>
      </c>
    </row>
    <row r="10" s="39" customFormat="true" ht="15.75" hidden="false" customHeight="false" outlineLevel="0" collapsed="false">
      <c r="A10" s="102" t="s">
        <v>28</v>
      </c>
      <c r="B10" s="103"/>
      <c r="C10" s="103" t="s">
        <v>200</v>
      </c>
      <c r="D10" s="103"/>
      <c r="E10" s="103"/>
      <c r="F10" s="104"/>
      <c r="G10" s="169" t="n">
        <f aca="false">SUM(G11)</f>
        <v>3250000</v>
      </c>
      <c r="H10" s="80" t="n">
        <f aca="false">SUM(H11)</f>
        <v>3263000</v>
      </c>
      <c r="I10" s="80" t="n">
        <f aca="false">SUM(I11)</f>
        <v>3262331</v>
      </c>
      <c r="J10" s="74" t="n">
        <f aca="false">I10/H10</f>
        <v>0.999794973950352</v>
      </c>
    </row>
    <row r="11" s="39" customFormat="true" ht="15.75" hidden="false" customHeight="false" outlineLevel="0" collapsed="false">
      <c r="A11" s="140"/>
      <c r="B11" s="104" t="s">
        <v>201</v>
      </c>
      <c r="C11" s="104"/>
      <c r="D11" s="104" t="s">
        <v>202</v>
      </c>
      <c r="E11" s="104"/>
      <c r="F11" s="104"/>
      <c r="G11" s="170" t="n">
        <f aca="false">SUM(G12+G13+G14+G15)</f>
        <v>3250000</v>
      </c>
      <c r="H11" s="40" t="n">
        <f aca="false">SUM(H12+H13+H14+H15)</f>
        <v>3263000</v>
      </c>
      <c r="I11" s="40" t="n">
        <v>3262331</v>
      </c>
      <c r="J11" s="41" t="n">
        <f aca="false">I11/H11</f>
        <v>0.999794973950352</v>
      </c>
    </row>
    <row r="12" s="39" customFormat="true" ht="15.75" hidden="false" customHeight="false" outlineLevel="0" collapsed="false">
      <c r="A12" s="140"/>
      <c r="B12" s="104"/>
      <c r="C12" s="104" t="s">
        <v>203</v>
      </c>
      <c r="D12" s="171" t="s">
        <v>204</v>
      </c>
      <c r="E12" s="104"/>
      <c r="F12" s="104"/>
      <c r="G12" s="170" t="n">
        <v>1795000</v>
      </c>
      <c r="H12" s="40" t="n">
        <v>1808000</v>
      </c>
      <c r="I12" s="40"/>
      <c r="J12" s="41" t="n">
        <f aca="false">I12/H12</f>
        <v>0</v>
      </c>
    </row>
    <row r="13" s="39" customFormat="true" ht="15.75" hidden="false" customHeight="false" outlineLevel="0" collapsed="false">
      <c r="A13" s="140"/>
      <c r="B13" s="104"/>
      <c r="C13" s="104"/>
      <c r="D13" s="171" t="s">
        <v>205</v>
      </c>
      <c r="E13" s="104"/>
      <c r="F13" s="104"/>
      <c r="G13" s="170" t="n">
        <v>1078000</v>
      </c>
      <c r="H13" s="40" t="n">
        <v>1078000</v>
      </c>
      <c r="I13" s="40"/>
      <c r="J13" s="41" t="n">
        <f aca="false">I13/H13</f>
        <v>0</v>
      </c>
    </row>
    <row r="14" s="39" customFormat="true" ht="15.75" hidden="false" customHeight="false" outlineLevel="0" collapsed="false">
      <c r="A14" s="140"/>
      <c r="B14" s="104"/>
      <c r="C14" s="104"/>
      <c r="D14" s="171" t="s">
        <v>206</v>
      </c>
      <c r="E14" s="104"/>
      <c r="F14" s="104"/>
      <c r="G14" s="170" t="n">
        <v>377000</v>
      </c>
      <c r="H14" s="40" t="n">
        <v>377000</v>
      </c>
      <c r="I14" s="40"/>
      <c r="J14" s="41" t="n">
        <f aca="false">I14/H14</f>
        <v>0</v>
      </c>
    </row>
    <row r="15" s="39" customFormat="true" ht="15.75" hidden="false" customHeight="false" outlineLevel="0" collapsed="false">
      <c r="A15" s="140"/>
      <c r="B15" s="104"/>
      <c r="C15" s="104"/>
      <c r="D15" s="171" t="s">
        <v>207</v>
      </c>
      <c r="E15" s="104"/>
      <c r="F15" s="104"/>
      <c r="G15" s="170"/>
      <c r="H15" s="40"/>
      <c r="I15" s="40"/>
      <c r="J15" s="41"/>
    </row>
    <row r="16" s="39" customFormat="true" ht="15.75" hidden="false" customHeight="true" outlineLevel="0" collapsed="false">
      <c r="A16" s="102" t="s">
        <v>30</v>
      </c>
      <c r="B16" s="103"/>
      <c r="C16" s="103" t="s">
        <v>208</v>
      </c>
      <c r="D16" s="172"/>
      <c r="E16" s="172"/>
      <c r="F16" s="173"/>
      <c r="G16" s="174" t="n">
        <f aca="false">SUM(G17:G19)</f>
        <v>776000</v>
      </c>
      <c r="H16" s="99" t="n">
        <f aca="false">SUM(H17:H19)</f>
        <v>800000</v>
      </c>
      <c r="I16" s="99" t="n">
        <f aca="false">SUM(I17:I19)</f>
        <v>842034</v>
      </c>
      <c r="J16" s="74" t="n">
        <f aca="false">I16/H16</f>
        <v>1.0525425</v>
      </c>
    </row>
    <row r="17" s="39" customFormat="true" ht="15.75" hidden="false" customHeight="false" outlineLevel="0" collapsed="false">
      <c r="A17" s="140"/>
      <c r="B17" s="104"/>
      <c r="C17" s="104"/>
      <c r="D17" s="104" t="s">
        <v>209</v>
      </c>
      <c r="E17" s="104"/>
      <c r="F17" s="104"/>
      <c r="G17" s="175" t="n">
        <v>776000</v>
      </c>
      <c r="H17" s="82" t="n">
        <v>800000</v>
      </c>
      <c r="I17" s="82" t="n">
        <v>842034</v>
      </c>
      <c r="J17" s="41" t="n">
        <f aca="false">I17/H17</f>
        <v>1.0525425</v>
      </c>
    </row>
    <row r="18" s="39" customFormat="true" ht="15.75" hidden="false" customHeight="false" outlineLevel="0" collapsed="false">
      <c r="A18" s="140"/>
      <c r="B18" s="104"/>
      <c r="C18" s="104"/>
      <c r="D18" s="104" t="s">
        <v>210</v>
      </c>
      <c r="E18" s="104"/>
      <c r="F18" s="104"/>
      <c r="G18" s="175" t="n">
        <v>0</v>
      </c>
      <c r="H18" s="82" t="n">
        <v>0</v>
      </c>
      <c r="I18" s="82" t="n">
        <v>0</v>
      </c>
      <c r="J18" s="41"/>
    </row>
    <row r="19" s="39" customFormat="true" ht="15.75" hidden="false" customHeight="false" outlineLevel="0" collapsed="false">
      <c r="A19" s="140"/>
      <c r="B19" s="104"/>
      <c r="C19" s="104"/>
      <c r="D19" s="104" t="s">
        <v>211</v>
      </c>
      <c r="E19" s="104"/>
      <c r="F19" s="104"/>
      <c r="G19" s="175" t="n">
        <v>0</v>
      </c>
      <c r="H19" s="82" t="n">
        <v>0</v>
      </c>
      <c r="I19" s="82" t="n">
        <v>0</v>
      </c>
      <c r="J19" s="41"/>
    </row>
    <row r="20" s="39" customFormat="true" ht="15.75" hidden="false" customHeight="false" outlineLevel="0" collapsed="false">
      <c r="A20" s="102" t="s">
        <v>32</v>
      </c>
      <c r="B20" s="103"/>
      <c r="C20" s="103" t="s">
        <v>33</v>
      </c>
      <c r="D20" s="176"/>
      <c r="E20" s="103"/>
      <c r="F20" s="104"/>
      <c r="G20" s="174" t="n">
        <f aca="false">SUM(G21+G26+G31+G36+G41)</f>
        <v>1000000</v>
      </c>
      <c r="H20" s="99" t="n">
        <f aca="false">SUM(H21+H26+H31+H36+H41)</f>
        <v>1000000</v>
      </c>
      <c r="I20" s="99" t="n">
        <f aca="false">SUM(I21+I26+I31+I36+I41)</f>
        <v>638496</v>
      </c>
      <c r="J20" s="74" t="n">
        <f aca="false">I20/H20</f>
        <v>0.638496</v>
      </c>
    </row>
    <row r="21" s="181" customFormat="true" ht="15.75" hidden="false" customHeight="false" outlineLevel="0" collapsed="false">
      <c r="A21" s="177"/>
      <c r="B21" s="178" t="s">
        <v>212</v>
      </c>
      <c r="C21" s="178"/>
      <c r="D21" s="178" t="s">
        <v>213</v>
      </c>
      <c r="E21" s="177"/>
      <c r="F21" s="177"/>
      <c r="G21" s="179" t="n">
        <f aca="false">SUM(G22+G25)</f>
        <v>120000</v>
      </c>
      <c r="H21" s="180" t="n">
        <f aca="false">SUM(H22+H25)</f>
        <v>120000</v>
      </c>
      <c r="I21" s="180" t="n">
        <f aca="false">SUM(I22+I25)</f>
        <v>42506</v>
      </c>
      <c r="J21" s="41" t="n">
        <f aca="false">I21/H21</f>
        <v>0.354216666666667</v>
      </c>
    </row>
    <row r="22" s="39" customFormat="true" ht="15.75" hidden="false" customHeight="false" outlineLevel="0" collapsed="false">
      <c r="A22" s="140"/>
      <c r="B22" s="104"/>
      <c r="C22" s="104" t="s">
        <v>214</v>
      </c>
      <c r="D22" s="104" t="s">
        <v>215</v>
      </c>
      <c r="E22" s="104"/>
      <c r="F22" s="104"/>
      <c r="G22" s="170" t="n">
        <f aca="false">SUM(G23:G24)</f>
        <v>120000</v>
      </c>
      <c r="H22" s="40" t="n">
        <f aca="false">SUM(H23:H24)</f>
        <v>120000</v>
      </c>
      <c r="I22" s="40" t="n">
        <f aca="false">SUM(I23:I24)</f>
        <v>42506</v>
      </c>
      <c r="J22" s="41" t="n">
        <f aca="false">I22/H22</f>
        <v>0.354216666666667</v>
      </c>
    </row>
    <row r="23" s="39" customFormat="true" ht="15.75" hidden="false" customHeight="false" outlineLevel="0" collapsed="false">
      <c r="A23" s="102"/>
      <c r="B23" s="103"/>
      <c r="C23" s="103"/>
      <c r="D23" s="176"/>
      <c r="E23" s="104" t="s">
        <v>216</v>
      </c>
      <c r="F23" s="104"/>
      <c r="G23" s="170" t="n">
        <v>20000</v>
      </c>
      <c r="H23" s="40" t="n">
        <v>20000</v>
      </c>
      <c r="I23" s="40" t="n">
        <v>20356</v>
      </c>
      <c r="J23" s="41" t="n">
        <f aca="false">I23/H23</f>
        <v>1.0178</v>
      </c>
    </row>
    <row r="24" s="39" customFormat="true" ht="15.75" hidden="false" customHeight="false" outlineLevel="0" collapsed="false">
      <c r="A24" s="102"/>
      <c r="B24" s="103"/>
      <c r="C24" s="103"/>
      <c r="D24" s="176"/>
      <c r="E24" s="104" t="s">
        <v>217</v>
      </c>
      <c r="F24" s="104"/>
      <c r="G24" s="170" t="n">
        <v>100000</v>
      </c>
      <c r="H24" s="40" t="n">
        <v>100000</v>
      </c>
      <c r="I24" s="40" t="n">
        <v>22150</v>
      </c>
      <c r="J24" s="41" t="n">
        <f aca="false">I24/H24</f>
        <v>0.2215</v>
      </c>
    </row>
    <row r="25" s="39" customFormat="true" ht="15.75" hidden="false" customHeight="false" outlineLevel="0" collapsed="false">
      <c r="A25" s="102"/>
      <c r="B25" s="103"/>
      <c r="C25" s="104" t="s">
        <v>218</v>
      </c>
      <c r="D25" s="104" t="s">
        <v>219</v>
      </c>
      <c r="E25" s="104"/>
      <c r="F25" s="104"/>
      <c r="G25" s="170" t="n">
        <v>0</v>
      </c>
      <c r="H25" s="40" t="n">
        <v>0</v>
      </c>
      <c r="I25" s="40" t="n">
        <v>0</v>
      </c>
      <c r="J25" s="41"/>
    </row>
    <row r="26" s="181" customFormat="true" ht="15.75" hidden="false" customHeight="false" outlineLevel="0" collapsed="false">
      <c r="A26" s="177"/>
      <c r="B26" s="178" t="s">
        <v>220</v>
      </c>
      <c r="C26" s="178"/>
      <c r="D26" s="178" t="s">
        <v>221</v>
      </c>
      <c r="E26" s="178"/>
      <c r="F26" s="178"/>
      <c r="G26" s="179" t="n">
        <f aca="false">SUM(G27+G29)</f>
        <v>210000</v>
      </c>
      <c r="H26" s="180" t="n">
        <f aca="false">SUM(H27+H29)</f>
        <v>210000</v>
      </c>
      <c r="I26" s="180" t="n">
        <f aca="false">SUM(I27+I29)</f>
        <v>181128</v>
      </c>
      <c r="J26" s="41" t="n">
        <f aca="false">I26/H26</f>
        <v>0.862514285714286</v>
      </c>
    </row>
    <row r="27" s="39" customFormat="true" ht="15.75" hidden="false" customHeight="false" outlineLevel="0" collapsed="false">
      <c r="A27" s="140"/>
      <c r="B27" s="104"/>
      <c r="C27" s="104" t="s">
        <v>222</v>
      </c>
      <c r="D27" s="104" t="s">
        <v>223</v>
      </c>
      <c r="E27" s="104"/>
      <c r="F27" s="104"/>
      <c r="G27" s="170" t="n">
        <f aca="false">SUM(G28)</f>
        <v>150000</v>
      </c>
      <c r="H27" s="40" t="n">
        <f aca="false">SUM(H28)</f>
        <v>179000</v>
      </c>
      <c r="I27" s="40" t="n">
        <f aca="false">SUM(I28)</f>
        <v>181128</v>
      </c>
      <c r="J27" s="41" t="n">
        <f aca="false">I27/H27</f>
        <v>1.01188826815642</v>
      </c>
    </row>
    <row r="28" s="39" customFormat="true" ht="15.75" hidden="false" customHeight="false" outlineLevel="0" collapsed="false">
      <c r="A28" s="140"/>
      <c r="B28" s="104"/>
      <c r="C28" s="104"/>
      <c r="D28" s="104"/>
      <c r="E28" s="104" t="s">
        <v>224</v>
      </c>
      <c r="F28" s="104"/>
      <c r="G28" s="170" t="n">
        <v>150000</v>
      </c>
      <c r="H28" s="40" t="n">
        <v>179000</v>
      </c>
      <c r="I28" s="40" t="n">
        <v>181128</v>
      </c>
      <c r="J28" s="41" t="n">
        <f aca="false">I28/H28</f>
        <v>1.01188826815642</v>
      </c>
    </row>
    <row r="29" s="39" customFormat="true" ht="15.75" hidden="false" customHeight="false" outlineLevel="0" collapsed="false">
      <c r="A29" s="140"/>
      <c r="B29" s="104"/>
      <c r="C29" s="104" t="s">
        <v>225</v>
      </c>
      <c r="D29" s="104" t="s">
        <v>226</v>
      </c>
      <c r="E29" s="104"/>
      <c r="F29" s="104"/>
      <c r="G29" s="170" t="n">
        <f aca="false">SUM(G30)</f>
        <v>60000</v>
      </c>
      <c r="H29" s="40" t="n">
        <f aca="false">SUM(H30)</f>
        <v>31000</v>
      </c>
      <c r="I29" s="40" t="n">
        <f aca="false">SUM(I30)</f>
        <v>0</v>
      </c>
      <c r="J29" s="41" t="n">
        <f aca="false">I29/H29</f>
        <v>0</v>
      </c>
    </row>
    <row r="30" s="39" customFormat="true" ht="15.75" hidden="false" customHeight="false" outlineLevel="0" collapsed="false">
      <c r="A30" s="140"/>
      <c r="B30" s="104"/>
      <c r="C30" s="104"/>
      <c r="D30" s="104"/>
      <c r="E30" s="104" t="s">
        <v>227</v>
      </c>
      <c r="F30" s="104"/>
      <c r="G30" s="170" t="n">
        <v>60000</v>
      </c>
      <c r="H30" s="40" t="n">
        <v>31000</v>
      </c>
      <c r="I30" s="40" t="n">
        <v>0</v>
      </c>
      <c r="J30" s="41" t="n">
        <f aca="false">I30/H30</f>
        <v>0</v>
      </c>
    </row>
    <row r="31" s="181" customFormat="true" ht="15.75" hidden="false" customHeight="false" outlineLevel="0" collapsed="false">
      <c r="A31" s="177"/>
      <c r="B31" s="178" t="s">
        <v>228</v>
      </c>
      <c r="C31" s="178"/>
      <c r="D31" s="178" t="s">
        <v>229</v>
      </c>
      <c r="E31" s="178"/>
      <c r="F31" s="178"/>
      <c r="G31" s="179" t="n">
        <f aca="false">SUM(G32)</f>
        <v>500000</v>
      </c>
      <c r="H31" s="180" t="n">
        <f aca="false">SUM(H32)</f>
        <v>500000</v>
      </c>
      <c r="I31" s="180" t="n">
        <f aca="false">SUM(I32)</f>
        <v>326282</v>
      </c>
      <c r="J31" s="41" t="n">
        <f aca="false">I31/H31</f>
        <v>0.652564</v>
      </c>
    </row>
    <row r="32" s="39" customFormat="true" ht="15.75" hidden="false" customHeight="false" outlineLevel="0" collapsed="false">
      <c r="A32" s="140"/>
      <c r="B32" s="104"/>
      <c r="C32" s="104" t="s">
        <v>230</v>
      </c>
      <c r="D32" s="104" t="s">
        <v>231</v>
      </c>
      <c r="E32" s="104"/>
      <c r="F32" s="104"/>
      <c r="G32" s="170" t="n">
        <f aca="false">SUM(G33:G35)</f>
        <v>500000</v>
      </c>
      <c r="H32" s="40" t="n">
        <f aca="false">SUM(H33:H35)</f>
        <v>500000</v>
      </c>
      <c r="I32" s="40" t="n">
        <f aca="false">SUM(I33:I35)</f>
        <v>326282</v>
      </c>
      <c r="J32" s="41" t="n">
        <f aca="false">I32/H32</f>
        <v>0.652564</v>
      </c>
    </row>
    <row r="33" s="39" customFormat="true" ht="15.75" hidden="false" customHeight="false" outlineLevel="0" collapsed="false">
      <c r="A33" s="140"/>
      <c r="B33" s="104"/>
      <c r="C33" s="104"/>
      <c r="D33" s="104"/>
      <c r="E33" s="104" t="s">
        <v>232</v>
      </c>
      <c r="F33" s="104"/>
      <c r="G33" s="170" t="n">
        <v>200000</v>
      </c>
      <c r="H33" s="40" t="n">
        <v>200000</v>
      </c>
      <c r="I33" s="40" t="n">
        <v>19789</v>
      </c>
      <c r="J33" s="41" t="n">
        <f aca="false">I33/H33</f>
        <v>0.098945</v>
      </c>
    </row>
    <row r="34" s="39" customFormat="true" ht="15.75" hidden="false" customHeight="false" outlineLevel="0" collapsed="false">
      <c r="A34" s="140"/>
      <c r="B34" s="104"/>
      <c r="C34" s="104"/>
      <c r="D34" s="104"/>
      <c r="E34" s="104" t="s">
        <v>233</v>
      </c>
      <c r="F34" s="104"/>
      <c r="G34" s="170" t="n">
        <v>300000</v>
      </c>
      <c r="H34" s="40" t="n">
        <v>300000</v>
      </c>
      <c r="I34" s="40" t="n">
        <v>306493</v>
      </c>
      <c r="J34" s="41" t="n">
        <f aca="false">I34/H34</f>
        <v>1.02164333333333</v>
      </c>
    </row>
    <row r="35" s="39" customFormat="true" ht="15.75" hidden="false" customHeight="false" outlineLevel="0" collapsed="false">
      <c r="A35" s="140"/>
      <c r="B35" s="104"/>
      <c r="C35" s="104"/>
      <c r="D35" s="104"/>
      <c r="E35" s="104" t="s">
        <v>234</v>
      </c>
      <c r="F35" s="104"/>
      <c r="G35" s="170"/>
      <c r="H35" s="40"/>
      <c r="I35" s="40"/>
      <c r="J35" s="41"/>
    </row>
    <row r="36" s="181" customFormat="true" ht="15.75" hidden="false" customHeight="false" outlineLevel="0" collapsed="false">
      <c r="A36" s="177"/>
      <c r="B36" s="178" t="s">
        <v>235</v>
      </c>
      <c r="C36" s="178"/>
      <c r="D36" s="178" t="s">
        <v>236</v>
      </c>
      <c r="E36" s="178"/>
      <c r="F36" s="178"/>
      <c r="G36" s="179" t="n">
        <f aca="false">SUM(G37+G39)</f>
        <v>20000</v>
      </c>
      <c r="H36" s="180" t="n">
        <f aca="false">SUM(H37+H39)</f>
        <v>20000</v>
      </c>
      <c r="I36" s="180" t="n">
        <f aca="false">SUM(I37+I39)</f>
        <v>0</v>
      </c>
      <c r="J36" s="41" t="n">
        <f aca="false">I36/H36</f>
        <v>0</v>
      </c>
    </row>
    <row r="37" s="39" customFormat="true" ht="15.75" hidden="false" customHeight="false" outlineLevel="0" collapsed="false">
      <c r="A37" s="140"/>
      <c r="B37" s="104"/>
      <c r="C37" s="104" t="s">
        <v>237</v>
      </c>
      <c r="D37" s="104" t="s">
        <v>238</v>
      </c>
      <c r="E37" s="104"/>
      <c r="F37" s="104"/>
      <c r="G37" s="170" t="n">
        <f aca="false">SUM(G38)</f>
        <v>20000</v>
      </c>
      <c r="H37" s="40" t="n">
        <f aca="false">SUM(H38)</f>
        <v>20000</v>
      </c>
      <c r="I37" s="40" t="n">
        <f aca="false">SUM(I38)</f>
        <v>0</v>
      </c>
      <c r="J37" s="41" t="n">
        <f aca="false">I37/H37</f>
        <v>0</v>
      </c>
    </row>
    <row r="38" s="39" customFormat="true" ht="15.75" hidden="false" customHeight="false" outlineLevel="0" collapsed="false">
      <c r="A38" s="140"/>
      <c r="B38" s="104"/>
      <c r="C38" s="104"/>
      <c r="D38" s="104"/>
      <c r="E38" s="104" t="s">
        <v>239</v>
      </c>
      <c r="F38" s="104"/>
      <c r="G38" s="170" t="n">
        <v>20000</v>
      </c>
      <c r="H38" s="40" t="n">
        <v>20000</v>
      </c>
      <c r="I38" s="40" t="n">
        <v>0</v>
      </c>
      <c r="J38" s="41" t="n">
        <f aca="false">I38/H38</f>
        <v>0</v>
      </c>
    </row>
    <row r="39" s="39" customFormat="true" ht="15.75" hidden="false" customHeight="false" outlineLevel="0" collapsed="false">
      <c r="A39" s="140"/>
      <c r="B39" s="104"/>
      <c r="C39" s="104" t="s">
        <v>240</v>
      </c>
      <c r="D39" s="104" t="s">
        <v>241</v>
      </c>
      <c r="E39" s="104"/>
      <c r="F39" s="104"/>
      <c r="G39" s="170" t="n">
        <f aca="false">SUM(G40)</f>
        <v>0</v>
      </c>
      <c r="H39" s="40" t="n">
        <f aca="false">SUM(H40)</f>
        <v>0</v>
      </c>
      <c r="I39" s="40" t="n">
        <f aca="false">SUM(I40)</f>
        <v>0</v>
      </c>
      <c r="J39" s="41"/>
    </row>
    <row r="40" s="39" customFormat="true" ht="15.75" hidden="false" customHeight="false" outlineLevel="0" collapsed="false">
      <c r="A40" s="140"/>
      <c r="B40" s="104"/>
      <c r="C40" s="104"/>
      <c r="D40" s="104"/>
      <c r="E40" s="104" t="s">
        <v>242</v>
      </c>
      <c r="F40" s="104"/>
      <c r="G40" s="170"/>
      <c r="H40" s="40"/>
      <c r="I40" s="40"/>
      <c r="J40" s="41"/>
    </row>
    <row r="41" s="181" customFormat="true" ht="15.75" hidden="false" customHeight="false" outlineLevel="0" collapsed="false">
      <c r="A41" s="177"/>
      <c r="B41" s="178" t="s">
        <v>243</v>
      </c>
      <c r="C41" s="178"/>
      <c r="D41" s="178" t="s">
        <v>244</v>
      </c>
      <c r="E41" s="178"/>
      <c r="F41" s="178"/>
      <c r="G41" s="179" t="n">
        <f aca="false">SUM(G42:G43)</f>
        <v>150000</v>
      </c>
      <c r="H41" s="180" t="n">
        <f aca="false">SUM(H42:H43)</f>
        <v>150000</v>
      </c>
      <c r="I41" s="180" t="n">
        <f aca="false">SUM(I42:I43)</f>
        <v>88580</v>
      </c>
      <c r="J41" s="41" t="n">
        <f aca="false">I41/H41</f>
        <v>0.590533333333333</v>
      </c>
    </row>
    <row r="42" s="39" customFormat="true" ht="15.75" hidden="false" customHeight="false" outlineLevel="0" collapsed="false">
      <c r="A42" s="140"/>
      <c r="B42" s="104"/>
      <c r="C42" s="104" t="s">
        <v>245</v>
      </c>
      <c r="D42" s="104" t="s">
        <v>246</v>
      </c>
      <c r="E42" s="104"/>
      <c r="F42" s="104"/>
      <c r="G42" s="170" t="n">
        <v>150000</v>
      </c>
      <c r="H42" s="40" t="n">
        <v>134000</v>
      </c>
      <c r="I42" s="40" t="n">
        <v>62735</v>
      </c>
      <c r="J42" s="41" t="n">
        <f aca="false">I42/H42</f>
        <v>0.468171641791045</v>
      </c>
    </row>
    <row r="43" s="39" customFormat="true" ht="15.75" hidden="false" customHeight="false" outlineLevel="0" collapsed="false">
      <c r="A43" s="140"/>
      <c r="B43" s="104"/>
      <c r="C43" s="104" t="s">
        <v>247</v>
      </c>
      <c r="D43" s="104" t="s">
        <v>248</v>
      </c>
      <c r="E43" s="104"/>
      <c r="F43" s="104"/>
      <c r="G43" s="170" t="n">
        <f aca="false">SUM(G44:G45)</f>
        <v>0</v>
      </c>
      <c r="H43" s="40" t="n">
        <v>16000</v>
      </c>
      <c r="I43" s="40" t="n">
        <v>25845</v>
      </c>
      <c r="J43" s="41" t="n">
        <f aca="false">I43/H43</f>
        <v>1.6153125</v>
      </c>
    </row>
    <row r="44" s="39" customFormat="true" ht="15.75" hidden="false" customHeight="false" outlineLevel="0" collapsed="false">
      <c r="A44" s="140"/>
      <c r="B44" s="104"/>
      <c r="C44" s="104"/>
      <c r="D44" s="104" t="s">
        <v>249</v>
      </c>
      <c r="E44" s="104"/>
      <c r="F44" s="104"/>
      <c r="G44" s="170" t="n">
        <v>0</v>
      </c>
      <c r="H44" s="40" t="n">
        <v>0</v>
      </c>
      <c r="I44" s="40" t="n">
        <v>0</v>
      </c>
      <c r="J44" s="41"/>
    </row>
    <row r="45" s="39" customFormat="true" ht="15.75" hidden="false" customHeight="false" outlineLevel="0" collapsed="false">
      <c r="A45" s="140"/>
      <c r="B45" s="104"/>
      <c r="C45" s="104"/>
      <c r="D45" s="104" t="s">
        <v>250</v>
      </c>
      <c r="E45" s="104"/>
      <c r="F45" s="104"/>
      <c r="G45" s="170" t="n">
        <v>0</v>
      </c>
      <c r="H45" s="40" t="n">
        <v>0</v>
      </c>
      <c r="I45" s="40" t="n">
        <v>0</v>
      </c>
      <c r="J45" s="41"/>
    </row>
    <row r="46" s="70" customFormat="true" ht="15.75" hidden="false" customHeight="false" outlineLevel="0" collapsed="false">
      <c r="A46" s="102" t="s">
        <v>36</v>
      </c>
      <c r="B46" s="103"/>
      <c r="C46" s="103" t="s">
        <v>37</v>
      </c>
      <c r="D46" s="103"/>
      <c r="E46" s="103"/>
      <c r="F46" s="103"/>
      <c r="G46" s="174" t="n">
        <f aca="false">SUM(G47+G49+G55+G57)</f>
        <v>2520359</v>
      </c>
      <c r="H46" s="99" t="n">
        <f aca="false">SUM(H47+H49+H55+H57)</f>
        <v>1638138</v>
      </c>
      <c r="I46" s="99" t="n">
        <f aca="false">SUM(I47+I49+I55+I57)</f>
        <v>677840</v>
      </c>
      <c r="J46" s="74" t="n">
        <f aca="false">I46/H46</f>
        <v>0.413786872656638</v>
      </c>
    </row>
    <row r="47" s="39" customFormat="true" ht="15.75" hidden="false" customHeight="false" outlineLevel="0" collapsed="false">
      <c r="A47" s="140"/>
      <c r="B47" s="104"/>
      <c r="C47" s="104" t="s">
        <v>251</v>
      </c>
      <c r="D47" s="104" t="s">
        <v>252</v>
      </c>
      <c r="E47" s="104"/>
      <c r="F47" s="104"/>
      <c r="G47" s="182" t="n">
        <f aca="false">SUM(G48)</f>
        <v>0</v>
      </c>
      <c r="H47" s="86" t="n">
        <f aca="false">SUM(H48)</f>
        <v>0</v>
      </c>
      <c r="I47" s="86" t="n">
        <f aca="false">SUM(I48)</f>
        <v>0</v>
      </c>
      <c r="J47" s="41"/>
    </row>
    <row r="48" s="39" customFormat="true" ht="15.75" hidden="false" customHeight="false" outlineLevel="0" collapsed="false">
      <c r="A48" s="140"/>
      <c r="B48" s="104"/>
      <c r="C48" s="104"/>
      <c r="D48" s="104"/>
      <c r="E48" s="104" t="s">
        <v>253</v>
      </c>
      <c r="F48" s="104"/>
      <c r="G48" s="170" t="n">
        <v>0</v>
      </c>
      <c r="H48" s="40" t="n">
        <v>0</v>
      </c>
      <c r="I48" s="40" t="n">
        <v>0</v>
      </c>
      <c r="J48" s="41"/>
    </row>
    <row r="49" s="39" customFormat="true" ht="15.75" hidden="false" customHeight="false" outlineLevel="0" collapsed="false">
      <c r="A49" s="140"/>
      <c r="B49" s="104"/>
      <c r="C49" s="104" t="s">
        <v>254</v>
      </c>
      <c r="D49" s="104" t="s">
        <v>255</v>
      </c>
      <c r="E49" s="104"/>
      <c r="F49" s="104"/>
      <c r="G49" s="182" t="n">
        <f aca="false">SUM(G51+G52+G53+G50)</f>
        <v>651000</v>
      </c>
      <c r="H49" s="86" t="n">
        <f aca="false">SUM(H51+H52+H53+H50)</f>
        <v>651000</v>
      </c>
      <c r="I49" s="86" t="n">
        <f aca="false">SUM(I51+I52+I53+I50)</f>
        <v>677840</v>
      </c>
      <c r="J49" s="41" t="n">
        <f aca="false">I49/H49</f>
        <v>1.04122887864823</v>
      </c>
    </row>
    <row r="50" s="39" customFormat="true" ht="26.25" hidden="false" customHeight="false" outlineLevel="0" collapsed="false">
      <c r="A50" s="140"/>
      <c r="B50" s="104"/>
      <c r="C50" s="104"/>
      <c r="D50" s="104"/>
      <c r="E50" s="183" t="s">
        <v>256</v>
      </c>
      <c r="F50" s="104"/>
      <c r="G50" s="182" t="n">
        <v>0</v>
      </c>
      <c r="H50" s="86" t="n">
        <v>0</v>
      </c>
      <c r="I50" s="86" t="n">
        <v>0</v>
      </c>
      <c r="J50" s="41"/>
    </row>
    <row r="51" s="39" customFormat="true" ht="27.75" hidden="false" customHeight="true" outlineLevel="0" collapsed="false">
      <c r="A51" s="140"/>
      <c r="B51" s="104"/>
      <c r="C51" s="104"/>
      <c r="D51" s="104"/>
      <c r="E51" s="183" t="s">
        <v>257</v>
      </c>
      <c r="F51" s="184"/>
      <c r="G51" s="185" t="n">
        <v>551000</v>
      </c>
      <c r="H51" s="186" t="n">
        <v>551000</v>
      </c>
      <c r="I51" s="186" t="n">
        <v>578000</v>
      </c>
      <c r="J51" s="41" t="n">
        <f aca="false">I51/H51</f>
        <v>1.04900181488203</v>
      </c>
    </row>
    <row r="52" s="39" customFormat="true" ht="26.25" hidden="false" customHeight="false" outlineLevel="0" collapsed="false">
      <c r="A52" s="140"/>
      <c r="B52" s="104"/>
      <c r="C52" s="104"/>
      <c r="D52" s="104"/>
      <c r="E52" s="183" t="s">
        <v>258</v>
      </c>
      <c r="F52" s="184"/>
      <c r="G52" s="185" t="n">
        <v>45000</v>
      </c>
      <c r="H52" s="186" t="n">
        <v>45000</v>
      </c>
      <c r="I52" s="186" t="n">
        <v>45000</v>
      </c>
      <c r="J52" s="41" t="n">
        <f aca="false">I52/H52</f>
        <v>1</v>
      </c>
    </row>
    <row r="53" s="39" customFormat="true" ht="15.75" hidden="false" customHeight="false" outlineLevel="0" collapsed="false">
      <c r="A53" s="140"/>
      <c r="B53" s="104"/>
      <c r="C53" s="104"/>
      <c r="D53" s="104"/>
      <c r="E53" s="104" t="s">
        <v>259</v>
      </c>
      <c r="F53" s="187"/>
      <c r="G53" s="182" t="n">
        <f aca="false">SUM(G54)</f>
        <v>55000</v>
      </c>
      <c r="H53" s="86" t="n">
        <f aca="false">SUM(H54)</f>
        <v>55000</v>
      </c>
      <c r="I53" s="86" t="n">
        <f aca="false">SUM(I54)</f>
        <v>54840</v>
      </c>
      <c r="J53" s="41" t="n">
        <f aca="false">I53/H53</f>
        <v>0.997090909090909</v>
      </c>
    </row>
    <row r="54" s="39" customFormat="true" ht="15.75" hidden="false" customHeight="false" outlineLevel="0" collapsed="false">
      <c r="A54" s="140"/>
      <c r="B54" s="104"/>
      <c r="C54" s="104"/>
      <c r="D54" s="104"/>
      <c r="E54" s="104" t="s">
        <v>260</v>
      </c>
      <c r="F54" s="187"/>
      <c r="G54" s="182" t="n">
        <v>55000</v>
      </c>
      <c r="H54" s="86" t="n">
        <v>55000</v>
      </c>
      <c r="I54" s="86" t="n">
        <v>54840</v>
      </c>
      <c r="J54" s="41" t="n">
        <f aca="false">I54/H54</f>
        <v>0.997090909090909</v>
      </c>
    </row>
    <row r="55" s="39" customFormat="true" ht="15.75" hidden="false" customHeight="false" outlineLevel="0" collapsed="false">
      <c r="A55" s="140"/>
      <c r="B55" s="104"/>
      <c r="C55" s="104" t="s">
        <v>261</v>
      </c>
      <c r="D55" s="104" t="s">
        <v>262</v>
      </c>
      <c r="E55" s="124"/>
      <c r="F55" s="124"/>
      <c r="G55" s="188" t="n">
        <f aca="false">SUM(G56)</f>
        <v>50000</v>
      </c>
      <c r="H55" s="189" t="n">
        <f aca="false">SUM(H56)</f>
        <v>50000</v>
      </c>
      <c r="I55" s="189" t="n">
        <f aca="false">SUM(I56)</f>
        <v>0</v>
      </c>
      <c r="J55" s="41" t="n">
        <f aca="false">I55/H55</f>
        <v>0</v>
      </c>
    </row>
    <row r="56" s="39" customFormat="true" ht="15.75" hidden="false" customHeight="false" outlineLevel="0" collapsed="false">
      <c r="A56" s="140"/>
      <c r="B56" s="104"/>
      <c r="C56" s="104"/>
      <c r="D56" s="104"/>
      <c r="E56" s="124" t="s">
        <v>263</v>
      </c>
      <c r="F56" s="124"/>
      <c r="G56" s="190" t="n">
        <v>50000</v>
      </c>
      <c r="H56" s="191" t="n">
        <v>50000</v>
      </c>
      <c r="I56" s="191"/>
      <c r="J56" s="41" t="n">
        <f aca="false">I56/H56</f>
        <v>0</v>
      </c>
    </row>
    <row r="57" s="39" customFormat="true" ht="15.75" hidden="false" customHeight="false" outlineLevel="0" collapsed="false">
      <c r="A57" s="140"/>
      <c r="B57" s="104"/>
      <c r="C57" s="104" t="s">
        <v>264</v>
      </c>
      <c r="D57" s="104" t="s">
        <v>265</v>
      </c>
      <c r="E57" s="124"/>
      <c r="F57" s="124"/>
      <c r="G57" s="188" t="n">
        <v>1819359</v>
      </c>
      <c r="H57" s="189" t="n">
        <v>937138</v>
      </c>
      <c r="I57" s="189"/>
      <c r="J57" s="41" t="n">
        <f aca="false">I57/H57</f>
        <v>0</v>
      </c>
    </row>
    <row r="58" s="39" customFormat="true" ht="15.75" hidden="false" customHeight="false" outlineLevel="0" collapsed="false">
      <c r="A58" s="102" t="s">
        <v>41</v>
      </c>
      <c r="B58" s="103"/>
      <c r="C58" s="103" t="s">
        <v>42</v>
      </c>
      <c r="D58" s="103"/>
      <c r="E58" s="148"/>
      <c r="F58" s="124"/>
      <c r="G58" s="192" t="n">
        <f aca="false">SUM(G59:G62)</f>
        <v>0</v>
      </c>
      <c r="H58" s="193" t="n">
        <f aca="false">SUM(H59:H62)</f>
        <v>0</v>
      </c>
      <c r="I58" s="193" t="n">
        <f aca="false">SUM(I59:I62)</f>
        <v>0</v>
      </c>
      <c r="J58" s="41"/>
    </row>
    <row r="59" s="39" customFormat="true" ht="15.75" hidden="false" customHeight="false" outlineLevel="0" collapsed="false">
      <c r="A59" s="140"/>
      <c r="B59" s="104" t="s">
        <v>266</v>
      </c>
      <c r="C59" s="104"/>
      <c r="D59" s="104" t="s">
        <v>267</v>
      </c>
      <c r="E59" s="124"/>
      <c r="F59" s="104"/>
      <c r="G59" s="175" t="n">
        <v>0</v>
      </c>
      <c r="H59" s="82" t="n">
        <v>0</v>
      </c>
      <c r="I59" s="82" t="n">
        <v>0</v>
      </c>
      <c r="J59" s="41"/>
    </row>
    <row r="60" s="39" customFormat="true" ht="15.75" hidden="false" customHeight="false" outlineLevel="0" collapsed="false">
      <c r="A60" s="140"/>
      <c r="B60" s="104" t="s">
        <v>268</v>
      </c>
      <c r="C60" s="104"/>
      <c r="D60" s="104" t="s">
        <v>269</v>
      </c>
      <c r="E60" s="124"/>
      <c r="F60" s="104"/>
      <c r="G60" s="175" t="n">
        <v>0</v>
      </c>
      <c r="H60" s="82" t="n">
        <v>0</v>
      </c>
      <c r="I60" s="82" t="n">
        <v>0</v>
      </c>
      <c r="J60" s="41"/>
    </row>
    <row r="61" s="39" customFormat="true" ht="15.75" hidden="false" customHeight="false" outlineLevel="0" collapsed="false">
      <c r="A61" s="140"/>
      <c r="B61" s="104" t="s">
        <v>270</v>
      </c>
      <c r="C61" s="104"/>
      <c r="D61" s="104" t="s">
        <v>271</v>
      </c>
      <c r="E61" s="124"/>
      <c r="F61" s="104"/>
      <c r="G61" s="175" t="n">
        <v>0</v>
      </c>
      <c r="H61" s="82" t="n">
        <v>0</v>
      </c>
      <c r="I61" s="82" t="n">
        <v>0</v>
      </c>
      <c r="J61" s="41"/>
    </row>
    <row r="62" s="39" customFormat="true" ht="15.75" hidden="false" customHeight="false" outlineLevel="0" collapsed="false">
      <c r="A62" s="140"/>
      <c r="B62" s="104" t="s">
        <v>272</v>
      </c>
      <c r="C62" s="104"/>
      <c r="D62" s="104" t="s">
        <v>273</v>
      </c>
      <c r="E62" s="124"/>
      <c r="F62" s="104"/>
      <c r="G62" s="175" t="n">
        <v>0</v>
      </c>
      <c r="H62" s="82" t="n">
        <v>0</v>
      </c>
      <c r="I62" s="82" t="n">
        <v>0</v>
      </c>
      <c r="J62" s="41"/>
    </row>
    <row r="63" s="39" customFormat="true" ht="15.75" hidden="false" customHeight="false" outlineLevel="0" collapsed="false">
      <c r="A63" s="102" t="s">
        <v>274</v>
      </c>
      <c r="B63" s="103"/>
      <c r="C63" s="103"/>
      <c r="D63" s="103"/>
      <c r="E63" s="148"/>
      <c r="F63" s="104"/>
      <c r="G63" s="169" t="n">
        <v>0</v>
      </c>
      <c r="H63" s="80" t="n">
        <v>3</v>
      </c>
      <c r="I63" s="80"/>
      <c r="J63" s="41" t="n">
        <f aca="false">I63/H63</f>
        <v>0</v>
      </c>
    </row>
    <row r="64" s="39" customFormat="true" ht="15.75" hidden="false" customHeight="false" outlineLevel="0" collapsed="false">
      <c r="A64" s="140"/>
      <c r="B64" s="104" t="s">
        <v>275</v>
      </c>
      <c r="C64" s="104"/>
      <c r="D64" s="104"/>
      <c r="E64" s="124"/>
      <c r="F64" s="124"/>
      <c r="G64" s="188" t="n">
        <v>0</v>
      </c>
      <c r="H64" s="189" t="n">
        <v>3</v>
      </c>
      <c r="I64" s="189"/>
      <c r="J64" s="41" t="n">
        <f aca="false">I64/H64</f>
        <v>0</v>
      </c>
    </row>
    <row r="65" s="39" customFormat="true" ht="15.75" hidden="false" customHeight="false" outlineLevel="0" collapsed="false">
      <c r="A65" s="85" t="s">
        <v>126</v>
      </c>
      <c r="B65" s="87"/>
      <c r="C65" s="87"/>
      <c r="D65" s="87"/>
      <c r="E65" s="88"/>
      <c r="F65" s="88"/>
      <c r="G65" s="89" t="n">
        <f aca="false">SUM(G66+G70+G73+G96)</f>
        <v>2550000</v>
      </c>
      <c r="H65" s="90" t="n">
        <f aca="false">SUM(H66+H70+H73+H96)</f>
        <v>3996000</v>
      </c>
      <c r="I65" s="90" t="n">
        <f aca="false">SUM(I66+I70+I73+I96)</f>
        <v>3502791</v>
      </c>
      <c r="J65" s="75" t="n">
        <f aca="false">I65/H65</f>
        <v>0.876574324324324</v>
      </c>
    </row>
    <row r="66" s="39" customFormat="true" ht="15.75" hidden="false" customHeight="false" outlineLevel="0" collapsed="false">
      <c r="A66" s="102" t="s">
        <v>28</v>
      </c>
      <c r="B66" s="103"/>
      <c r="C66" s="103" t="s">
        <v>200</v>
      </c>
      <c r="D66" s="103"/>
      <c r="E66" s="103"/>
      <c r="F66" s="104"/>
      <c r="G66" s="169" t="n">
        <f aca="false">SUM(G67)</f>
        <v>250000</v>
      </c>
      <c r="H66" s="80" t="n">
        <f aca="false">SUM(H67)</f>
        <v>250000</v>
      </c>
      <c r="I66" s="80" t="n">
        <f aca="false">SUM(I67)</f>
        <v>51001</v>
      </c>
      <c r="J66" s="74" t="n">
        <f aca="false">I66/H66</f>
        <v>0.204004</v>
      </c>
    </row>
    <row r="67" s="39" customFormat="true" ht="15.75" hidden="false" customHeight="false" outlineLevel="0" collapsed="false">
      <c r="A67" s="140"/>
      <c r="B67" s="104" t="s">
        <v>201</v>
      </c>
      <c r="C67" s="104"/>
      <c r="D67" s="104" t="s">
        <v>202</v>
      </c>
      <c r="E67" s="104"/>
      <c r="F67" s="104"/>
      <c r="G67" s="170" t="n">
        <f aca="false">SUM(G68)</f>
        <v>250000</v>
      </c>
      <c r="H67" s="40" t="n">
        <f aca="false">SUM(H68)</f>
        <v>250000</v>
      </c>
      <c r="I67" s="40" t="n">
        <f aca="false">SUM(I68)</f>
        <v>51001</v>
      </c>
      <c r="J67" s="41" t="n">
        <f aca="false">I67/H67</f>
        <v>0.204004</v>
      </c>
    </row>
    <row r="68" s="39" customFormat="true" ht="15.75" hidden="false" customHeight="false" outlineLevel="0" collapsed="false">
      <c r="A68" s="140"/>
      <c r="B68" s="104"/>
      <c r="C68" s="104" t="s">
        <v>276</v>
      </c>
      <c r="D68" s="171" t="s">
        <v>277</v>
      </c>
      <c r="E68" s="104"/>
      <c r="F68" s="104"/>
      <c r="G68" s="170" t="n">
        <f aca="false">SUM(G69)</f>
        <v>250000</v>
      </c>
      <c r="H68" s="40" t="n">
        <f aca="false">SUM(H69)</f>
        <v>250000</v>
      </c>
      <c r="I68" s="40" t="n">
        <f aca="false">SUM(I69)</f>
        <v>51001</v>
      </c>
      <c r="J68" s="41" t="n">
        <f aca="false">I68/H68</f>
        <v>0.204004</v>
      </c>
    </row>
    <row r="69" s="39" customFormat="true" ht="15.75" hidden="false" customHeight="false" outlineLevel="0" collapsed="false">
      <c r="A69" s="140"/>
      <c r="B69" s="104"/>
      <c r="C69" s="104"/>
      <c r="D69" s="171"/>
      <c r="E69" s="104" t="s">
        <v>278</v>
      </c>
      <c r="F69" s="104"/>
      <c r="G69" s="170" t="n">
        <v>250000</v>
      </c>
      <c r="H69" s="40" t="n">
        <v>250000</v>
      </c>
      <c r="I69" s="40" t="n">
        <v>51001</v>
      </c>
      <c r="J69" s="41" t="n">
        <f aca="false">I69/H69</f>
        <v>0.204004</v>
      </c>
    </row>
    <row r="70" s="39" customFormat="true" ht="15.75" hidden="false" customHeight="true" outlineLevel="0" collapsed="false">
      <c r="A70" s="102" t="s">
        <v>30</v>
      </c>
      <c r="B70" s="103"/>
      <c r="C70" s="103" t="s">
        <v>208</v>
      </c>
      <c r="D70" s="172"/>
      <c r="E70" s="172"/>
      <c r="F70" s="173"/>
      <c r="G70" s="174" t="n">
        <f aca="false">SUM(G71:G71)</f>
        <v>60000</v>
      </c>
      <c r="H70" s="99" t="n">
        <f aca="false">SUM(H71+H72)</f>
        <v>60000</v>
      </c>
      <c r="I70" s="99" t="n">
        <f aca="false">SUM(I71+I72)</f>
        <v>9000</v>
      </c>
      <c r="J70" s="74" t="n">
        <f aca="false">I70/H70</f>
        <v>0.15</v>
      </c>
    </row>
    <row r="71" s="39" customFormat="true" ht="15.75" hidden="false" customHeight="false" outlineLevel="0" collapsed="false">
      <c r="A71" s="140"/>
      <c r="B71" s="104"/>
      <c r="C71" s="104"/>
      <c r="D71" s="104" t="s">
        <v>209</v>
      </c>
      <c r="E71" s="104"/>
      <c r="F71" s="104"/>
      <c r="G71" s="175" t="n">
        <v>60000</v>
      </c>
      <c r="H71" s="82" t="n">
        <v>44000</v>
      </c>
      <c r="I71" s="82" t="n">
        <v>0</v>
      </c>
      <c r="J71" s="41" t="n">
        <f aca="false">I71/H71</f>
        <v>0</v>
      </c>
    </row>
    <row r="72" s="39" customFormat="true" ht="15.75" hidden="false" customHeight="false" outlineLevel="0" collapsed="false">
      <c r="A72" s="140"/>
      <c r="B72" s="104"/>
      <c r="C72" s="104"/>
      <c r="D72" s="124" t="s">
        <v>279</v>
      </c>
      <c r="E72" s="124"/>
      <c r="F72" s="104"/>
      <c r="G72" s="175" t="n">
        <v>0</v>
      </c>
      <c r="H72" s="82" t="n">
        <v>16000</v>
      </c>
      <c r="I72" s="82" t="n">
        <v>9000</v>
      </c>
      <c r="J72" s="41" t="n">
        <f aca="false">I72/H72</f>
        <v>0.5625</v>
      </c>
    </row>
    <row r="73" s="39" customFormat="true" ht="15.75" hidden="false" customHeight="false" outlineLevel="0" collapsed="false">
      <c r="A73" s="102" t="s">
        <v>32</v>
      </c>
      <c r="B73" s="103"/>
      <c r="C73" s="103" t="s">
        <v>33</v>
      </c>
      <c r="D73" s="176"/>
      <c r="E73" s="103"/>
      <c r="F73" s="104"/>
      <c r="G73" s="174" t="n">
        <f aca="false">SUM(G74+G81+G92)</f>
        <v>2240000</v>
      </c>
      <c r="H73" s="99" t="n">
        <f aca="false">SUM(H74+H81+H92)</f>
        <v>2425000</v>
      </c>
      <c r="I73" s="99" t="n">
        <f aca="false">SUM(I74+I81+I92)</f>
        <v>2632888</v>
      </c>
      <c r="J73" s="74" t="n">
        <f aca="false">I73/H73</f>
        <v>1.08572701030928</v>
      </c>
    </row>
    <row r="74" s="181" customFormat="true" ht="15.75" hidden="false" customHeight="false" outlineLevel="0" collapsed="false">
      <c r="A74" s="177"/>
      <c r="B74" s="178" t="s">
        <v>212</v>
      </c>
      <c r="C74" s="178"/>
      <c r="D74" s="178" t="s">
        <v>213</v>
      </c>
      <c r="E74" s="177"/>
      <c r="F74" s="177"/>
      <c r="G74" s="179" t="n">
        <f aca="false">SUM(G75)</f>
        <v>710000</v>
      </c>
      <c r="H74" s="180" t="n">
        <f aca="false">SUM(H75)</f>
        <v>810000</v>
      </c>
      <c r="I74" s="180" t="n">
        <f aca="false">SUM(I75)</f>
        <v>688763</v>
      </c>
      <c r="J74" s="41" t="n">
        <f aca="false">I74/H74</f>
        <v>0.850324691358025</v>
      </c>
    </row>
    <row r="75" s="39" customFormat="true" ht="15.75" hidden="false" customHeight="false" outlineLevel="0" collapsed="false">
      <c r="A75" s="140"/>
      <c r="B75" s="104"/>
      <c r="C75" s="104" t="s">
        <v>214</v>
      </c>
      <c r="D75" s="104" t="s">
        <v>215</v>
      </c>
      <c r="E75" s="104"/>
      <c r="F75" s="104"/>
      <c r="G75" s="170" t="n">
        <f aca="false">SUM(G76:G80)</f>
        <v>710000</v>
      </c>
      <c r="H75" s="40" t="n">
        <f aca="false">SUM(H76:H80)</f>
        <v>810000</v>
      </c>
      <c r="I75" s="40" t="n">
        <f aca="false">SUM(I76:I80)</f>
        <v>688763</v>
      </c>
      <c r="J75" s="41" t="n">
        <f aca="false">I75/H75</f>
        <v>0.850324691358025</v>
      </c>
    </row>
    <row r="76" s="39" customFormat="true" ht="15.75" hidden="false" customHeight="false" outlineLevel="0" collapsed="false">
      <c r="A76" s="102"/>
      <c r="B76" s="103"/>
      <c r="C76" s="103"/>
      <c r="D76" s="176"/>
      <c r="E76" s="104" t="s">
        <v>216</v>
      </c>
      <c r="F76" s="104"/>
      <c r="G76" s="170" t="n">
        <v>10000</v>
      </c>
      <c r="H76" s="40" t="n">
        <v>10000</v>
      </c>
      <c r="I76" s="40" t="n">
        <v>0</v>
      </c>
      <c r="J76" s="41" t="n">
        <f aca="false">I76/H76</f>
        <v>0</v>
      </c>
    </row>
    <row r="77" s="39" customFormat="true" ht="15.75" hidden="false" customHeight="false" outlineLevel="0" collapsed="false">
      <c r="A77" s="102"/>
      <c r="B77" s="103"/>
      <c r="C77" s="103"/>
      <c r="D77" s="176"/>
      <c r="E77" s="104" t="s">
        <v>280</v>
      </c>
      <c r="F77" s="104"/>
      <c r="G77" s="170" t="n">
        <v>0</v>
      </c>
      <c r="H77" s="40" t="n">
        <v>0</v>
      </c>
      <c r="I77" s="40" t="n">
        <v>0</v>
      </c>
      <c r="J77" s="41"/>
    </row>
    <row r="78" s="39" customFormat="true" ht="15.75" hidden="false" customHeight="false" outlineLevel="0" collapsed="false">
      <c r="A78" s="102"/>
      <c r="B78" s="103"/>
      <c r="C78" s="103"/>
      <c r="D78" s="176"/>
      <c r="E78" s="104" t="s">
        <v>281</v>
      </c>
      <c r="F78" s="104"/>
      <c r="G78" s="170" t="n">
        <v>150000</v>
      </c>
      <c r="H78" s="40" t="n">
        <v>150000</v>
      </c>
      <c r="I78" s="40" t="n">
        <v>155606</v>
      </c>
      <c r="J78" s="41" t="n">
        <f aca="false">I78/H78</f>
        <v>1.03737333333333</v>
      </c>
    </row>
    <row r="79" s="39" customFormat="true" ht="15.75" hidden="false" customHeight="false" outlineLevel="0" collapsed="false">
      <c r="A79" s="102"/>
      <c r="B79" s="103"/>
      <c r="C79" s="103"/>
      <c r="D79" s="176"/>
      <c r="E79" s="104" t="s">
        <v>282</v>
      </c>
      <c r="F79" s="104"/>
      <c r="G79" s="170"/>
      <c r="H79" s="40"/>
      <c r="I79" s="40"/>
      <c r="J79" s="41"/>
    </row>
    <row r="80" s="39" customFormat="true" ht="15.75" hidden="false" customHeight="false" outlineLevel="0" collapsed="false">
      <c r="A80" s="102"/>
      <c r="B80" s="103"/>
      <c r="C80" s="103"/>
      <c r="D80" s="176"/>
      <c r="E80" s="104" t="s">
        <v>217</v>
      </c>
      <c r="F80" s="104"/>
      <c r="G80" s="170" t="n">
        <v>550000</v>
      </c>
      <c r="H80" s="40" t="n">
        <v>650000</v>
      </c>
      <c r="I80" s="40" t="n">
        <v>533157</v>
      </c>
      <c r="J80" s="41" t="n">
        <f aca="false">I80/H80</f>
        <v>0.820241538461539</v>
      </c>
    </row>
    <row r="81" s="181" customFormat="true" ht="15.75" hidden="false" customHeight="false" outlineLevel="0" collapsed="false">
      <c r="A81" s="177"/>
      <c r="B81" s="178" t="s">
        <v>228</v>
      </c>
      <c r="C81" s="178"/>
      <c r="D81" s="178" t="s">
        <v>229</v>
      </c>
      <c r="E81" s="178"/>
      <c r="F81" s="178"/>
      <c r="G81" s="179" t="n">
        <f aca="false">SUM(G82+G86+G87+G88)</f>
        <v>1130000</v>
      </c>
      <c r="H81" s="180" t="n">
        <f aca="false">SUM(H82+H86+H87+H88)</f>
        <v>1215000</v>
      </c>
      <c r="I81" s="180" t="n">
        <f aca="false">SUM(I82+I86+I87+I88)</f>
        <v>1411688</v>
      </c>
      <c r="J81" s="41" t="n">
        <f aca="false">I81/H81</f>
        <v>1.16188312757202</v>
      </c>
    </row>
    <row r="82" s="39" customFormat="true" ht="15.75" hidden="false" customHeight="false" outlineLevel="0" collapsed="false">
      <c r="A82" s="140"/>
      <c r="B82" s="104"/>
      <c r="C82" s="104" t="s">
        <v>283</v>
      </c>
      <c r="D82" s="104" t="s">
        <v>284</v>
      </c>
      <c r="E82" s="104"/>
      <c r="F82" s="104"/>
      <c r="G82" s="170" t="n">
        <f aca="false">SUM(G83:G85)</f>
        <v>650000</v>
      </c>
      <c r="H82" s="40" t="n">
        <f aca="false">SUM(H83:H85)</f>
        <v>650000</v>
      </c>
      <c r="I82" s="40" t="n">
        <f aca="false">SUM(I83:I85)</f>
        <v>580223</v>
      </c>
      <c r="J82" s="41" t="n">
        <f aca="false">I82/H82</f>
        <v>0.892650769230769</v>
      </c>
    </row>
    <row r="83" s="39" customFormat="true" ht="15.75" hidden="false" customHeight="false" outlineLevel="0" collapsed="false">
      <c r="A83" s="140"/>
      <c r="B83" s="104"/>
      <c r="C83" s="104"/>
      <c r="D83" s="104"/>
      <c r="E83" s="104" t="s">
        <v>285</v>
      </c>
      <c r="F83" s="104"/>
      <c r="G83" s="170" t="n">
        <v>80000</v>
      </c>
      <c r="H83" s="40" t="n">
        <v>80000</v>
      </c>
      <c r="I83" s="40" t="n">
        <v>102072</v>
      </c>
      <c r="J83" s="41" t="n">
        <f aca="false">I83/H83</f>
        <v>1.2759</v>
      </c>
    </row>
    <row r="84" s="39" customFormat="true" ht="15.75" hidden="false" customHeight="false" outlineLevel="0" collapsed="false">
      <c r="A84" s="140"/>
      <c r="B84" s="104"/>
      <c r="C84" s="104"/>
      <c r="D84" s="104"/>
      <c r="E84" s="104" t="s">
        <v>286</v>
      </c>
      <c r="F84" s="104"/>
      <c r="G84" s="170" t="n">
        <v>450000</v>
      </c>
      <c r="H84" s="40" t="n">
        <v>450000</v>
      </c>
      <c r="I84" s="40" t="n">
        <v>416175</v>
      </c>
      <c r="J84" s="41" t="n">
        <f aca="false">I84/H84</f>
        <v>0.924833333333333</v>
      </c>
    </row>
    <row r="85" s="39" customFormat="true" ht="15.75" hidden="false" customHeight="false" outlineLevel="0" collapsed="false">
      <c r="A85" s="140"/>
      <c r="B85" s="104"/>
      <c r="C85" s="104"/>
      <c r="D85" s="104"/>
      <c r="E85" s="104" t="s">
        <v>287</v>
      </c>
      <c r="F85" s="104"/>
      <c r="G85" s="170" t="n">
        <v>120000</v>
      </c>
      <c r="H85" s="40" t="n">
        <v>120000</v>
      </c>
      <c r="I85" s="40" t="n">
        <v>61976</v>
      </c>
      <c r="J85" s="41" t="n">
        <f aca="false">I85/H85</f>
        <v>0.516466666666667</v>
      </c>
    </row>
    <row r="86" s="39" customFormat="true" ht="15.75" hidden="false" customHeight="false" outlineLevel="0" collapsed="false">
      <c r="A86" s="140"/>
      <c r="B86" s="104"/>
      <c r="C86" s="104" t="s">
        <v>288</v>
      </c>
      <c r="D86" s="104" t="s">
        <v>289</v>
      </c>
      <c r="E86" s="104"/>
      <c r="F86" s="104"/>
      <c r="G86" s="170" t="n">
        <v>0</v>
      </c>
      <c r="H86" s="40" t="n">
        <v>0</v>
      </c>
      <c r="I86" s="40" t="n">
        <v>0</v>
      </c>
      <c r="J86" s="41"/>
    </row>
    <row r="87" s="39" customFormat="true" ht="15.75" hidden="false" customHeight="false" outlineLevel="0" collapsed="false">
      <c r="A87" s="140"/>
      <c r="B87" s="104"/>
      <c r="C87" s="104" t="s">
        <v>290</v>
      </c>
      <c r="D87" s="104" t="s">
        <v>291</v>
      </c>
      <c r="E87" s="104"/>
      <c r="F87" s="104"/>
      <c r="G87" s="170" t="n">
        <v>300000</v>
      </c>
      <c r="H87" s="40" t="n">
        <v>385000</v>
      </c>
      <c r="I87" s="40" t="n">
        <v>597746</v>
      </c>
      <c r="J87" s="41" t="n">
        <f aca="false">I87/H87</f>
        <v>1.55258701298701</v>
      </c>
    </row>
    <row r="88" s="39" customFormat="true" ht="15.75" hidden="false" customHeight="false" outlineLevel="0" collapsed="false">
      <c r="A88" s="140"/>
      <c r="B88" s="104"/>
      <c r="C88" s="104" t="s">
        <v>230</v>
      </c>
      <c r="D88" s="104" t="s">
        <v>231</v>
      </c>
      <c r="E88" s="104"/>
      <c r="F88" s="104"/>
      <c r="G88" s="170" t="n">
        <f aca="false">SUM(G89:G91)</f>
        <v>180000</v>
      </c>
      <c r="H88" s="40" t="n">
        <f aca="false">SUM(H89:H91)</f>
        <v>180000</v>
      </c>
      <c r="I88" s="40" t="n">
        <f aca="false">SUM(I89:I91)</f>
        <v>233719</v>
      </c>
      <c r="J88" s="41" t="n">
        <f aca="false">I88/H88</f>
        <v>1.29843888888889</v>
      </c>
    </row>
    <row r="89" s="39" customFormat="true" ht="15.75" hidden="false" customHeight="false" outlineLevel="0" collapsed="false">
      <c r="A89" s="140"/>
      <c r="B89" s="104"/>
      <c r="C89" s="104"/>
      <c r="D89" s="104"/>
      <c r="E89" s="104" t="s">
        <v>232</v>
      </c>
      <c r="F89" s="104"/>
      <c r="G89" s="170" t="n">
        <v>50000</v>
      </c>
      <c r="H89" s="40" t="n">
        <v>50000</v>
      </c>
      <c r="I89" s="40" t="n">
        <v>98071</v>
      </c>
      <c r="J89" s="41" t="n">
        <f aca="false">I89/H89</f>
        <v>1.96142</v>
      </c>
    </row>
    <row r="90" s="39" customFormat="true" ht="15.75" hidden="false" customHeight="false" outlineLevel="0" collapsed="false">
      <c r="A90" s="140"/>
      <c r="B90" s="104"/>
      <c r="C90" s="104"/>
      <c r="D90" s="104"/>
      <c r="E90" s="104" t="s">
        <v>233</v>
      </c>
      <c r="F90" s="104"/>
      <c r="G90" s="170" t="n">
        <v>100000</v>
      </c>
      <c r="H90" s="40" t="n">
        <v>100000</v>
      </c>
      <c r="I90" s="40" t="n">
        <v>93648</v>
      </c>
      <c r="J90" s="41" t="n">
        <f aca="false">I90/H90</f>
        <v>0.93648</v>
      </c>
    </row>
    <row r="91" s="39" customFormat="true" ht="15.75" hidden="false" customHeight="false" outlineLevel="0" collapsed="false">
      <c r="A91" s="140"/>
      <c r="B91" s="104"/>
      <c r="C91" s="104"/>
      <c r="D91" s="104"/>
      <c r="E91" s="104" t="s">
        <v>292</v>
      </c>
      <c r="F91" s="104"/>
      <c r="G91" s="170" t="n">
        <v>30000</v>
      </c>
      <c r="H91" s="40" t="n">
        <v>30000</v>
      </c>
      <c r="I91" s="40" t="n">
        <v>42000</v>
      </c>
      <c r="J91" s="41" t="n">
        <f aca="false">I91/H91</f>
        <v>1.4</v>
      </c>
    </row>
    <row r="92" s="181" customFormat="true" ht="15.75" hidden="false" customHeight="false" outlineLevel="0" collapsed="false">
      <c r="A92" s="177"/>
      <c r="B92" s="178" t="s">
        <v>243</v>
      </c>
      <c r="C92" s="178"/>
      <c r="D92" s="178" t="s">
        <v>244</v>
      </c>
      <c r="E92" s="178"/>
      <c r="F92" s="178"/>
      <c r="G92" s="179" t="n">
        <f aca="false">SUM(G93+G94)</f>
        <v>400000</v>
      </c>
      <c r="H92" s="180" t="n">
        <f aca="false">SUM(H93+H94)</f>
        <v>400000</v>
      </c>
      <c r="I92" s="180" t="n">
        <f aca="false">SUM(I93+I94)</f>
        <v>532437</v>
      </c>
      <c r="J92" s="41" t="n">
        <f aca="false">I92/H92</f>
        <v>1.3310925</v>
      </c>
    </row>
    <row r="93" s="39" customFormat="true" ht="15.75" hidden="false" customHeight="false" outlineLevel="0" collapsed="false">
      <c r="A93" s="140"/>
      <c r="B93" s="104"/>
      <c r="C93" s="104" t="s">
        <v>245</v>
      </c>
      <c r="D93" s="104" t="s">
        <v>246</v>
      </c>
      <c r="E93" s="104"/>
      <c r="F93" s="104"/>
      <c r="G93" s="170" t="n">
        <v>400000</v>
      </c>
      <c r="H93" s="40" t="n">
        <v>400000</v>
      </c>
      <c r="I93" s="40" t="n">
        <v>532437</v>
      </c>
      <c r="J93" s="41" t="n">
        <f aca="false">I93/H93</f>
        <v>1.3310925</v>
      </c>
    </row>
    <row r="94" s="39" customFormat="true" ht="15.75" hidden="false" customHeight="false" outlineLevel="0" collapsed="false">
      <c r="A94" s="140"/>
      <c r="B94" s="104"/>
      <c r="C94" s="104" t="s">
        <v>247</v>
      </c>
      <c r="D94" s="104" t="s">
        <v>248</v>
      </c>
      <c r="E94" s="104"/>
      <c r="F94" s="104"/>
      <c r="G94" s="170" t="n">
        <f aca="false">SUM(G95:G95)</f>
        <v>0</v>
      </c>
      <c r="H94" s="40" t="n">
        <f aca="false">SUM(H95:H95)</f>
        <v>0</v>
      </c>
      <c r="I94" s="40" t="n">
        <f aca="false">SUM(I95:I95)</f>
        <v>0</v>
      </c>
      <c r="J94" s="41"/>
    </row>
    <row r="95" s="39" customFormat="true" ht="15.75" hidden="false" customHeight="false" outlineLevel="0" collapsed="false">
      <c r="A95" s="140"/>
      <c r="B95" s="104"/>
      <c r="C95" s="104"/>
      <c r="D95" s="104" t="s">
        <v>250</v>
      </c>
      <c r="E95" s="104"/>
      <c r="F95" s="104"/>
      <c r="G95" s="170" t="n">
        <v>0</v>
      </c>
      <c r="H95" s="40" t="n">
        <v>0</v>
      </c>
      <c r="I95" s="40" t="n">
        <v>0</v>
      </c>
      <c r="J95" s="41"/>
    </row>
    <row r="96" s="39" customFormat="true" ht="15.75" hidden="false" customHeight="false" outlineLevel="0" collapsed="false">
      <c r="A96" s="102" t="s">
        <v>39</v>
      </c>
      <c r="B96" s="103"/>
      <c r="C96" s="103" t="s">
        <v>40</v>
      </c>
      <c r="D96" s="103"/>
      <c r="E96" s="148"/>
      <c r="F96" s="124"/>
      <c r="G96" s="192" t="n">
        <f aca="false">SUM(G97:G99)</f>
        <v>0</v>
      </c>
      <c r="H96" s="193" t="n">
        <f aca="false">SUM(H97:H99)</f>
        <v>1261000</v>
      </c>
      <c r="I96" s="193" t="n">
        <f aca="false">SUM(I97:I99)</f>
        <v>809902</v>
      </c>
      <c r="J96" s="74" t="n">
        <f aca="false">I96/H96</f>
        <v>0.642269627279937</v>
      </c>
    </row>
    <row r="97" s="39" customFormat="true" ht="15.75" hidden="false" customHeight="false" outlineLevel="0" collapsed="false">
      <c r="A97" s="140"/>
      <c r="B97" s="104" t="s">
        <v>293</v>
      </c>
      <c r="C97" s="104"/>
      <c r="D97" s="104" t="s">
        <v>294</v>
      </c>
      <c r="E97" s="124"/>
      <c r="F97" s="124"/>
      <c r="G97" s="188" t="n">
        <v>0</v>
      </c>
      <c r="H97" s="189" t="n">
        <v>0</v>
      </c>
      <c r="I97" s="189" t="n">
        <v>0</v>
      </c>
      <c r="J97" s="41"/>
    </row>
    <row r="98" s="39" customFormat="true" ht="15.75" hidden="false" customHeight="false" outlineLevel="0" collapsed="false">
      <c r="A98" s="140"/>
      <c r="B98" s="104" t="s">
        <v>295</v>
      </c>
      <c r="C98" s="104"/>
      <c r="D98" s="104" t="s">
        <v>296</v>
      </c>
      <c r="E98" s="124"/>
      <c r="F98" s="124"/>
      <c r="G98" s="188" t="n">
        <v>0</v>
      </c>
      <c r="H98" s="189" t="n">
        <v>993000</v>
      </c>
      <c r="I98" s="189" t="n">
        <v>637718</v>
      </c>
      <c r="J98" s="41" t="n">
        <f aca="false">I98/H98</f>
        <v>0.642213494461229</v>
      </c>
    </row>
    <row r="99" s="39" customFormat="true" ht="15.75" hidden="false" customHeight="false" outlineLevel="0" collapsed="false">
      <c r="A99" s="140"/>
      <c r="B99" s="104" t="s">
        <v>297</v>
      </c>
      <c r="C99" s="104"/>
      <c r="D99" s="104" t="s">
        <v>298</v>
      </c>
      <c r="E99" s="124"/>
      <c r="F99" s="124"/>
      <c r="G99" s="188" t="n">
        <v>0</v>
      </c>
      <c r="H99" s="189" t="n">
        <v>268000</v>
      </c>
      <c r="I99" s="189" t="n">
        <v>172184</v>
      </c>
      <c r="J99" s="41" t="n">
        <f aca="false">I99/H99</f>
        <v>0.642477611940299</v>
      </c>
    </row>
    <row r="100" s="39" customFormat="true" ht="15.75" hidden="false" customHeight="false" outlineLevel="0" collapsed="false">
      <c r="A100" s="140"/>
      <c r="B100" s="104"/>
      <c r="C100" s="104"/>
      <c r="D100" s="104"/>
      <c r="E100" s="124"/>
      <c r="F100" s="124"/>
      <c r="G100" s="188"/>
      <c r="H100" s="189"/>
      <c r="I100" s="189"/>
      <c r="J100" s="41"/>
    </row>
    <row r="101" s="39" customFormat="true" ht="15.75" hidden="false" customHeight="false" outlineLevel="0" collapsed="false">
      <c r="A101" s="140"/>
      <c r="B101" s="104"/>
      <c r="C101" s="104"/>
      <c r="D101" s="104"/>
      <c r="E101" s="124"/>
      <c r="F101" s="124"/>
      <c r="G101" s="188"/>
      <c r="H101" s="189"/>
      <c r="I101" s="189"/>
      <c r="J101" s="41"/>
    </row>
    <row r="102" s="39" customFormat="true" ht="15.75" hidden="false" customHeight="false" outlineLevel="0" collapsed="false">
      <c r="A102" s="85" t="s">
        <v>299</v>
      </c>
      <c r="B102" s="87"/>
      <c r="C102" s="87"/>
      <c r="D102" s="87"/>
      <c r="E102" s="88"/>
      <c r="F102" s="88"/>
      <c r="G102" s="194" t="n">
        <f aca="false">SUM(G103)</f>
        <v>30000</v>
      </c>
      <c r="H102" s="195" t="n">
        <f aca="false">SUM(H103)</f>
        <v>30000</v>
      </c>
      <c r="I102" s="195" t="n">
        <f aca="false">SUM(I103)</f>
        <v>30000</v>
      </c>
      <c r="J102" s="75" t="n">
        <f aca="false">I102/H102</f>
        <v>1</v>
      </c>
    </row>
    <row r="103" s="39" customFormat="true" ht="15.75" hidden="false" customHeight="false" outlineLevel="0" collapsed="false">
      <c r="A103" s="102" t="s">
        <v>36</v>
      </c>
      <c r="B103" s="103"/>
      <c r="C103" s="103" t="s">
        <v>37</v>
      </c>
      <c r="D103" s="103"/>
      <c r="E103" s="103"/>
      <c r="F103" s="124"/>
      <c r="G103" s="192" t="n">
        <f aca="false">SUM(G104)</f>
        <v>30000</v>
      </c>
      <c r="H103" s="193" t="n">
        <f aca="false">SUM(H104)</f>
        <v>30000</v>
      </c>
      <c r="I103" s="193" t="n">
        <f aca="false">SUM(I104)</f>
        <v>30000</v>
      </c>
      <c r="J103" s="74" t="n">
        <f aca="false">I103/H103</f>
        <v>1</v>
      </c>
    </row>
    <row r="104" s="39" customFormat="true" ht="15.75" hidden="false" customHeight="false" outlineLevel="0" collapsed="false">
      <c r="A104" s="140"/>
      <c r="B104" s="104"/>
      <c r="C104" s="104" t="s">
        <v>261</v>
      </c>
      <c r="D104" s="104" t="s">
        <v>262</v>
      </c>
      <c r="E104" s="124"/>
      <c r="F104" s="124"/>
      <c r="G104" s="188" t="n">
        <f aca="false">SUM(G105)</f>
        <v>30000</v>
      </c>
      <c r="H104" s="189" t="n">
        <f aca="false">SUM(H105)</f>
        <v>30000</v>
      </c>
      <c r="I104" s="189" t="n">
        <f aca="false">SUM(I105)</f>
        <v>30000</v>
      </c>
      <c r="J104" s="41" t="n">
        <f aca="false">I104/H104</f>
        <v>1</v>
      </c>
    </row>
    <row r="105" s="39" customFormat="true" ht="15.75" hidden="false" customHeight="false" outlineLevel="0" collapsed="false">
      <c r="A105" s="140"/>
      <c r="B105" s="104"/>
      <c r="C105" s="104"/>
      <c r="D105" s="104"/>
      <c r="E105" s="124" t="s">
        <v>263</v>
      </c>
      <c r="F105" s="104"/>
      <c r="G105" s="175" t="n">
        <v>30000</v>
      </c>
      <c r="H105" s="82" t="n">
        <v>30000</v>
      </c>
      <c r="I105" s="82" t="n">
        <v>30000</v>
      </c>
      <c r="J105" s="41" t="n">
        <f aca="false">I105/H105</f>
        <v>1</v>
      </c>
    </row>
    <row r="106" s="39" customFormat="true" ht="15.75" hidden="false" customHeight="false" outlineLevel="0" collapsed="false">
      <c r="A106" s="140"/>
      <c r="B106" s="104"/>
      <c r="C106" s="104"/>
      <c r="D106" s="104"/>
      <c r="E106" s="104"/>
      <c r="F106" s="104"/>
      <c r="G106" s="170"/>
      <c r="H106" s="40"/>
      <c r="I106" s="40"/>
      <c r="J106" s="41"/>
    </row>
    <row r="107" s="39" customFormat="true" ht="15.75" hidden="false" customHeight="false" outlineLevel="0" collapsed="false">
      <c r="A107" s="85" t="s">
        <v>300</v>
      </c>
      <c r="B107" s="100"/>
      <c r="C107" s="100"/>
      <c r="D107" s="100"/>
      <c r="E107" s="100"/>
      <c r="F107" s="87"/>
      <c r="G107" s="196" t="n">
        <f aca="false">SUM(G108)</f>
        <v>40000</v>
      </c>
      <c r="H107" s="197" t="n">
        <f aca="false">SUM(H108)</f>
        <v>40000</v>
      </c>
      <c r="I107" s="197" t="n">
        <f aca="false">SUM(I108)</f>
        <v>0</v>
      </c>
      <c r="J107" s="75" t="n">
        <f aca="false">I107/H107</f>
        <v>0</v>
      </c>
    </row>
    <row r="108" s="39" customFormat="true" ht="15.75" hidden="false" customHeight="false" outlineLevel="0" collapsed="false">
      <c r="A108" s="102" t="s">
        <v>36</v>
      </c>
      <c r="B108" s="104"/>
      <c r="C108" s="103" t="s">
        <v>37</v>
      </c>
      <c r="D108" s="103"/>
      <c r="E108" s="103"/>
      <c r="F108" s="104"/>
      <c r="G108" s="188" t="n">
        <f aca="false">SUM(G109)</f>
        <v>40000</v>
      </c>
      <c r="H108" s="189" t="n">
        <f aca="false">SUM(H109)</f>
        <v>40000</v>
      </c>
      <c r="I108" s="189" t="n">
        <f aca="false">SUM(I109)</f>
        <v>0</v>
      </c>
      <c r="J108" s="41" t="n">
        <f aca="false">I108/H108</f>
        <v>0</v>
      </c>
    </row>
    <row r="109" s="39" customFormat="true" ht="15.75" hidden="false" customHeight="false" outlineLevel="0" collapsed="false">
      <c r="A109" s="140"/>
      <c r="B109" s="104"/>
      <c r="C109" s="104" t="s">
        <v>254</v>
      </c>
      <c r="D109" s="104" t="s">
        <v>301</v>
      </c>
      <c r="E109" s="104"/>
      <c r="F109" s="104"/>
      <c r="G109" s="40" t="n">
        <v>40000</v>
      </c>
      <c r="H109" s="40" t="n">
        <v>40000</v>
      </c>
      <c r="I109" s="40" t="n">
        <v>0</v>
      </c>
      <c r="J109" s="41" t="n">
        <f aca="false">I109/H109</f>
        <v>0</v>
      </c>
    </row>
    <row r="110" s="39" customFormat="true" ht="15.75" hidden="false" customHeight="false" outlineLevel="0" collapsed="false">
      <c r="A110" s="140"/>
      <c r="B110" s="104"/>
      <c r="C110" s="104"/>
      <c r="D110" s="104" t="s">
        <v>302</v>
      </c>
      <c r="E110" s="104"/>
      <c r="F110" s="104"/>
      <c r="G110" s="170"/>
      <c r="H110" s="40"/>
      <c r="I110" s="40"/>
      <c r="J110" s="41"/>
    </row>
    <row r="111" s="39" customFormat="true" ht="15.75" hidden="false" customHeight="false" outlineLevel="0" collapsed="false">
      <c r="A111" s="140"/>
      <c r="B111" s="104"/>
      <c r="C111" s="104"/>
      <c r="D111" s="104"/>
      <c r="E111" s="104"/>
      <c r="F111" s="104"/>
      <c r="G111" s="170"/>
      <c r="H111" s="40"/>
      <c r="I111" s="40"/>
      <c r="J111" s="41"/>
    </row>
    <row r="112" s="70" customFormat="true" ht="15.75" hidden="false" customHeight="false" outlineLevel="0" collapsed="false">
      <c r="A112" s="85" t="s">
        <v>169</v>
      </c>
      <c r="B112" s="100"/>
      <c r="C112" s="100"/>
      <c r="D112" s="100"/>
      <c r="E112" s="100"/>
      <c r="F112" s="100"/>
      <c r="G112" s="101" t="n">
        <f aca="false">SUM(G121+G113)</f>
        <v>1020000</v>
      </c>
      <c r="H112" s="78" t="n">
        <f aca="false">SUM(H121+H113)</f>
        <v>1020000</v>
      </c>
      <c r="I112" s="78" t="n">
        <f aca="false">SUM(I121+I113)</f>
        <v>588723</v>
      </c>
      <c r="J112" s="75" t="n">
        <f aca="false">I112/H112</f>
        <v>0.577179411764706</v>
      </c>
    </row>
    <row r="113" s="70" customFormat="true" ht="15.75" hidden="false" customHeight="false" outlineLevel="0" collapsed="false">
      <c r="A113" s="102" t="s">
        <v>32</v>
      </c>
      <c r="B113" s="103"/>
      <c r="C113" s="103" t="s">
        <v>33</v>
      </c>
      <c r="D113" s="176"/>
      <c r="E113" s="103"/>
      <c r="F113" s="103"/>
      <c r="G113" s="198" t="n">
        <f aca="false">SUM(G116+G119+G114)</f>
        <v>1020000</v>
      </c>
      <c r="H113" s="199" t="n">
        <f aca="false">SUM(H116+H119+H114)</f>
        <v>1020000</v>
      </c>
      <c r="I113" s="199" t="n">
        <f aca="false">SUM(I116+I119+I114)</f>
        <v>588723</v>
      </c>
      <c r="J113" s="74" t="n">
        <f aca="false">I113/H113</f>
        <v>0.577179411764706</v>
      </c>
    </row>
    <row r="114" s="70" customFormat="true" ht="15.75" hidden="false" customHeight="false" outlineLevel="0" collapsed="false">
      <c r="A114" s="102"/>
      <c r="B114" s="104" t="s">
        <v>212</v>
      </c>
      <c r="C114" s="103"/>
      <c r="D114" s="178" t="s">
        <v>213</v>
      </c>
      <c r="E114" s="103"/>
      <c r="F114" s="103"/>
      <c r="G114" s="200" t="n">
        <f aca="false">SUM(G115)</f>
        <v>100000</v>
      </c>
      <c r="H114" s="201" t="n">
        <f aca="false">SUM(H115)</f>
        <v>100000</v>
      </c>
      <c r="I114" s="201" t="n">
        <f aca="false">SUM(I115)</f>
        <v>15465</v>
      </c>
      <c r="J114" s="41" t="n">
        <f aca="false">I114/H114</f>
        <v>0.15465</v>
      </c>
    </row>
    <row r="115" s="70" customFormat="true" ht="15.75" hidden="false" customHeight="false" outlineLevel="0" collapsed="false">
      <c r="A115" s="102"/>
      <c r="B115" s="104"/>
      <c r="C115" s="104" t="s">
        <v>214</v>
      </c>
      <c r="D115" s="176"/>
      <c r="E115" s="104" t="s">
        <v>303</v>
      </c>
      <c r="F115" s="103"/>
      <c r="G115" s="202" t="n">
        <v>100000</v>
      </c>
      <c r="H115" s="203" t="n">
        <v>100000</v>
      </c>
      <c r="I115" s="203" t="n">
        <v>15465</v>
      </c>
      <c r="J115" s="41" t="n">
        <f aca="false">I115/H115</f>
        <v>0.15465</v>
      </c>
    </row>
    <row r="116" s="70" customFormat="true" ht="15.75" hidden="false" customHeight="false" outlineLevel="0" collapsed="false">
      <c r="A116" s="177"/>
      <c r="B116" s="178" t="s">
        <v>228</v>
      </c>
      <c r="C116" s="178"/>
      <c r="D116" s="178" t="s">
        <v>229</v>
      </c>
      <c r="E116" s="177"/>
      <c r="F116" s="103"/>
      <c r="G116" s="202" t="n">
        <f aca="false">SUM(G117)</f>
        <v>700000</v>
      </c>
      <c r="H116" s="203" t="n">
        <f aca="false">SUM(H117)</f>
        <v>700000</v>
      </c>
      <c r="I116" s="203" t="n">
        <f aca="false">SUM(I117)</f>
        <v>514300</v>
      </c>
      <c r="J116" s="41" t="n">
        <f aca="false">I116/H116</f>
        <v>0.734714285714286</v>
      </c>
    </row>
    <row r="117" s="70" customFormat="true" ht="15.75" hidden="false" customHeight="false" outlineLevel="0" collapsed="false">
      <c r="A117" s="140"/>
      <c r="B117" s="104"/>
      <c r="C117" s="104" t="s">
        <v>230</v>
      </c>
      <c r="D117" s="104" t="s">
        <v>231</v>
      </c>
      <c r="E117" s="104"/>
      <c r="F117" s="103"/>
      <c r="G117" s="202" t="n">
        <f aca="false">SUM(G118)</f>
        <v>700000</v>
      </c>
      <c r="H117" s="203" t="n">
        <f aca="false">SUM(H118)</f>
        <v>700000</v>
      </c>
      <c r="I117" s="203" t="n">
        <f aca="false">SUM(I118)</f>
        <v>514300</v>
      </c>
      <c r="J117" s="41" t="n">
        <f aca="false">I117/H117</f>
        <v>0.734714285714286</v>
      </c>
    </row>
    <row r="118" s="70" customFormat="true" ht="15.75" hidden="false" customHeight="false" outlineLevel="0" collapsed="false">
      <c r="A118" s="102"/>
      <c r="B118" s="103"/>
      <c r="C118" s="103"/>
      <c r="D118" s="103"/>
      <c r="E118" s="104" t="s">
        <v>232</v>
      </c>
      <c r="F118" s="103"/>
      <c r="G118" s="202" t="n">
        <v>700000</v>
      </c>
      <c r="H118" s="203" t="n">
        <v>700000</v>
      </c>
      <c r="I118" s="203" t="n">
        <v>514300</v>
      </c>
      <c r="J118" s="41" t="n">
        <f aca="false">I118/H118</f>
        <v>0.734714285714286</v>
      </c>
    </row>
    <row r="119" s="70" customFormat="true" ht="15.75" hidden="false" customHeight="false" outlineLevel="0" collapsed="false">
      <c r="A119" s="102"/>
      <c r="B119" s="178" t="s">
        <v>243</v>
      </c>
      <c r="C119" s="178"/>
      <c r="D119" s="178" t="s">
        <v>244</v>
      </c>
      <c r="E119" s="178"/>
      <c r="F119" s="103"/>
      <c r="G119" s="202" t="n">
        <f aca="false">SUM(G120)</f>
        <v>220000</v>
      </c>
      <c r="H119" s="203" t="n">
        <f aca="false">SUM(H120)</f>
        <v>220000</v>
      </c>
      <c r="I119" s="203" t="n">
        <f aca="false">SUM(I120)</f>
        <v>58958</v>
      </c>
      <c r="J119" s="41" t="n">
        <f aca="false">I119/H119</f>
        <v>0.267990909090909</v>
      </c>
    </row>
    <row r="120" s="70" customFormat="true" ht="15.75" hidden="false" customHeight="false" outlineLevel="0" collapsed="false">
      <c r="A120" s="102"/>
      <c r="B120" s="104"/>
      <c r="C120" s="104" t="s">
        <v>245</v>
      </c>
      <c r="D120" s="104" t="s">
        <v>246</v>
      </c>
      <c r="E120" s="104"/>
      <c r="F120" s="103"/>
      <c r="G120" s="202" t="n">
        <v>220000</v>
      </c>
      <c r="H120" s="203" t="n">
        <v>220000</v>
      </c>
      <c r="I120" s="203" t="n">
        <v>58958</v>
      </c>
      <c r="J120" s="41" t="n">
        <f aca="false">I120/H120</f>
        <v>0.267990909090909</v>
      </c>
    </row>
    <row r="121" s="39" customFormat="true" ht="15.75" hidden="false" customHeight="false" outlineLevel="0" collapsed="false">
      <c r="A121" s="102" t="s">
        <v>39</v>
      </c>
      <c r="B121" s="103"/>
      <c r="C121" s="103" t="s">
        <v>40</v>
      </c>
      <c r="D121" s="103"/>
      <c r="E121" s="148"/>
      <c r="F121" s="124"/>
      <c r="G121" s="192" t="n">
        <f aca="false">SUM(G122:G126)</f>
        <v>0</v>
      </c>
      <c r="H121" s="193" t="n">
        <f aca="false">SUM(H122:H126)</f>
        <v>0</v>
      </c>
      <c r="I121" s="193" t="n">
        <f aca="false">SUM(I122:I126)</f>
        <v>0</v>
      </c>
      <c r="J121" s="41"/>
    </row>
    <row r="122" s="39" customFormat="true" ht="15.75" hidden="false" customHeight="false" outlineLevel="0" collapsed="false">
      <c r="A122" s="140"/>
      <c r="B122" s="104" t="s">
        <v>304</v>
      </c>
      <c r="C122" s="104"/>
      <c r="D122" s="104" t="s">
        <v>305</v>
      </c>
      <c r="E122" s="124"/>
      <c r="F122" s="124"/>
      <c r="G122" s="188" t="n">
        <v>0</v>
      </c>
      <c r="H122" s="189" t="n">
        <v>0</v>
      </c>
      <c r="I122" s="189" t="n">
        <v>0</v>
      </c>
      <c r="J122" s="41"/>
    </row>
    <row r="123" s="39" customFormat="true" ht="15.75" hidden="false" customHeight="false" outlineLevel="0" collapsed="false">
      <c r="A123" s="140"/>
      <c r="B123" s="104" t="s">
        <v>293</v>
      </c>
      <c r="C123" s="104"/>
      <c r="D123" s="104" t="s">
        <v>294</v>
      </c>
      <c r="E123" s="124"/>
      <c r="F123" s="124"/>
      <c r="G123" s="188" t="n">
        <v>0</v>
      </c>
      <c r="H123" s="189" t="n">
        <v>0</v>
      </c>
      <c r="I123" s="189" t="n">
        <v>0</v>
      </c>
      <c r="J123" s="41"/>
    </row>
    <row r="124" s="39" customFormat="true" ht="15.75" hidden="false" customHeight="false" outlineLevel="0" collapsed="false">
      <c r="A124" s="140"/>
      <c r="B124" s="104" t="s">
        <v>306</v>
      </c>
      <c r="C124" s="104"/>
      <c r="D124" s="104" t="s">
        <v>307</v>
      </c>
      <c r="E124" s="124"/>
      <c r="F124" s="124"/>
      <c r="G124" s="188" t="n">
        <v>0</v>
      </c>
      <c r="H124" s="189" t="n">
        <v>0</v>
      </c>
      <c r="I124" s="189" t="n">
        <v>0</v>
      </c>
      <c r="J124" s="41"/>
    </row>
    <row r="125" s="39" customFormat="true" ht="15.75" hidden="false" customHeight="false" outlineLevel="0" collapsed="false">
      <c r="A125" s="140"/>
      <c r="B125" s="104" t="s">
        <v>295</v>
      </c>
      <c r="C125" s="104"/>
      <c r="D125" s="104" t="s">
        <v>296</v>
      </c>
      <c r="E125" s="124"/>
      <c r="F125" s="124"/>
      <c r="G125" s="188" t="n">
        <v>0</v>
      </c>
      <c r="H125" s="189" t="n">
        <v>0</v>
      </c>
      <c r="I125" s="189" t="n">
        <v>0</v>
      </c>
      <c r="J125" s="41"/>
    </row>
    <row r="126" s="39" customFormat="true" ht="15.75" hidden="false" customHeight="false" outlineLevel="0" collapsed="false">
      <c r="A126" s="140"/>
      <c r="B126" s="104" t="s">
        <v>297</v>
      </c>
      <c r="C126" s="104"/>
      <c r="D126" s="104" t="s">
        <v>298</v>
      </c>
      <c r="E126" s="124"/>
      <c r="F126" s="124"/>
      <c r="G126" s="188" t="n">
        <v>0</v>
      </c>
      <c r="H126" s="189" t="n">
        <v>0</v>
      </c>
      <c r="I126" s="189" t="n">
        <v>0</v>
      </c>
      <c r="J126" s="41"/>
    </row>
    <row r="127" s="39" customFormat="true" ht="15.75" hidden="false" customHeight="false" outlineLevel="0" collapsed="false">
      <c r="A127" s="140"/>
      <c r="B127" s="104"/>
      <c r="C127" s="104"/>
      <c r="D127" s="104"/>
      <c r="E127" s="104"/>
      <c r="F127" s="104"/>
      <c r="G127" s="170"/>
      <c r="H127" s="40"/>
      <c r="I127" s="40"/>
      <c r="J127" s="41"/>
    </row>
    <row r="128" s="39" customFormat="true" ht="15.75" hidden="false" customHeight="false" outlineLevel="0" collapsed="false">
      <c r="A128" s="140"/>
      <c r="B128" s="104"/>
      <c r="C128" s="104"/>
      <c r="D128" s="104"/>
      <c r="E128" s="104"/>
      <c r="F128" s="104"/>
      <c r="G128" s="170"/>
      <c r="H128" s="40"/>
      <c r="I128" s="40"/>
      <c r="J128" s="41"/>
    </row>
    <row r="129" s="70" customFormat="true" ht="15.75" hidden="false" customHeight="false" outlineLevel="0" collapsed="false">
      <c r="A129" s="85" t="s">
        <v>308</v>
      </c>
      <c r="B129" s="100"/>
      <c r="C129" s="100"/>
      <c r="D129" s="100"/>
      <c r="E129" s="100"/>
      <c r="F129" s="100"/>
      <c r="G129" s="101" t="n">
        <f aca="false">SUM(G130+G145)</f>
        <v>375000</v>
      </c>
      <c r="H129" s="78" t="n">
        <f aca="false">SUM(H130+H145)</f>
        <v>375000</v>
      </c>
      <c r="I129" s="78" t="n">
        <f aca="false">SUM(I130+I145)</f>
        <v>179581</v>
      </c>
      <c r="J129" s="75" t="n">
        <f aca="false">I129/H129</f>
        <v>0.478882666666667</v>
      </c>
    </row>
    <row r="130" s="39" customFormat="true" ht="15.75" hidden="false" customHeight="false" outlineLevel="0" collapsed="false">
      <c r="A130" s="102" t="s">
        <v>32</v>
      </c>
      <c r="B130" s="103"/>
      <c r="C130" s="103" t="s">
        <v>33</v>
      </c>
      <c r="D130" s="176"/>
      <c r="E130" s="103"/>
      <c r="F130" s="104"/>
      <c r="G130" s="174" t="n">
        <f aca="false">SUM(G131+G135+G143)</f>
        <v>375000</v>
      </c>
      <c r="H130" s="99" t="n">
        <f aca="false">SUM(H131+H135+H143)</f>
        <v>375000</v>
      </c>
      <c r="I130" s="99" t="n">
        <f aca="false">SUM(I131+I135+I143)</f>
        <v>179581</v>
      </c>
      <c r="J130" s="74" t="n">
        <f aca="false">I130/H130</f>
        <v>0.478882666666667</v>
      </c>
    </row>
    <row r="131" s="181" customFormat="true" ht="15.75" hidden="false" customHeight="false" outlineLevel="0" collapsed="false">
      <c r="A131" s="177"/>
      <c r="B131" s="178" t="s">
        <v>212</v>
      </c>
      <c r="C131" s="178"/>
      <c r="D131" s="178" t="s">
        <v>213</v>
      </c>
      <c r="E131" s="177"/>
      <c r="F131" s="177"/>
      <c r="G131" s="179" t="n">
        <f aca="false">SUM(G132)</f>
        <v>150000</v>
      </c>
      <c r="H131" s="180" t="n">
        <f aca="false">SUM(H132)</f>
        <v>150000</v>
      </c>
      <c r="I131" s="180" t="n">
        <f aca="false">SUM(I132)</f>
        <v>61201</v>
      </c>
      <c r="J131" s="41" t="n">
        <f aca="false">I131/H131</f>
        <v>0.408006666666667</v>
      </c>
    </row>
    <row r="132" s="39" customFormat="true" ht="15.75" hidden="false" customHeight="false" outlineLevel="0" collapsed="false">
      <c r="A132" s="140"/>
      <c r="B132" s="104"/>
      <c r="C132" s="104" t="s">
        <v>214</v>
      </c>
      <c r="D132" s="104" t="s">
        <v>215</v>
      </c>
      <c r="E132" s="104"/>
      <c r="F132" s="104"/>
      <c r="G132" s="170" t="n">
        <f aca="false">SUM(G133:G134)</f>
        <v>150000</v>
      </c>
      <c r="H132" s="40" t="n">
        <f aca="false">SUM(H133:H134)</f>
        <v>150000</v>
      </c>
      <c r="I132" s="40" t="n">
        <f aca="false">SUM(I133:I134)</f>
        <v>61201</v>
      </c>
      <c r="J132" s="41" t="n">
        <f aca="false">I132/H132</f>
        <v>0.408006666666667</v>
      </c>
    </row>
    <row r="133" s="39" customFormat="true" ht="15.75" hidden="false" customHeight="false" outlineLevel="0" collapsed="false">
      <c r="A133" s="102"/>
      <c r="B133" s="103"/>
      <c r="C133" s="103"/>
      <c r="D133" s="176"/>
      <c r="E133" s="104" t="s">
        <v>281</v>
      </c>
      <c r="F133" s="104"/>
      <c r="G133" s="170"/>
      <c r="H133" s="40"/>
      <c r="I133" s="40"/>
      <c r="J133" s="41"/>
    </row>
    <row r="134" s="39" customFormat="true" ht="15.75" hidden="false" customHeight="false" outlineLevel="0" collapsed="false">
      <c r="A134" s="102"/>
      <c r="B134" s="103"/>
      <c r="C134" s="103"/>
      <c r="D134" s="176"/>
      <c r="E134" s="104" t="s">
        <v>217</v>
      </c>
      <c r="F134" s="104"/>
      <c r="G134" s="170" t="n">
        <v>150000</v>
      </c>
      <c r="H134" s="40" t="n">
        <v>150000</v>
      </c>
      <c r="I134" s="40" t="n">
        <v>61201</v>
      </c>
      <c r="J134" s="41" t="n">
        <f aca="false">I134/H134</f>
        <v>0.408006666666667</v>
      </c>
    </row>
    <row r="135" s="181" customFormat="true" ht="15.75" hidden="false" customHeight="false" outlineLevel="0" collapsed="false">
      <c r="A135" s="177"/>
      <c r="B135" s="178" t="s">
        <v>228</v>
      </c>
      <c r="C135" s="178"/>
      <c r="D135" s="178" t="s">
        <v>229</v>
      </c>
      <c r="E135" s="178"/>
      <c r="F135" s="178"/>
      <c r="G135" s="179" t="n">
        <f aca="false">SUM(G136+G140)</f>
        <v>145000</v>
      </c>
      <c r="H135" s="180" t="n">
        <f aca="false">SUM(H136+H140+H141+H142)</f>
        <v>145000</v>
      </c>
      <c r="I135" s="180" t="n">
        <f aca="false">SUM(I136+I140+I141+I142)</f>
        <v>96572</v>
      </c>
      <c r="J135" s="41" t="n">
        <f aca="false">I135/H135</f>
        <v>0.666013793103448</v>
      </c>
    </row>
    <row r="136" s="39" customFormat="true" ht="15.75" hidden="false" customHeight="false" outlineLevel="0" collapsed="false">
      <c r="A136" s="140"/>
      <c r="B136" s="104"/>
      <c r="C136" s="104" t="s">
        <v>283</v>
      </c>
      <c r="D136" s="104" t="s">
        <v>284</v>
      </c>
      <c r="E136" s="104"/>
      <c r="F136" s="104"/>
      <c r="G136" s="170" t="n">
        <f aca="false">SUM(G137:G139)</f>
        <v>15000</v>
      </c>
      <c r="H136" s="40" t="n">
        <f aca="false">SUM(H137:H139)</f>
        <v>15000</v>
      </c>
      <c r="I136" s="40" t="n">
        <f aca="false">SUM(I137:I139)</f>
        <v>8166</v>
      </c>
      <c r="J136" s="41" t="n">
        <f aca="false">I136/H136</f>
        <v>0.5444</v>
      </c>
    </row>
    <row r="137" s="39" customFormat="true" ht="15.75" hidden="false" customHeight="false" outlineLevel="0" collapsed="false">
      <c r="A137" s="140"/>
      <c r="B137" s="104"/>
      <c r="C137" s="104"/>
      <c r="D137" s="104"/>
      <c r="E137" s="104" t="s">
        <v>285</v>
      </c>
      <c r="F137" s="104"/>
      <c r="G137" s="170" t="n">
        <v>0</v>
      </c>
      <c r="H137" s="40" t="n">
        <v>0</v>
      </c>
      <c r="I137" s="40" t="n">
        <v>0</v>
      </c>
      <c r="J137" s="41"/>
    </row>
    <row r="138" s="39" customFormat="true" ht="15.75" hidden="false" customHeight="false" outlineLevel="0" collapsed="false">
      <c r="A138" s="140"/>
      <c r="B138" s="104"/>
      <c r="C138" s="104"/>
      <c r="D138" s="104"/>
      <c r="E138" s="104" t="s">
        <v>286</v>
      </c>
      <c r="F138" s="104"/>
      <c r="G138" s="170" t="n">
        <v>0</v>
      </c>
      <c r="H138" s="40" t="n">
        <v>0</v>
      </c>
      <c r="I138" s="40" t="n">
        <v>0</v>
      </c>
      <c r="J138" s="41"/>
    </row>
    <row r="139" s="39" customFormat="true" ht="15.75" hidden="false" customHeight="false" outlineLevel="0" collapsed="false">
      <c r="A139" s="140"/>
      <c r="B139" s="104"/>
      <c r="C139" s="104"/>
      <c r="D139" s="104"/>
      <c r="E139" s="104" t="s">
        <v>287</v>
      </c>
      <c r="F139" s="104"/>
      <c r="G139" s="170" t="n">
        <v>15000</v>
      </c>
      <c r="H139" s="40" t="n">
        <v>15000</v>
      </c>
      <c r="I139" s="40" t="n">
        <v>8166</v>
      </c>
      <c r="J139" s="41" t="n">
        <f aca="false">I139/H139</f>
        <v>0.5444</v>
      </c>
    </row>
    <row r="140" s="39" customFormat="true" ht="15.75" hidden="false" customHeight="false" outlineLevel="0" collapsed="false">
      <c r="A140" s="140"/>
      <c r="B140" s="104"/>
      <c r="C140" s="104" t="s">
        <v>290</v>
      </c>
      <c r="D140" s="104"/>
      <c r="E140" s="104" t="s">
        <v>291</v>
      </c>
      <c r="F140" s="104"/>
      <c r="G140" s="170" t="n">
        <v>130000</v>
      </c>
      <c r="H140" s="40" t="n">
        <v>60000</v>
      </c>
      <c r="I140" s="40" t="n">
        <v>35000</v>
      </c>
      <c r="J140" s="41" t="n">
        <f aca="false">I140/H140</f>
        <v>0.583333333333333</v>
      </c>
    </row>
    <row r="141" s="39" customFormat="true" ht="15.75" hidden="false" customHeight="false" outlineLevel="0" collapsed="false">
      <c r="A141" s="140"/>
      <c r="B141" s="104"/>
      <c r="C141" s="104" t="s">
        <v>309</v>
      </c>
      <c r="D141" s="104"/>
      <c r="E141" s="104" t="s">
        <v>310</v>
      </c>
      <c r="F141" s="104"/>
      <c r="G141" s="170" t="n">
        <v>0</v>
      </c>
      <c r="H141" s="40" t="n">
        <v>50000</v>
      </c>
      <c r="I141" s="40" t="n">
        <v>42000</v>
      </c>
      <c r="J141" s="41" t="n">
        <f aca="false">I141/H141</f>
        <v>0.84</v>
      </c>
    </row>
    <row r="142" s="39" customFormat="true" ht="15.75" hidden="false" customHeight="false" outlineLevel="0" collapsed="false">
      <c r="A142" s="140"/>
      <c r="B142" s="104"/>
      <c r="C142" s="104" t="s">
        <v>311</v>
      </c>
      <c r="D142" s="104"/>
      <c r="E142" s="104" t="s">
        <v>312</v>
      </c>
      <c r="F142" s="104"/>
      <c r="G142" s="170" t="n">
        <v>0</v>
      </c>
      <c r="H142" s="40" t="n">
        <v>20000</v>
      </c>
      <c r="I142" s="40" t="n">
        <v>11406</v>
      </c>
      <c r="J142" s="41" t="n">
        <f aca="false">I142/H142</f>
        <v>0.5703</v>
      </c>
    </row>
    <row r="143" s="181" customFormat="true" ht="15.75" hidden="false" customHeight="false" outlineLevel="0" collapsed="false">
      <c r="A143" s="177"/>
      <c r="B143" s="178" t="s">
        <v>243</v>
      </c>
      <c r="C143" s="178"/>
      <c r="D143" s="178" t="s">
        <v>244</v>
      </c>
      <c r="E143" s="178"/>
      <c r="F143" s="178"/>
      <c r="G143" s="179" t="n">
        <f aca="false">SUM(G144)</f>
        <v>80000</v>
      </c>
      <c r="H143" s="180" t="n">
        <f aca="false">SUM(H144)</f>
        <v>80000</v>
      </c>
      <c r="I143" s="180" t="n">
        <f aca="false">SUM(I144)</f>
        <v>21808</v>
      </c>
      <c r="J143" s="41" t="n">
        <f aca="false">I143/H143</f>
        <v>0.2726</v>
      </c>
    </row>
    <row r="144" s="39" customFormat="true" ht="15.75" hidden="false" customHeight="false" outlineLevel="0" collapsed="false">
      <c r="A144" s="140"/>
      <c r="B144" s="104"/>
      <c r="C144" s="104" t="s">
        <v>245</v>
      </c>
      <c r="D144" s="104" t="s">
        <v>246</v>
      </c>
      <c r="E144" s="104"/>
      <c r="F144" s="104"/>
      <c r="G144" s="170" t="n">
        <v>80000</v>
      </c>
      <c r="H144" s="40" t="n">
        <v>80000</v>
      </c>
      <c r="I144" s="40" t="n">
        <v>21808</v>
      </c>
      <c r="J144" s="41" t="n">
        <f aca="false">I144/H144</f>
        <v>0.2726</v>
      </c>
    </row>
    <row r="145" s="39" customFormat="true" ht="15.75" hidden="false" customHeight="false" outlineLevel="0" collapsed="false">
      <c r="A145" s="102" t="s">
        <v>39</v>
      </c>
      <c r="B145" s="103"/>
      <c r="C145" s="103" t="s">
        <v>40</v>
      </c>
      <c r="D145" s="103"/>
      <c r="E145" s="148"/>
      <c r="F145" s="124"/>
      <c r="G145" s="192" t="n">
        <f aca="false">SUM(G146:G147)</f>
        <v>0</v>
      </c>
      <c r="H145" s="193" t="n">
        <f aca="false">SUM(H146:H147)</f>
        <v>0</v>
      </c>
      <c r="I145" s="193" t="n">
        <f aca="false">SUM(I146:I147)</f>
        <v>0</v>
      </c>
      <c r="J145" s="41"/>
    </row>
    <row r="146" s="39" customFormat="true" ht="15.75" hidden="false" customHeight="false" outlineLevel="0" collapsed="false">
      <c r="A146" s="140"/>
      <c r="B146" s="104" t="s">
        <v>293</v>
      </c>
      <c r="C146" s="104"/>
      <c r="D146" s="104" t="s">
        <v>294</v>
      </c>
      <c r="E146" s="124"/>
      <c r="F146" s="124"/>
      <c r="G146" s="188" t="n">
        <v>0</v>
      </c>
      <c r="H146" s="189" t="n">
        <v>0</v>
      </c>
      <c r="I146" s="189" t="n">
        <v>0</v>
      </c>
      <c r="J146" s="41"/>
    </row>
    <row r="147" s="39" customFormat="true" ht="15.75" hidden="false" customHeight="false" outlineLevel="0" collapsed="false">
      <c r="A147" s="140"/>
      <c r="B147" s="104" t="s">
        <v>297</v>
      </c>
      <c r="C147" s="104"/>
      <c r="D147" s="104" t="s">
        <v>298</v>
      </c>
      <c r="E147" s="124"/>
      <c r="F147" s="124"/>
      <c r="G147" s="188" t="n">
        <v>0</v>
      </c>
      <c r="H147" s="189" t="n">
        <v>0</v>
      </c>
      <c r="I147" s="189" t="n">
        <v>0</v>
      </c>
      <c r="J147" s="41"/>
    </row>
    <row r="148" s="39" customFormat="true" ht="15.75" hidden="false" customHeight="false" outlineLevel="0" collapsed="false">
      <c r="A148" s="140"/>
      <c r="B148" s="104"/>
      <c r="C148" s="104"/>
      <c r="D148" s="104"/>
      <c r="E148" s="124"/>
      <c r="F148" s="124"/>
      <c r="G148" s="188"/>
      <c r="H148" s="189"/>
      <c r="I148" s="189"/>
      <c r="J148" s="41"/>
    </row>
    <row r="149" s="39" customFormat="true" ht="15.75" hidden="false" customHeight="false" outlineLevel="0" collapsed="false">
      <c r="A149" s="66" t="s">
        <v>57</v>
      </c>
      <c r="B149" s="66"/>
      <c r="C149" s="66"/>
      <c r="D149" s="66"/>
      <c r="E149" s="66"/>
      <c r="F149" s="66"/>
      <c r="G149" s="67" t="n">
        <f aca="false">SUM(G150+G155)</f>
        <v>225000</v>
      </c>
      <c r="H149" s="68" t="n">
        <f aca="false">SUM(H150+H155)</f>
        <v>225000</v>
      </c>
      <c r="I149" s="68" t="n">
        <f aca="false">SUM(I150+I155)</f>
        <v>51185</v>
      </c>
      <c r="J149" s="75" t="n">
        <f aca="false">I149/H149</f>
        <v>0.227488888888889</v>
      </c>
    </row>
    <row r="150" s="39" customFormat="true" ht="15.75" hidden="false" customHeight="false" outlineLevel="0" collapsed="false">
      <c r="A150" s="102" t="s">
        <v>32</v>
      </c>
      <c r="B150" s="103"/>
      <c r="C150" s="103" t="s">
        <v>33</v>
      </c>
      <c r="D150" s="176"/>
      <c r="E150" s="103"/>
      <c r="F150" s="124"/>
      <c r="G150" s="188" t="n">
        <f aca="false">SUM(G151+G153)</f>
        <v>25000</v>
      </c>
      <c r="H150" s="189" t="n">
        <f aca="false">SUM(H151+H153)</f>
        <v>25000</v>
      </c>
      <c r="I150" s="189" t="n">
        <f aca="false">SUM(I151+I153)</f>
        <v>51185</v>
      </c>
      <c r="J150" s="41" t="n">
        <f aca="false">I150/H150</f>
        <v>2.0474</v>
      </c>
    </row>
    <row r="151" s="39" customFormat="true" ht="15.75" hidden="false" customHeight="false" outlineLevel="0" collapsed="false">
      <c r="A151" s="177"/>
      <c r="B151" s="178" t="s">
        <v>212</v>
      </c>
      <c r="C151" s="178"/>
      <c r="D151" s="178" t="s">
        <v>213</v>
      </c>
      <c r="E151" s="177"/>
      <c r="F151" s="124"/>
      <c r="G151" s="188" t="n">
        <f aca="false">SUM(G152)</f>
        <v>20000</v>
      </c>
      <c r="H151" s="189" t="n">
        <f aca="false">SUM(H152)</f>
        <v>20000</v>
      </c>
      <c r="I151" s="189" t="n">
        <f aca="false">SUM(I152)</f>
        <v>41578</v>
      </c>
      <c r="J151" s="41" t="n">
        <f aca="false">I151/H151</f>
        <v>2.0789</v>
      </c>
    </row>
    <row r="152" s="39" customFormat="true" ht="15.75" hidden="false" customHeight="false" outlineLevel="0" collapsed="false">
      <c r="A152" s="140"/>
      <c r="B152" s="104"/>
      <c r="C152" s="104" t="s">
        <v>214</v>
      </c>
      <c r="D152" s="104" t="s">
        <v>217</v>
      </c>
      <c r="E152" s="124"/>
      <c r="F152" s="124"/>
      <c r="G152" s="188" t="n">
        <v>20000</v>
      </c>
      <c r="H152" s="189" t="n">
        <v>20000</v>
      </c>
      <c r="I152" s="189" t="n">
        <v>41578</v>
      </c>
      <c r="J152" s="41" t="n">
        <f aca="false">I152/H152</f>
        <v>2.0789</v>
      </c>
    </row>
    <row r="153" s="39" customFormat="true" ht="15.75" hidden="false" customHeight="false" outlineLevel="0" collapsed="false">
      <c r="A153" s="177"/>
      <c r="B153" s="178" t="s">
        <v>243</v>
      </c>
      <c r="C153" s="178"/>
      <c r="D153" s="178" t="s">
        <v>244</v>
      </c>
      <c r="E153" s="178"/>
      <c r="F153" s="124"/>
      <c r="G153" s="188" t="n">
        <f aca="false">SUM(G154)</f>
        <v>5000</v>
      </c>
      <c r="H153" s="189" t="n">
        <f aca="false">SUM(H154)</f>
        <v>5000</v>
      </c>
      <c r="I153" s="189" t="n">
        <f aca="false">SUM(I154)</f>
        <v>9607</v>
      </c>
      <c r="J153" s="41" t="n">
        <f aca="false">I153/H153</f>
        <v>1.9214</v>
      </c>
    </row>
    <row r="154" s="39" customFormat="true" ht="15.75" hidden="false" customHeight="false" outlineLevel="0" collapsed="false">
      <c r="A154" s="140"/>
      <c r="B154" s="104"/>
      <c r="C154" s="104" t="s">
        <v>245</v>
      </c>
      <c r="D154" s="104" t="s">
        <v>246</v>
      </c>
      <c r="E154" s="104"/>
      <c r="F154" s="124"/>
      <c r="G154" s="188" t="n">
        <v>5000</v>
      </c>
      <c r="H154" s="189" t="n">
        <v>5000</v>
      </c>
      <c r="I154" s="189" t="n">
        <v>9607</v>
      </c>
      <c r="J154" s="41" t="n">
        <f aca="false">I154/H154</f>
        <v>1.9214</v>
      </c>
    </row>
    <row r="155" s="39" customFormat="true" ht="15.75" hidden="false" customHeight="false" outlineLevel="0" collapsed="false">
      <c r="A155" s="102" t="s">
        <v>41</v>
      </c>
      <c r="B155" s="103"/>
      <c r="C155" s="103" t="s">
        <v>42</v>
      </c>
      <c r="D155" s="103"/>
      <c r="E155" s="148"/>
      <c r="F155" s="124"/>
      <c r="G155" s="192" t="n">
        <f aca="false">SUM(G156:G157)</f>
        <v>200000</v>
      </c>
      <c r="H155" s="193" t="n">
        <f aca="false">SUM(H156:H157)</f>
        <v>200000</v>
      </c>
      <c r="I155" s="193" t="n">
        <f aca="false">SUM(I156:I157)</f>
        <v>0</v>
      </c>
      <c r="J155" s="41" t="n">
        <f aca="false">I155/H155</f>
        <v>0</v>
      </c>
    </row>
    <row r="156" s="39" customFormat="true" ht="15.75" hidden="false" customHeight="false" outlineLevel="0" collapsed="false">
      <c r="A156" s="140"/>
      <c r="B156" s="104" t="s">
        <v>266</v>
      </c>
      <c r="C156" s="104"/>
      <c r="D156" s="104" t="s">
        <v>267</v>
      </c>
      <c r="E156" s="124"/>
      <c r="F156" s="124"/>
      <c r="G156" s="188" t="n">
        <v>157000</v>
      </c>
      <c r="H156" s="189" t="n">
        <v>157000</v>
      </c>
      <c r="I156" s="189" t="n">
        <v>0</v>
      </c>
      <c r="J156" s="41" t="n">
        <f aca="false">I156/H156</f>
        <v>0</v>
      </c>
    </row>
    <row r="157" s="39" customFormat="true" ht="15.75" hidden="false" customHeight="false" outlineLevel="0" collapsed="false">
      <c r="A157" s="140"/>
      <c r="B157" s="104" t="s">
        <v>272</v>
      </c>
      <c r="C157" s="104"/>
      <c r="D157" s="104" t="s">
        <v>273</v>
      </c>
      <c r="E157" s="124"/>
      <c r="F157" s="124"/>
      <c r="G157" s="188" t="n">
        <v>43000</v>
      </c>
      <c r="H157" s="189" t="n">
        <v>43000</v>
      </c>
      <c r="I157" s="189" t="n">
        <v>0</v>
      </c>
      <c r="J157" s="41" t="n">
        <f aca="false">I157/H157</f>
        <v>0</v>
      </c>
    </row>
    <row r="158" s="39" customFormat="true" ht="15.75" hidden="false" customHeight="false" outlineLevel="0" collapsed="false">
      <c r="A158" s="140"/>
      <c r="B158" s="104"/>
      <c r="C158" s="104"/>
      <c r="D158" s="104"/>
      <c r="E158" s="124"/>
      <c r="F158" s="124"/>
      <c r="G158" s="188"/>
      <c r="H158" s="189"/>
      <c r="I158" s="189"/>
      <c r="J158" s="41"/>
    </row>
    <row r="159" s="70" customFormat="true" ht="15.75" hidden="false" customHeight="false" outlineLevel="0" collapsed="false">
      <c r="A159" s="85" t="s">
        <v>313</v>
      </c>
      <c r="B159" s="100"/>
      <c r="C159" s="100"/>
      <c r="D159" s="100"/>
      <c r="E159" s="100"/>
      <c r="F159" s="100"/>
      <c r="G159" s="101" t="n">
        <f aca="false">SUM(G160)</f>
        <v>635000</v>
      </c>
      <c r="H159" s="78" t="n">
        <f aca="false">SUM(H160)</f>
        <v>635000</v>
      </c>
      <c r="I159" s="78" t="n">
        <f aca="false">SUM(I160)</f>
        <v>466516</v>
      </c>
      <c r="J159" s="75" t="n">
        <f aca="false">I159/H159</f>
        <v>0.734670866141732</v>
      </c>
    </row>
    <row r="160" s="39" customFormat="true" ht="15.75" hidden="false" customHeight="false" outlineLevel="0" collapsed="false">
      <c r="A160" s="102" t="s">
        <v>32</v>
      </c>
      <c r="B160" s="103"/>
      <c r="C160" s="103" t="s">
        <v>33</v>
      </c>
      <c r="D160" s="176"/>
      <c r="E160" s="103"/>
      <c r="F160" s="104"/>
      <c r="G160" s="174" t="n">
        <f aca="false">SUM(G161+G166)</f>
        <v>635000</v>
      </c>
      <c r="H160" s="99" t="n">
        <f aca="false">SUM(H161+H166)</f>
        <v>635000</v>
      </c>
      <c r="I160" s="99" t="n">
        <f aca="false">SUM(I161+I166)</f>
        <v>466516</v>
      </c>
      <c r="J160" s="41" t="n">
        <f aca="false">I160/H160</f>
        <v>0.734670866141732</v>
      </c>
    </row>
    <row r="161" s="181" customFormat="true" ht="15.75" hidden="false" customHeight="false" outlineLevel="0" collapsed="false">
      <c r="A161" s="177"/>
      <c r="B161" s="178" t="s">
        <v>228</v>
      </c>
      <c r="C161" s="178"/>
      <c r="D161" s="178" t="s">
        <v>229</v>
      </c>
      <c r="E161" s="178"/>
      <c r="F161" s="178"/>
      <c r="G161" s="179" t="n">
        <f aca="false">SUM(G162)</f>
        <v>500000</v>
      </c>
      <c r="H161" s="180" t="n">
        <f aca="false">SUM(H162)</f>
        <v>500000</v>
      </c>
      <c r="I161" s="180" t="n">
        <f aca="false">SUM(I162)</f>
        <v>372951</v>
      </c>
      <c r="J161" s="41" t="n">
        <f aca="false">I161/H161</f>
        <v>0.745902</v>
      </c>
    </row>
    <row r="162" s="39" customFormat="true" ht="15.75" hidden="false" customHeight="false" outlineLevel="0" collapsed="false">
      <c r="A162" s="140"/>
      <c r="B162" s="104"/>
      <c r="C162" s="104" t="s">
        <v>283</v>
      </c>
      <c r="D162" s="104" t="s">
        <v>284</v>
      </c>
      <c r="E162" s="104"/>
      <c r="F162" s="104"/>
      <c r="G162" s="170" t="n">
        <f aca="false">SUM(G163:G165)</f>
        <v>500000</v>
      </c>
      <c r="H162" s="40" t="n">
        <f aca="false">SUM(H163:H165)</f>
        <v>500000</v>
      </c>
      <c r="I162" s="40" t="n">
        <f aca="false">SUM(I163:I165)</f>
        <v>372951</v>
      </c>
      <c r="J162" s="41" t="n">
        <f aca="false">I162/H162</f>
        <v>0.745902</v>
      </c>
    </row>
    <row r="163" s="39" customFormat="true" ht="15.75" hidden="false" customHeight="false" outlineLevel="0" collapsed="false">
      <c r="A163" s="140"/>
      <c r="B163" s="104"/>
      <c r="C163" s="104"/>
      <c r="D163" s="104"/>
      <c r="E163" s="104" t="s">
        <v>285</v>
      </c>
      <c r="F163" s="104"/>
      <c r="G163" s="170" t="n">
        <v>500000</v>
      </c>
      <c r="H163" s="40" t="n">
        <v>500000</v>
      </c>
      <c r="I163" s="40" t="n">
        <v>372951</v>
      </c>
      <c r="J163" s="41" t="n">
        <f aca="false">I163/H163</f>
        <v>0.745902</v>
      </c>
    </row>
    <row r="164" s="39" customFormat="true" ht="15.75" hidden="false" customHeight="false" outlineLevel="0" collapsed="false">
      <c r="A164" s="140"/>
      <c r="B164" s="104"/>
      <c r="C164" s="104"/>
      <c r="D164" s="104"/>
      <c r="E164" s="104" t="s">
        <v>286</v>
      </c>
      <c r="F164" s="104"/>
      <c r="G164" s="170" t="n">
        <v>0</v>
      </c>
      <c r="H164" s="40" t="n">
        <v>0</v>
      </c>
      <c r="I164" s="40" t="n">
        <v>0</v>
      </c>
      <c r="J164" s="41"/>
    </row>
    <row r="165" s="39" customFormat="true" ht="15.75" hidden="false" customHeight="false" outlineLevel="0" collapsed="false">
      <c r="A165" s="140"/>
      <c r="B165" s="104"/>
      <c r="C165" s="104"/>
      <c r="D165" s="104"/>
      <c r="E165" s="104" t="s">
        <v>287</v>
      </c>
      <c r="F165" s="104"/>
      <c r="G165" s="170" t="n">
        <v>0</v>
      </c>
      <c r="H165" s="40" t="n">
        <v>0</v>
      </c>
      <c r="I165" s="40" t="n">
        <v>0</v>
      </c>
      <c r="J165" s="41"/>
    </row>
    <row r="166" s="181" customFormat="true" ht="15.75" hidden="false" customHeight="false" outlineLevel="0" collapsed="false">
      <c r="A166" s="177"/>
      <c r="B166" s="178" t="s">
        <v>243</v>
      </c>
      <c r="C166" s="178"/>
      <c r="D166" s="178" t="s">
        <v>244</v>
      </c>
      <c r="E166" s="178"/>
      <c r="F166" s="178"/>
      <c r="G166" s="179" t="n">
        <f aca="false">SUM(G167)</f>
        <v>135000</v>
      </c>
      <c r="H166" s="180" t="n">
        <f aca="false">SUM(H167)</f>
        <v>135000</v>
      </c>
      <c r="I166" s="180" t="n">
        <f aca="false">SUM(I167)</f>
        <v>93565</v>
      </c>
      <c r="J166" s="41" t="n">
        <f aca="false">I166/H166</f>
        <v>0.693074074074074</v>
      </c>
    </row>
    <row r="167" s="39" customFormat="true" ht="15.75" hidden="false" customHeight="false" outlineLevel="0" collapsed="false">
      <c r="A167" s="140"/>
      <c r="B167" s="104"/>
      <c r="C167" s="104" t="s">
        <v>245</v>
      </c>
      <c r="D167" s="104" t="s">
        <v>246</v>
      </c>
      <c r="E167" s="104"/>
      <c r="F167" s="104"/>
      <c r="G167" s="170" t="n">
        <v>135000</v>
      </c>
      <c r="H167" s="40" t="n">
        <v>135000</v>
      </c>
      <c r="I167" s="40" t="n">
        <v>93565</v>
      </c>
      <c r="J167" s="41" t="n">
        <f aca="false">I167/H167</f>
        <v>0.693074074074074</v>
      </c>
    </row>
    <row r="168" s="70" customFormat="true" ht="15.75" hidden="false" customHeight="false" outlineLevel="0" collapsed="false">
      <c r="A168" s="102"/>
      <c r="B168" s="103"/>
      <c r="C168" s="103"/>
      <c r="D168" s="103"/>
      <c r="E168" s="103"/>
      <c r="F168" s="103"/>
      <c r="G168" s="174"/>
      <c r="H168" s="99"/>
      <c r="I168" s="99"/>
      <c r="J168" s="41"/>
    </row>
    <row r="169" s="70" customFormat="true" ht="15.75" hidden="false" customHeight="false" outlineLevel="0" collapsed="false">
      <c r="A169" s="85" t="s">
        <v>314</v>
      </c>
      <c r="B169" s="100"/>
      <c r="C169" s="100"/>
      <c r="D169" s="100"/>
      <c r="E169" s="100"/>
      <c r="F169" s="100"/>
      <c r="G169" s="101" t="n">
        <f aca="false">SUM(G170+G189)</f>
        <v>370000</v>
      </c>
      <c r="H169" s="78" t="n">
        <f aca="false">SUM(H170+H189)</f>
        <v>370000</v>
      </c>
      <c r="I169" s="78" t="n">
        <f aca="false">SUM(I170+I189)</f>
        <v>171870</v>
      </c>
      <c r="J169" s="75" t="n">
        <f aca="false">I169/H169</f>
        <v>0.464513513513514</v>
      </c>
    </row>
    <row r="170" s="39" customFormat="true" ht="15.75" hidden="false" customHeight="false" outlineLevel="0" collapsed="false">
      <c r="A170" s="102" t="s">
        <v>32</v>
      </c>
      <c r="B170" s="103"/>
      <c r="C170" s="103" t="s">
        <v>33</v>
      </c>
      <c r="D170" s="176"/>
      <c r="E170" s="103"/>
      <c r="F170" s="104"/>
      <c r="G170" s="174" t="n">
        <f aca="false">SUM(G171+G176+G179+G187)</f>
        <v>250000</v>
      </c>
      <c r="H170" s="99" t="n">
        <f aca="false">SUM(H171+H176+H179+H187)</f>
        <v>250000</v>
      </c>
      <c r="I170" s="99" t="n">
        <f aca="false">SUM(I171+I176+I179+I187)</f>
        <v>171870</v>
      </c>
      <c r="J170" s="74" t="n">
        <f aca="false">I170/H170</f>
        <v>0.68748</v>
      </c>
    </row>
    <row r="171" s="181" customFormat="true" ht="15.75" hidden="false" customHeight="false" outlineLevel="0" collapsed="false">
      <c r="A171" s="177"/>
      <c r="B171" s="178" t="s">
        <v>212</v>
      </c>
      <c r="C171" s="178"/>
      <c r="D171" s="178" t="s">
        <v>213</v>
      </c>
      <c r="E171" s="177"/>
      <c r="F171" s="177"/>
      <c r="G171" s="179" t="n">
        <f aca="false">SUM(G172)</f>
        <v>95000</v>
      </c>
      <c r="H171" s="180" t="n">
        <f aca="false">SUM(H172)</f>
        <v>95000</v>
      </c>
      <c r="I171" s="180" t="n">
        <f aca="false">SUM(I172)</f>
        <v>46206</v>
      </c>
      <c r="J171" s="41" t="n">
        <f aca="false">I171/H171</f>
        <v>0.486378947368421</v>
      </c>
    </row>
    <row r="172" s="39" customFormat="true" ht="15.75" hidden="false" customHeight="false" outlineLevel="0" collapsed="false">
      <c r="A172" s="140"/>
      <c r="B172" s="104"/>
      <c r="C172" s="104" t="s">
        <v>214</v>
      </c>
      <c r="D172" s="104" t="s">
        <v>215</v>
      </c>
      <c r="E172" s="104"/>
      <c r="F172" s="104"/>
      <c r="G172" s="170" t="n">
        <f aca="false">SUM(G173:G175)</f>
        <v>95000</v>
      </c>
      <c r="H172" s="40" t="n">
        <f aca="false">SUM(H173:H175)</f>
        <v>95000</v>
      </c>
      <c r="I172" s="40" t="n">
        <f aca="false">SUM(I173:I175)</f>
        <v>46206</v>
      </c>
      <c r="J172" s="41" t="n">
        <f aca="false">I172/H172</f>
        <v>0.486378947368421</v>
      </c>
    </row>
    <row r="173" s="39" customFormat="true" ht="15.75" hidden="false" customHeight="false" outlineLevel="0" collapsed="false">
      <c r="A173" s="140"/>
      <c r="B173" s="104"/>
      <c r="C173" s="104"/>
      <c r="D173" s="104"/>
      <c r="E173" s="104" t="s">
        <v>216</v>
      </c>
      <c r="F173" s="104"/>
      <c r="G173" s="170" t="n">
        <v>10000</v>
      </c>
      <c r="H173" s="40" t="n">
        <v>10000</v>
      </c>
      <c r="I173" s="40" t="n">
        <v>0</v>
      </c>
      <c r="J173" s="41" t="n">
        <f aca="false">I173/H173</f>
        <v>0</v>
      </c>
    </row>
    <row r="174" s="39" customFormat="true" ht="15.75" hidden="false" customHeight="false" outlineLevel="0" collapsed="false">
      <c r="A174" s="102"/>
      <c r="B174" s="103"/>
      <c r="C174" s="103"/>
      <c r="D174" s="176"/>
      <c r="E174" s="104" t="s">
        <v>217</v>
      </c>
      <c r="F174" s="104"/>
      <c r="G174" s="170" t="n">
        <v>65000</v>
      </c>
      <c r="H174" s="40" t="n">
        <v>65000</v>
      </c>
      <c r="I174" s="40" t="n">
        <v>42761</v>
      </c>
      <c r="J174" s="41" t="n">
        <f aca="false">I174/H174</f>
        <v>0.657861538461539</v>
      </c>
    </row>
    <row r="175" s="39" customFormat="true" ht="15.75" hidden="false" customHeight="false" outlineLevel="0" collapsed="false">
      <c r="A175" s="102"/>
      <c r="B175" s="103"/>
      <c r="C175" s="103"/>
      <c r="D175" s="176"/>
      <c r="E175" s="104" t="s">
        <v>315</v>
      </c>
      <c r="F175" s="104"/>
      <c r="G175" s="170" t="n">
        <v>20000</v>
      </c>
      <c r="H175" s="40" t="n">
        <v>20000</v>
      </c>
      <c r="I175" s="40" t="n">
        <v>3445</v>
      </c>
      <c r="J175" s="41" t="n">
        <f aca="false">I175/H175</f>
        <v>0.17225</v>
      </c>
    </row>
    <row r="176" s="181" customFormat="true" ht="15.75" hidden="false" customHeight="false" outlineLevel="0" collapsed="false">
      <c r="A176" s="177"/>
      <c r="B176" s="178" t="s">
        <v>220</v>
      </c>
      <c r="C176" s="178"/>
      <c r="D176" s="178" t="s">
        <v>221</v>
      </c>
      <c r="E176" s="178"/>
      <c r="F176" s="178"/>
      <c r="G176" s="179" t="n">
        <f aca="false">SUM(G177)</f>
        <v>70000</v>
      </c>
      <c r="H176" s="180" t="n">
        <f aca="false">SUM(H177)</f>
        <v>70000</v>
      </c>
      <c r="I176" s="180" t="n">
        <f aca="false">SUM(I177)</f>
        <v>48979</v>
      </c>
      <c r="J176" s="41" t="n">
        <f aca="false">I176/H176</f>
        <v>0.6997</v>
      </c>
    </row>
    <row r="177" s="39" customFormat="true" ht="15.75" hidden="false" customHeight="false" outlineLevel="0" collapsed="false">
      <c r="A177" s="140"/>
      <c r="B177" s="104"/>
      <c r="C177" s="104" t="s">
        <v>225</v>
      </c>
      <c r="D177" s="104" t="s">
        <v>226</v>
      </c>
      <c r="E177" s="104"/>
      <c r="F177" s="104"/>
      <c r="G177" s="170" t="n">
        <v>70000</v>
      </c>
      <c r="H177" s="40" t="n">
        <v>70000</v>
      </c>
      <c r="I177" s="40" t="n">
        <v>48979</v>
      </c>
      <c r="J177" s="41" t="n">
        <f aca="false">I177/H177</f>
        <v>0.6997</v>
      </c>
    </row>
    <row r="178" s="39" customFormat="true" ht="15.75" hidden="false" customHeight="false" outlineLevel="0" collapsed="false">
      <c r="A178" s="140"/>
      <c r="B178" s="104"/>
      <c r="C178" s="104"/>
      <c r="D178" s="104"/>
      <c r="E178" s="104" t="s">
        <v>227</v>
      </c>
      <c r="F178" s="104"/>
      <c r="G178" s="170"/>
      <c r="H178" s="40"/>
      <c r="I178" s="40"/>
      <c r="J178" s="41"/>
    </row>
    <row r="179" s="181" customFormat="true" ht="15.75" hidden="false" customHeight="false" outlineLevel="0" collapsed="false">
      <c r="A179" s="177"/>
      <c r="B179" s="178" t="s">
        <v>228</v>
      </c>
      <c r="C179" s="178"/>
      <c r="D179" s="178" t="s">
        <v>229</v>
      </c>
      <c r="E179" s="178"/>
      <c r="F179" s="178"/>
      <c r="G179" s="179" t="n">
        <f aca="false">SUM(G180+G185+G184)</f>
        <v>35000</v>
      </c>
      <c r="H179" s="180" t="n">
        <f aca="false">SUM(H180+H185+H184)</f>
        <v>35000</v>
      </c>
      <c r="I179" s="180" t="n">
        <f aca="false">SUM(I180+I185+I184)</f>
        <v>41418</v>
      </c>
      <c r="J179" s="41" t="n">
        <f aca="false">I179/H179</f>
        <v>1.18337142857143</v>
      </c>
    </row>
    <row r="180" s="39" customFormat="true" ht="15.75" hidden="false" customHeight="false" outlineLevel="0" collapsed="false">
      <c r="A180" s="140"/>
      <c r="B180" s="104"/>
      <c r="C180" s="104" t="s">
        <v>283</v>
      </c>
      <c r="D180" s="104" t="s">
        <v>284</v>
      </c>
      <c r="E180" s="104"/>
      <c r="F180" s="104"/>
      <c r="G180" s="170" t="n">
        <f aca="false">SUM(G181:G183)</f>
        <v>10000</v>
      </c>
      <c r="H180" s="40" t="n">
        <f aca="false">SUM(H181:H183)</f>
        <v>30000</v>
      </c>
      <c r="I180" s="40" t="n">
        <f aca="false">SUM(I181:I183)</f>
        <v>35418</v>
      </c>
      <c r="J180" s="41" t="n">
        <f aca="false">I180/H180</f>
        <v>1.1806</v>
      </c>
    </row>
    <row r="181" s="39" customFormat="true" ht="15.75" hidden="false" customHeight="false" outlineLevel="0" collapsed="false">
      <c r="A181" s="140"/>
      <c r="B181" s="104"/>
      <c r="C181" s="104"/>
      <c r="D181" s="104"/>
      <c r="E181" s="104" t="s">
        <v>285</v>
      </c>
      <c r="F181" s="104"/>
      <c r="G181" s="170"/>
      <c r="H181" s="40"/>
      <c r="I181" s="40"/>
      <c r="J181" s="41"/>
    </row>
    <row r="182" s="39" customFormat="true" ht="15.75" hidden="false" customHeight="false" outlineLevel="0" collapsed="false">
      <c r="A182" s="140"/>
      <c r="B182" s="104"/>
      <c r="C182" s="104"/>
      <c r="D182" s="104"/>
      <c r="E182" s="104" t="s">
        <v>286</v>
      </c>
      <c r="F182" s="104"/>
      <c r="G182" s="170"/>
      <c r="H182" s="40"/>
      <c r="I182" s="40"/>
      <c r="J182" s="41"/>
    </row>
    <row r="183" s="39" customFormat="true" ht="15.75" hidden="false" customHeight="false" outlineLevel="0" collapsed="false">
      <c r="A183" s="140"/>
      <c r="B183" s="104"/>
      <c r="C183" s="104"/>
      <c r="D183" s="104"/>
      <c r="E183" s="104" t="s">
        <v>287</v>
      </c>
      <c r="F183" s="104"/>
      <c r="G183" s="170" t="n">
        <v>10000</v>
      </c>
      <c r="H183" s="40" t="n">
        <v>30000</v>
      </c>
      <c r="I183" s="40" t="n">
        <v>35418</v>
      </c>
      <c r="J183" s="41" t="n">
        <f aca="false">I183/H183</f>
        <v>1.1806</v>
      </c>
    </row>
    <row r="184" s="39" customFormat="true" ht="15.75" hidden="false" customHeight="false" outlineLevel="0" collapsed="false">
      <c r="A184" s="140"/>
      <c r="B184" s="104"/>
      <c r="C184" s="104" t="s">
        <v>290</v>
      </c>
      <c r="D184" s="104" t="s">
        <v>291</v>
      </c>
      <c r="E184" s="104"/>
      <c r="F184" s="104"/>
      <c r="G184" s="170" t="n">
        <v>5000</v>
      </c>
      <c r="H184" s="40" t="n">
        <v>5000</v>
      </c>
      <c r="I184" s="40" t="n">
        <v>0</v>
      </c>
      <c r="J184" s="41" t="n">
        <f aca="false">I184/H184</f>
        <v>0</v>
      </c>
    </row>
    <row r="185" s="39" customFormat="true" ht="15.75" hidden="false" customHeight="false" outlineLevel="0" collapsed="false">
      <c r="A185" s="140"/>
      <c r="B185" s="104"/>
      <c r="C185" s="104" t="s">
        <v>230</v>
      </c>
      <c r="D185" s="104" t="s">
        <v>231</v>
      </c>
      <c r="E185" s="104"/>
      <c r="F185" s="104"/>
      <c r="G185" s="170" t="n">
        <f aca="false">SUM(G186:G186)</f>
        <v>20000</v>
      </c>
      <c r="H185" s="40" t="n">
        <f aca="false">SUM(H186:H186)</f>
        <v>0</v>
      </c>
      <c r="I185" s="40" t="n">
        <f aca="false">SUM(I186:I186)</f>
        <v>6000</v>
      </c>
      <c r="J185" s="41"/>
    </row>
    <row r="186" s="39" customFormat="true" ht="15.75" hidden="false" customHeight="false" outlineLevel="0" collapsed="false">
      <c r="A186" s="140"/>
      <c r="B186" s="104"/>
      <c r="C186" s="104"/>
      <c r="D186" s="104"/>
      <c r="E186" s="104" t="s">
        <v>232</v>
      </c>
      <c r="F186" s="104"/>
      <c r="G186" s="170" t="n">
        <v>20000</v>
      </c>
      <c r="H186" s="40" t="n">
        <v>0</v>
      </c>
      <c r="I186" s="40" t="n">
        <v>6000</v>
      </c>
      <c r="J186" s="41"/>
    </row>
    <row r="187" s="181" customFormat="true" ht="15.75" hidden="false" customHeight="false" outlineLevel="0" collapsed="false">
      <c r="A187" s="177"/>
      <c r="B187" s="178" t="s">
        <v>243</v>
      </c>
      <c r="C187" s="178"/>
      <c r="D187" s="178" t="s">
        <v>244</v>
      </c>
      <c r="E187" s="178"/>
      <c r="F187" s="178"/>
      <c r="G187" s="179" t="n">
        <f aca="false">SUM(G188)</f>
        <v>50000</v>
      </c>
      <c r="H187" s="180" t="n">
        <f aca="false">SUM(H188)</f>
        <v>50000</v>
      </c>
      <c r="I187" s="180" t="n">
        <f aca="false">SUM(I188)</f>
        <v>35267</v>
      </c>
      <c r="J187" s="41" t="n">
        <f aca="false">I187/H187</f>
        <v>0.70534</v>
      </c>
    </row>
    <row r="188" s="39" customFormat="true" ht="15.75" hidden="false" customHeight="false" outlineLevel="0" collapsed="false">
      <c r="A188" s="140"/>
      <c r="B188" s="104"/>
      <c r="C188" s="104" t="s">
        <v>245</v>
      </c>
      <c r="D188" s="104" t="s">
        <v>246</v>
      </c>
      <c r="E188" s="104"/>
      <c r="F188" s="104"/>
      <c r="G188" s="170" t="n">
        <v>50000</v>
      </c>
      <c r="H188" s="40" t="n">
        <v>50000</v>
      </c>
      <c r="I188" s="40" t="n">
        <v>35267</v>
      </c>
      <c r="J188" s="41" t="n">
        <f aca="false">I188/H188</f>
        <v>0.70534</v>
      </c>
    </row>
    <row r="189" s="70" customFormat="true" ht="15.75" hidden="false" customHeight="false" outlineLevel="0" collapsed="false">
      <c r="A189" s="102" t="s">
        <v>36</v>
      </c>
      <c r="B189" s="103"/>
      <c r="C189" s="103" t="s">
        <v>37</v>
      </c>
      <c r="D189" s="103"/>
      <c r="E189" s="103"/>
      <c r="F189" s="103"/>
      <c r="G189" s="174" t="n">
        <f aca="false">SUM(G190)</f>
        <v>120000</v>
      </c>
      <c r="H189" s="99" t="n">
        <f aca="false">SUM(H190)</f>
        <v>120000</v>
      </c>
      <c r="I189" s="99" t="n">
        <f aca="false">SUM(I190)</f>
        <v>0</v>
      </c>
      <c r="J189" s="74" t="n">
        <f aca="false">I189/H189</f>
        <v>0</v>
      </c>
    </row>
    <row r="190" s="39" customFormat="true" ht="15.75" hidden="false" customHeight="false" outlineLevel="0" collapsed="false">
      <c r="A190" s="140"/>
      <c r="B190" s="104"/>
      <c r="C190" s="104" t="s">
        <v>261</v>
      </c>
      <c r="D190" s="104" t="s">
        <v>262</v>
      </c>
      <c r="E190" s="124"/>
      <c r="F190" s="124"/>
      <c r="G190" s="188" t="n">
        <f aca="false">SUM(G191)</f>
        <v>120000</v>
      </c>
      <c r="H190" s="189" t="n">
        <f aca="false">SUM(H191)</f>
        <v>120000</v>
      </c>
      <c r="I190" s="189" t="n">
        <f aca="false">SUM(I191)</f>
        <v>0</v>
      </c>
      <c r="J190" s="41" t="n">
        <f aca="false">I190/H190</f>
        <v>0</v>
      </c>
    </row>
    <row r="191" s="39" customFormat="true" ht="15.75" hidden="false" customHeight="false" outlineLevel="0" collapsed="false">
      <c r="A191" s="140"/>
      <c r="B191" s="104"/>
      <c r="C191" s="104"/>
      <c r="D191" s="104"/>
      <c r="E191" s="204" t="s">
        <v>316</v>
      </c>
      <c r="F191" s="124"/>
      <c r="G191" s="190" t="n">
        <v>120000</v>
      </c>
      <c r="H191" s="191" t="n">
        <v>120000</v>
      </c>
      <c r="I191" s="191"/>
      <c r="J191" s="41" t="n">
        <f aca="false">I191/H191</f>
        <v>0</v>
      </c>
    </row>
    <row r="192" s="39" customFormat="true" ht="15.75" hidden="false" customHeight="false" outlineLevel="0" collapsed="false">
      <c r="A192" s="140"/>
      <c r="B192" s="104"/>
      <c r="C192" s="104"/>
      <c r="D192" s="104"/>
      <c r="E192" s="204"/>
      <c r="F192" s="124"/>
      <c r="G192" s="190"/>
      <c r="H192" s="191"/>
      <c r="I192" s="191"/>
      <c r="J192" s="41"/>
    </row>
    <row r="193" s="39" customFormat="true" ht="15.75" hidden="false" customHeight="false" outlineLevel="0" collapsed="false">
      <c r="A193" s="140"/>
      <c r="B193" s="104"/>
      <c r="C193" s="104"/>
      <c r="D193" s="104"/>
      <c r="E193" s="204"/>
      <c r="F193" s="124"/>
      <c r="G193" s="190"/>
      <c r="H193" s="191"/>
      <c r="I193" s="191"/>
      <c r="J193" s="41"/>
    </row>
    <row r="194" s="39" customFormat="true" ht="15.75" hidden="false" customHeight="false" outlineLevel="0" collapsed="false">
      <c r="A194" s="85" t="s">
        <v>70</v>
      </c>
      <c r="B194" s="87"/>
      <c r="C194" s="87"/>
      <c r="D194" s="87"/>
      <c r="E194" s="205"/>
      <c r="F194" s="88" t="s">
        <v>71</v>
      </c>
      <c r="G194" s="89" t="n">
        <f aca="false">SUM(G195+G202+G206)</f>
        <v>4305000</v>
      </c>
      <c r="H194" s="90" t="n">
        <f aca="false">SUM(H195+H202+H206)</f>
        <v>4359000</v>
      </c>
      <c r="I194" s="90" t="n">
        <f aca="false">SUM(I195+I202+I206)</f>
        <v>3769297</v>
      </c>
      <c r="J194" s="75" t="n">
        <f aca="false">I194/H194</f>
        <v>0.864715989905942</v>
      </c>
    </row>
    <row r="195" s="39" customFormat="true" ht="15.75" hidden="false" customHeight="false" outlineLevel="0" collapsed="false">
      <c r="A195" s="102" t="s">
        <v>28</v>
      </c>
      <c r="B195" s="103"/>
      <c r="C195" s="103" t="s">
        <v>200</v>
      </c>
      <c r="D195" s="103"/>
      <c r="E195" s="103"/>
      <c r="F195" s="104"/>
      <c r="G195" s="169" t="n">
        <f aca="false">SUM(G196)</f>
        <v>2017000</v>
      </c>
      <c r="H195" s="80" t="n">
        <f aca="false">SUM(H196)</f>
        <v>2071000</v>
      </c>
      <c r="I195" s="80" t="n">
        <f aca="false">SUM(I196)</f>
        <v>2049784</v>
      </c>
      <c r="J195" s="74" t="n">
        <f aca="false">I195/H195</f>
        <v>0.989755673587639</v>
      </c>
    </row>
    <row r="196" s="39" customFormat="true" ht="15.75" hidden="false" customHeight="false" outlineLevel="0" collapsed="false">
      <c r="A196" s="140"/>
      <c r="B196" s="104" t="s">
        <v>317</v>
      </c>
      <c r="C196" s="104"/>
      <c r="D196" s="104" t="s">
        <v>318</v>
      </c>
      <c r="E196" s="104"/>
      <c r="F196" s="104"/>
      <c r="G196" s="170" t="n">
        <f aca="false">SUM(G197+G199)</f>
        <v>2017000</v>
      </c>
      <c r="H196" s="40" t="n">
        <f aca="false">SUM(H197+H199+H201)</f>
        <v>2071000</v>
      </c>
      <c r="I196" s="40" t="n">
        <f aca="false">SUM(I197+I199+I201)</f>
        <v>2049784</v>
      </c>
      <c r="J196" s="41" t="n">
        <f aca="false">I196/H196</f>
        <v>0.989755673587639</v>
      </c>
    </row>
    <row r="197" s="39" customFormat="true" ht="15.75" hidden="false" customHeight="false" outlineLevel="0" collapsed="false">
      <c r="A197" s="140"/>
      <c r="B197" s="104"/>
      <c r="C197" s="104" t="s">
        <v>319</v>
      </c>
      <c r="D197" s="104" t="s">
        <v>320</v>
      </c>
      <c r="E197" s="104"/>
      <c r="F197" s="104"/>
      <c r="G197" s="170" t="n">
        <f aca="false">SUM(G198)</f>
        <v>1921000</v>
      </c>
      <c r="H197" s="40" t="n">
        <v>1921001</v>
      </c>
      <c r="I197" s="40" t="n">
        <f aca="false">I198</f>
        <v>1892208</v>
      </c>
      <c r="J197" s="41" t="n">
        <f aca="false">I197/H197</f>
        <v>0.985011460171025</v>
      </c>
    </row>
    <row r="198" s="39" customFormat="true" ht="15.75" hidden="false" customHeight="false" outlineLevel="0" collapsed="false">
      <c r="A198" s="140"/>
      <c r="B198" s="104"/>
      <c r="C198" s="104"/>
      <c r="D198" s="104" t="s">
        <v>321</v>
      </c>
      <c r="E198" s="104"/>
      <c r="F198" s="104"/>
      <c r="G198" s="170" t="n">
        <v>1921000</v>
      </c>
      <c r="H198" s="40" t="n">
        <v>1921001</v>
      </c>
      <c r="I198" s="40" t="n">
        <v>1892208</v>
      </c>
      <c r="J198" s="41" t="n">
        <f aca="false">I198/H198</f>
        <v>0.985011460171025</v>
      </c>
    </row>
    <row r="199" s="39" customFormat="true" ht="15.75" hidden="false" customHeight="false" outlineLevel="0" collapsed="false">
      <c r="A199" s="140"/>
      <c r="B199" s="104"/>
      <c r="C199" s="104" t="s">
        <v>322</v>
      </c>
      <c r="D199" s="104" t="s">
        <v>323</v>
      </c>
      <c r="E199" s="104"/>
      <c r="F199" s="104"/>
      <c r="G199" s="170" t="n">
        <f aca="false">SUM(G200)</f>
        <v>96000</v>
      </c>
      <c r="H199" s="40" t="n">
        <f aca="false">SUM(H200)</f>
        <v>95999</v>
      </c>
      <c r="I199" s="40" t="n">
        <f aca="false">SUM(I200)</f>
        <v>104000</v>
      </c>
      <c r="J199" s="41" t="n">
        <f aca="false">I199/H199</f>
        <v>1.08334461817311</v>
      </c>
    </row>
    <row r="200" s="39" customFormat="true" ht="15.75" hidden="false" customHeight="false" outlineLevel="0" collapsed="false">
      <c r="A200" s="140"/>
      <c r="B200" s="104"/>
      <c r="C200" s="104"/>
      <c r="D200" s="104" t="s">
        <v>324</v>
      </c>
      <c r="E200" s="104"/>
      <c r="F200" s="104"/>
      <c r="G200" s="170" t="n">
        <v>96000</v>
      </c>
      <c r="H200" s="40" t="n">
        <v>95999</v>
      </c>
      <c r="I200" s="40" t="n">
        <v>104000</v>
      </c>
      <c r="J200" s="41" t="n">
        <f aca="false">I200/H200</f>
        <v>1.08334461817311</v>
      </c>
    </row>
    <row r="201" s="39" customFormat="true" ht="15.75" hidden="false" customHeight="false" outlineLevel="0" collapsed="false">
      <c r="A201" s="140"/>
      <c r="B201" s="104"/>
      <c r="C201" s="104" t="s">
        <v>325</v>
      </c>
      <c r="D201" s="124" t="s">
        <v>326</v>
      </c>
      <c r="E201" s="124"/>
      <c r="F201" s="104"/>
      <c r="G201" s="170" t="n">
        <v>0</v>
      </c>
      <c r="H201" s="40" t="n">
        <v>54000</v>
      </c>
      <c r="I201" s="40" t="n">
        <v>53576</v>
      </c>
      <c r="J201" s="41" t="n">
        <f aca="false">I201/H201</f>
        <v>0.992148148148148</v>
      </c>
    </row>
    <row r="202" s="39" customFormat="true" ht="15.75" hidden="false" customHeight="true" outlineLevel="0" collapsed="false">
      <c r="A202" s="102" t="s">
        <v>30</v>
      </c>
      <c r="B202" s="103"/>
      <c r="C202" s="103" t="s">
        <v>208</v>
      </c>
      <c r="D202" s="172"/>
      <c r="E202" s="172"/>
      <c r="F202" s="173"/>
      <c r="G202" s="174" t="n">
        <f aca="false">SUM(G203:G205)</f>
        <v>553000</v>
      </c>
      <c r="H202" s="99" t="n">
        <f aca="false">SUM(H203:H205)</f>
        <v>553000</v>
      </c>
      <c r="I202" s="99" t="n">
        <f aca="false">SUM(I203:I205)</f>
        <v>551825</v>
      </c>
      <c r="J202" s="74" t="n">
        <f aca="false">I202/H202</f>
        <v>0.997875226039783</v>
      </c>
    </row>
    <row r="203" s="39" customFormat="true" ht="15.75" hidden="false" customHeight="false" outlineLevel="0" collapsed="false">
      <c r="A203" s="140"/>
      <c r="B203" s="104"/>
      <c r="C203" s="104"/>
      <c r="D203" s="104" t="s">
        <v>209</v>
      </c>
      <c r="E203" s="104"/>
      <c r="F203" s="104"/>
      <c r="G203" s="175" t="n">
        <v>519000</v>
      </c>
      <c r="H203" s="82" t="n">
        <v>519000</v>
      </c>
      <c r="I203" s="82" t="n">
        <v>515837</v>
      </c>
      <c r="J203" s="41" t="n">
        <f aca="false">I203/H203</f>
        <v>0.993905587668594</v>
      </c>
    </row>
    <row r="204" s="39" customFormat="true" ht="15.75" hidden="false" customHeight="false" outlineLevel="0" collapsed="false">
      <c r="A204" s="140"/>
      <c r="B204" s="104"/>
      <c r="C204" s="104"/>
      <c r="D204" s="104" t="s">
        <v>210</v>
      </c>
      <c r="E204" s="104"/>
      <c r="F204" s="104"/>
      <c r="G204" s="175" t="n">
        <v>16000</v>
      </c>
      <c r="H204" s="82" t="n">
        <v>16000</v>
      </c>
      <c r="I204" s="82" t="n">
        <v>17329</v>
      </c>
      <c r="J204" s="41" t="n">
        <f aca="false">I204/H204</f>
        <v>1.0830625</v>
      </c>
    </row>
    <row r="205" s="39" customFormat="true" ht="15.75" hidden="false" customHeight="false" outlineLevel="0" collapsed="false">
      <c r="A205" s="140"/>
      <c r="B205" s="104"/>
      <c r="C205" s="104"/>
      <c r="D205" s="104" t="s">
        <v>211</v>
      </c>
      <c r="E205" s="104"/>
      <c r="F205" s="104"/>
      <c r="G205" s="175" t="n">
        <v>18000</v>
      </c>
      <c r="H205" s="82" t="n">
        <v>18000</v>
      </c>
      <c r="I205" s="82" t="n">
        <v>18659</v>
      </c>
      <c r="J205" s="41" t="n">
        <f aca="false">I205/H205</f>
        <v>1.03661111111111</v>
      </c>
    </row>
    <row r="206" s="39" customFormat="true" ht="15.75" hidden="false" customHeight="false" outlineLevel="0" collapsed="false">
      <c r="A206" s="102" t="s">
        <v>32</v>
      </c>
      <c r="B206" s="103"/>
      <c r="C206" s="103" t="s">
        <v>33</v>
      </c>
      <c r="D206" s="176"/>
      <c r="E206" s="103"/>
      <c r="F206" s="104"/>
      <c r="G206" s="174" t="n">
        <f aca="false">SUM(G207+G215+G218+G223+G226)</f>
        <v>1735000</v>
      </c>
      <c r="H206" s="99" t="n">
        <f aca="false">SUM(H207+H215+H218+H223+H226)</f>
        <v>1735000</v>
      </c>
      <c r="I206" s="99" t="n">
        <f aca="false">SUM(I207+I215+I218+I223+I226)</f>
        <v>1167688</v>
      </c>
      <c r="J206" s="74" t="n">
        <f aca="false">I206/H206</f>
        <v>0.673019020172911</v>
      </c>
    </row>
    <row r="207" s="181" customFormat="true" ht="15.75" hidden="false" customHeight="false" outlineLevel="0" collapsed="false">
      <c r="A207" s="177"/>
      <c r="B207" s="178" t="s">
        <v>212</v>
      </c>
      <c r="C207" s="178"/>
      <c r="D207" s="178" t="s">
        <v>213</v>
      </c>
      <c r="E207" s="177"/>
      <c r="F207" s="177"/>
      <c r="G207" s="179" t="n">
        <f aca="false">SUM(G208)</f>
        <v>830000</v>
      </c>
      <c r="H207" s="180" t="n">
        <f aca="false">SUM(H208)</f>
        <v>830000</v>
      </c>
      <c r="I207" s="180" t="n">
        <f aca="false">SUM(I208)</f>
        <v>704611</v>
      </c>
      <c r="J207" s="41" t="n">
        <f aca="false">I207/H207</f>
        <v>0.848928915662651</v>
      </c>
    </row>
    <row r="208" s="39" customFormat="true" ht="15.75" hidden="false" customHeight="false" outlineLevel="0" collapsed="false">
      <c r="A208" s="140"/>
      <c r="B208" s="104"/>
      <c r="C208" s="104" t="s">
        <v>214</v>
      </c>
      <c r="D208" s="104" t="s">
        <v>215</v>
      </c>
      <c r="E208" s="104"/>
      <c r="F208" s="104"/>
      <c r="G208" s="170" t="n">
        <f aca="false">SUM(G209:G214)</f>
        <v>830000</v>
      </c>
      <c r="H208" s="40" t="n">
        <f aca="false">SUM(H209:H214)</f>
        <v>830000</v>
      </c>
      <c r="I208" s="40" t="n">
        <f aca="false">SUM(I209:I214)</f>
        <v>704611</v>
      </c>
      <c r="J208" s="41" t="n">
        <f aca="false">I208/H208</f>
        <v>0.848928915662651</v>
      </c>
    </row>
    <row r="209" s="39" customFormat="true" ht="15.75" hidden="false" customHeight="false" outlineLevel="0" collapsed="false">
      <c r="A209" s="102"/>
      <c r="B209" s="103"/>
      <c r="C209" s="103"/>
      <c r="D209" s="176"/>
      <c r="E209" s="104" t="s">
        <v>216</v>
      </c>
      <c r="F209" s="104"/>
      <c r="G209" s="170" t="n">
        <v>10000</v>
      </c>
      <c r="H209" s="40" t="n">
        <v>10000</v>
      </c>
      <c r="I209" s="40" t="n">
        <v>2491</v>
      </c>
      <c r="J209" s="41" t="n">
        <f aca="false">I209/H209</f>
        <v>0.2491</v>
      </c>
    </row>
    <row r="210" s="39" customFormat="true" ht="15.75" hidden="false" customHeight="false" outlineLevel="0" collapsed="false">
      <c r="A210" s="102"/>
      <c r="B210" s="103"/>
      <c r="C210" s="103"/>
      <c r="D210" s="176"/>
      <c r="E210" s="104" t="s">
        <v>280</v>
      </c>
      <c r="F210" s="104"/>
      <c r="G210" s="170" t="n">
        <v>0</v>
      </c>
      <c r="H210" s="40" t="n">
        <v>0</v>
      </c>
      <c r="I210" s="40" t="n">
        <v>0</v>
      </c>
      <c r="J210" s="41"/>
    </row>
    <row r="211" s="39" customFormat="true" ht="15.75" hidden="false" customHeight="false" outlineLevel="0" collapsed="false">
      <c r="A211" s="102"/>
      <c r="B211" s="103"/>
      <c r="C211" s="103"/>
      <c r="D211" s="176"/>
      <c r="E211" s="104" t="s">
        <v>281</v>
      </c>
      <c r="F211" s="104"/>
      <c r="G211" s="170" t="n">
        <v>600000</v>
      </c>
      <c r="H211" s="40" t="n">
        <v>600000</v>
      </c>
      <c r="I211" s="40" t="n">
        <v>572312</v>
      </c>
      <c r="J211" s="41" t="n">
        <f aca="false">I211/H211</f>
        <v>0.953853333333333</v>
      </c>
    </row>
    <row r="212" s="39" customFormat="true" ht="15.75" hidden="false" customHeight="false" outlineLevel="0" collapsed="false">
      <c r="A212" s="102"/>
      <c r="B212" s="103"/>
      <c r="C212" s="103"/>
      <c r="D212" s="176"/>
      <c r="E212" s="104" t="s">
        <v>327</v>
      </c>
      <c r="F212" s="104"/>
      <c r="G212" s="170" t="n">
        <v>20000</v>
      </c>
      <c r="H212" s="40" t="n">
        <v>20000</v>
      </c>
      <c r="I212" s="40" t="n">
        <v>20063</v>
      </c>
      <c r="J212" s="41" t="n">
        <f aca="false">I212/H212</f>
        <v>1.00315</v>
      </c>
    </row>
    <row r="213" s="39" customFormat="true" ht="15.75" hidden="false" customHeight="false" outlineLevel="0" collapsed="false">
      <c r="A213" s="102"/>
      <c r="B213" s="103"/>
      <c r="C213" s="103"/>
      <c r="D213" s="176"/>
      <c r="E213" s="104" t="s">
        <v>282</v>
      </c>
      <c r="F213" s="104"/>
      <c r="G213" s="170" t="n">
        <v>0</v>
      </c>
      <c r="H213" s="40" t="n">
        <v>0</v>
      </c>
      <c r="I213" s="40" t="n">
        <v>0</v>
      </c>
      <c r="J213" s="41"/>
    </row>
    <row r="214" s="39" customFormat="true" ht="15.75" hidden="false" customHeight="false" outlineLevel="0" collapsed="false">
      <c r="A214" s="102"/>
      <c r="B214" s="103"/>
      <c r="C214" s="103"/>
      <c r="D214" s="176"/>
      <c r="E214" s="104" t="s">
        <v>217</v>
      </c>
      <c r="F214" s="104"/>
      <c r="G214" s="170" t="n">
        <v>200000</v>
      </c>
      <c r="H214" s="40" t="n">
        <v>200000</v>
      </c>
      <c r="I214" s="40" t="n">
        <v>109745</v>
      </c>
      <c r="J214" s="41" t="n">
        <f aca="false">I214/H214</f>
        <v>0.548725</v>
      </c>
    </row>
    <row r="215" s="181" customFormat="true" ht="15.75" hidden="false" customHeight="false" outlineLevel="0" collapsed="false">
      <c r="A215" s="177"/>
      <c r="B215" s="178" t="s">
        <v>220</v>
      </c>
      <c r="C215" s="178"/>
      <c r="D215" s="178" t="s">
        <v>221</v>
      </c>
      <c r="E215" s="178"/>
      <c r="F215" s="178"/>
      <c r="G215" s="179" t="n">
        <f aca="false">SUM(G216)</f>
        <v>10000</v>
      </c>
      <c r="H215" s="180" t="n">
        <f aca="false">SUM(H216)</f>
        <v>10000</v>
      </c>
      <c r="I215" s="180" t="n">
        <f aca="false">SUM(I216)</f>
        <v>0</v>
      </c>
      <c r="J215" s="41" t="n">
        <f aca="false">I215/H215</f>
        <v>0</v>
      </c>
    </row>
    <row r="216" s="39" customFormat="true" ht="15.75" hidden="false" customHeight="false" outlineLevel="0" collapsed="false">
      <c r="A216" s="140"/>
      <c r="B216" s="104"/>
      <c r="C216" s="104" t="s">
        <v>225</v>
      </c>
      <c r="D216" s="104" t="s">
        <v>226</v>
      </c>
      <c r="E216" s="104"/>
      <c r="F216" s="104"/>
      <c r="G216" s="170" t="n">
        <f aca="false">SUM(G217)</f>
        <v>10000</v>
      </c>
      <c r="H216" s="40" t="n">
        <f aca="false">SUM(H217)</f>
        <v>10000</v>
      </c>
      <c r="I216" s="40" t="n">
        <f aca="false">SUM(I217)</f>
        <v>0</v>
      </c>
      <c r="J216" s="41" t="n">
        <f aca="false">I216/H216</f>
        <v>0</v>
      </c>
    </row>
    <row r="217" s="39" customFormat="true" ht="15.75" hidden="false" customHeight="false" outlineLevel="0" collapsed="false">
      <c r="A217" s="140"/>
      <c r="B217" s="104"/>
      <c r="C217" s="104"/>
      <c r="D217" s="104"/>
      <c r="E217" s="104" t="s">
        <v>227</v>
      </c>
      <c r="F217" s="104"/>
      <c r="G217" s="170" t="n">
        <v>10000</v>
      </c>
      <c r="H217" s="40" t="n">
        <v>10000</v>
      </c>
      <c r="I217" s="40" t="n">
        <v>0</v>
      </c>
      <c r="J217" s="41" t="n">
        <f aca="false">I217/H217</f>
        <v>0</v>
      </c>
    </row>
    <row r="218" s="181" customFormat="true" ht="15.75" hidden="false" customHeight="false" outlineLevel="0" collapsed="false">
      <c r="A218" s="177"/>
      <c r="B218" s="178" t="s">
        <v>228</v>
      </c>
      <c r="C218" s="178"/>
      <c r="D218" s="178" t="s">
        <v>229</v>
      </c>
      <c r="E218" s="178"/>
      <c r="F218" s="178"/>
      <c r="G218" s="179" t="n">
        <f aca="false">SUM(G219:G220)</f>
        <v>570000</v>
      </c>
      <c r="H218" s="180" t="n">
        <f aca="false">SUM(H219:H220)</f>
        <v>570000</v>
      </c>
      <c r="I218" s="180" t="n">
        <f aca="false">SUM(I219:I220)</f>
        <v>256223</v>
      </c>
      <c r="J218" s="41" t="n">
        <f aca="false">I218/H218</f>
        <v>0.449514035087719</v>
      </c>
    </row>
    <row r="219" s="39" customFormat="true" ht="15.75" hidden="false" customHeight="false" outlineLevel="0" collapsed="false">
      <c r="A219" s="140"/>
      <c r="B219" s="104"/>
      <c r="C219" s="104" t="s">
        <v>290</v>
      </c>
      <c r="D219" s="104" t="s">
        <v>291</v>
      </c>
      <c r="E219" s="104"/>
      <c r="F219" s="104"/>
      <c r="G219" s="170" t="n">
        <v>300000</v>
      </c>
      <c r="H219" s="40" t="n">
        <v>300000</v>
      </c>
      <c r="I219" s="40" t="n">
        <v>15039</v>
      </c>
      <c r="J219" s="41" t="n">
        <f aca="false">I219/H219</f>
        <v>0.05013</v>
      </c>
    </row>
    <row r="220" s="39" customFormat="true" ht="15.75" hidden="false" customHeight="false" outlineLevel="0" collapsed="false">
      <c r="A220" s="140"/>
      <c r="B220" s="104"/>
      <c r="C220" s="104" t="s">
        <v>230</v>
      </c>
      <c r="D220" s="104" t="s">
        <v>231</v>
      </c>
      <c r="E220" s="104"/>
      <c r="F220" s="104"/>
      <c r="G220" s="170" t="n">
        <f aca="false">SUM(G221:G222)</f>
        <v>270000</v>
      </c>
      <c r="H220" s="40" t="n">
        <f aca="false">SUM(H221:H222)</f>
        <v>270000</v>
      </c>
      <c r="I220" s="40" t="n">
        <f aca="false">SUM(I221:I222)</f>
        <v>241184</v>
      </c>
      <c r="J220" s="41" t="n">
        <f aca="false">I220/H220</f>
        <v>0.893274074074074</v>
      </c>
    </row>
    <row r="221" s="39" customFormat="true" ht="15.75" hidden="false" customHeight="false" outlineLevel="0" collapsed="false">
      <c r="A221" s="140"/>
      <c r="B221" s="104"/>
      <c r="C221" s="104"/>
      <c r="D221" s="104"/>
      <c r="E221" s="104" t="s">
        <v>233</v>
      </c>
      <c r="F221" s="104"/>
      <c r="G221" s="170" t="n">
        <v>100000</v>
      </c>
      <c r="H221" s="40" t="n">
        <v>100000</v>
      </c>
      <c r="I221" s="40" t="n">
        <v>182952</v>
      </c>
      <c r="J221" s="41" t="n">
        <f aca="false">I221/H221</f>
        <v>1.82952</v>
      </c>
    </row>
    <row r="222" s="39" customFormat="true" ht="15.75" hidden="false" customHeight="false" outlineLevel="0" collapsed="false">
      <c r="A222" s="140"/>
      <c r="B222" s="104"/>
      <c r="C222" s="104"/>
      <c r="D222" s="104"/>
      <c r="E222" s="104" t="s">
        <v>232</v>
      </c>
      <c r="F222" s="104"/>
      <c r="G222" s="170" t="n">
        <v>170000</v>
      </c>
      <c r="H222" s="40" t="n">
        <v>170000</v>
      </c>
      <c r="I222" s="40" t="n">
        <v>58232</v>
      </c>
      <c r="J222" s="41" t="n">
        <f aca="false">I222/H222</f>
        <v>0.342541176470588</v>
      </c>
    </row>
    <row r="223" s="181" customFormat="true" ht="15.75" hidden="false" customHeight="false" outlineLevel="0" collapsed="false">
      <c r="A223" s="177"/>
      <c r="B223" s="178" t="s">
        <v>235</v>
      </c>
      <c r="C223" s="178"/>
      <c r="D223" s="178" t="s">
        <v>236</v>
      </c>
      <c r="E223" s="178"/>
      <c r="F223" s="178"/>
      <c r="G223" s="179" t="n">
        <f aca="false">SUM(G224)</f>
        <v>15000</v>
      </c>
      <c r="H223" s="180" t="n">
        <f aca="false">SUM(H224)</f>
        <v>15000</v>
      </c>
      <c r="I223" s="180" t="n">
        <f aca="false">SUM(I224)</f>
        <v>0</v>
      </c>
      <c r="J223" s="41" t="n">
        <f aca="false">I223/H223</f>
        <v>0</v>
      </c>
    </row>
    <row r="224" s="39" customFormat="true" ht="15.75" hidden="false" customHeight="false" outlineLevel="0" collapsed="false">
      <c r="A224" s="140"/>
      <c r="B224" s="104"/>
      <c r="C224" s="104" t="s">
        <v>237</v>
      </c>
      <c r="D224" s="104" t="s">
        <v>238</v>
      </c>
      <c r="E224" s="104"/>
      <c r="F224" s="104"/>
      <c r="G224" s="170" t="n">
        <f aca="false">SUM(G225)</f>
        <v>15000</v>
      </c>
      <c r="H224" s="40" t="n">
        <f aca="false">SUM(H225)</f>
        <v>15000</v>
      </c>
      <c r="I224" s="40" t="n">
        <f aca="false">SUM(I225)</f>
        <v>0</v>
      </c>
      <c r="J224" s="41" t="n">
        <f aca="false">I224/H224</f>
        <v>0</v>
      </c>
    </row>
    <row r="225" s="39" customFormat="true" ht="15.75" hidden="false" customHeight="false" outlineLevel="0" collapsed="false">
      <c r="A225" s="140"/>
      <c r="B225" s="104"/>
      <c r="C225" s="104"/>
      <c r="D225" s="104"/>
      <c r="E225" s="104" t="s">
        <v>239</v>
      </c>
      <c r="F225" s="104"/>
      <c r="G225" s="170" t="n">
        <v>15000</v>
      </c>
      <c r="H225" s="40" t="n">
        <v>15000</v>
      </c>
      <c r="I225" s="40" t="n">
        <v>0</v>
      </c>
      <c r="J225" s="41" t="n">
        <f aca="false">I225/H225</f>
        <v>0</v>
      </c>
    </row>
    <row r="226" s="181" customFormat="true" ht="15.75" hidden="false" customHeight="false" outlineLevel="0" collapsed="false">
      <c r="A226" s="177"/>
      <c r="B226" s="178" t="s">
        <v>243</v>
      </c>
      <c r="C226" s="178"/>
      <c r="D226" s="178" t="s">
        <v>244</v>
      </c>
      <c r="E226" s="178"/>
      <c r="F226" s="178"/>
      <c r="G226" s="179" t="n">
        <f aca="false">SUM(G227:G228)</f>
        <v>310000</v>
      </c>
      <c r="H226" s="180" t="n">
        <f aca="false">SUM(H227:H228)</f>
        <v>310000</v>
      </c>
      <c r="I226" s="180" t="n">
        <f aca="false">SUM(I227:I228)</f>
        <v>206854</v>
      </c>
      <c r="J226" s="41" t="n">
        <f aca="false">I226/H226</f>
        <v>0.667270967741936</v>
      </c>
    </row>
    <row r="227" s="39" customFormat="true" ht="15.75" hidden="false" customHeight="false" outlineLevel="0" collapsed="false">
      <c r="A227" s="140"/>
      <c r="B227" s="104"/>
      <c r="C227" s="104" t="s">
        <v>245</v>
      </c>
      <c r="D227" s="104" t="s">
        <v>246</v>
      </c>
      <c r="E227" s="104"/>
      <c r="F227" s="104"/>
      <c r="G227" s="170" t="n">
        <v>300000</v>
      </c>
      <c r="H227" s="40" t="n">
        <v>300000</v>
      </c>
      <c r="I227" s="40" t="n">
        <v>206854</v>
      </c>
      <c r="J227" s="41" t="n">
        <f aca="false">I227/H227</f>
        <v>0.689513333333333</v>
      </c>
    </row>
    <row r="228" s="39" customFormat="true" ht="15.75" hidden="false" customHeight="false" outlineLevel="0" collapsed="false">
      <c r="A228" s="140"/>
      <c r="B228" s="104"/>
      <c r="C228" s="104" t="s">
        <v>247</v>
      </c>
      <c r="D228" s="104" t="s">
        <v>248</v>
      </c>
      <c r="E228" s="104"/>
      <c r="F228" s="104"/>
      <c r="G228" s="170" t="n">
        <f aca="false">SUM(G229:G229)</f>
        <v>10000</v>
      </c>
      <c r="H228" s="40" t="n">
        <f aca="false">SUM(H229:H229)</f>
        <v>10000</v>
      </c>
      <c r="I228" s="40" t="n">
        <f aca="false">SUM(I229:I229)</f>
        <v>0</v>
      </c>
      <c r="J228" s="41" t="n">
        <f aca="false">I228/H228</f>
        <v>0</v>
      </c>
    </row>
    <row r="229" s="39" customFormat="true" ht="15.75" hidden="false" customHeight="false" outlineLevel="0" collapsed="false">
      <c r="A229" s="140"/>
      <c r="B229" s="104"/>
      <c r="C229" s="104"/>
      <c r="D229" s="104" t="s">
        <v>250</v>
      </c>
      <c r="E229" s="104"/>
      <c r="F229" s="104"/>
      <c r="G229" s="170" t="n">
        <v>10000</v>
      </c>
      <c r="H229" s="40" t="n">
        <v>10000</v>
      </c>
      <c r="I229" s="40" t="n">
        <v>0</v>
      </c>
      <c r="J229" s="41" t="n">
        <f aca="false">I229/H229</f>
        <v>0</v>
      </c>
    </row>
    <row r="230" s="39" customFormat="true" ht="15.75" hidden="false" customHeight="false" outlineLevel="0" collapsed="false">
      <c r="A230" s="102" t="s">
        <v>39</v>
      </c>
      <c r="B230" s="103"/>
      <c r="C230" s="103" t="s">
        <v>40</v>
      </c>
      <c r="D230" s="103"/>
      <c r="E230" s="148"/>
      <c r="F230" s="124"/>
      <c r="G230" s="170"/>
      <c r="H230" s="40"/>
      <c r="I230" s="40"/>
      <c r="J230" s="41"/>
    </row>
    <row r="231" s="39" customFormat="true" ht="15.75" hidden="false" customHeight="false" outlineLevel="0" collapsed="false">
      <c r="A231" s="140"/>
      <c r="B231" s="104" t="s">
        <v>295</v>
      </c>
      <c r="C231" s="104"/>
      <c r="D231" s="104" t="s">
        <v>296</v>
      </c>
      <c r="E231" s="124"/>
      <c r="F231" s="124"/>
      <c r="G231" s="170" t="n">
        <v>0</v>
      </c>
      <c r="H231" s="40" t="n">
        <v>0</v>
      </c>
      <c r="I231" s="40" t="n">
        <v>0</v>
      </c>
      <c r="J231" s="41"/>
    </row>
    <row r="232" s="39" customFormat="true" ht="15.75" hidden="false" customHeight="false" outlineLevel="0" collapsed="false">
      <c r="A232" s="140"/>
      <c r="B232" s="104" t="s">
        <v>297</v>
      </c>
      <c r="C232" s="104"/>
      <c r="D232" s="104" t="s">
        <v>298</v>
      </c>
      <c r="E232" s="124"/>
      <c r="F232" s="124"/>
      <c r="G232" s="170"/>
      <c r="H232" s="40"/>
      <c r="I232" s="40"/>
      <c r="J232" s="41"/>
    </row>
    <row r="233" s="39" customFormat="true" ht="15.75" hidden="false" customHeight="false" outlineLevel="0" collapsed="false">
      <c r="A233" s="140"/>
      <c r="B233" s="104"/>
      <c r="C233" s="104"/>
      <c r="D233" s="104"/>
      <c r="E233" s="104"/>
      <c r="F233" s="104"/>
      <c r="G233" s="170"/>
      <c r="H233" s="40"/>
      <c r="I233" s="40"/>
      <c r="J233" s="41"/>
    </row>
    <row r="234" s="39" customFormat="true" ht="15.75" hidden="false" customHeight="false" outlineLevel="0" collapsed="false">
      <c r="A234" s="140"/>
      <c r="B234" s="104"/>
      <c r="C234" s="104"/>
      <c r="D234" s="104"/>
      <c r="E234" s="104"/>
      <c r="F234" s="104"/>
      <c r="G234" s="170"/>
      <c r="H234" s="40"/>
      <c r="I234" s="40"/>
      <c r="J234" s="41"/>
    </row>
    <row r="235" s="39" customFormat="true" ht="15.75" hidden="false" customHeight="false" outlineLevel="0" collapsed="false">
      <c r="A235" s="85" t="s">
        <v>328</v>
      </c>
      <c r="B235" s="87"/>
      <c r="C235" s="87"/>
      <c r="D235" s="87"/>
      <c r="E235" s="87"/>
      <c r="F235" s="87"/>
      <c r="G235" s="101" t="n">
        <f aca="false">SUM(G236+G239)</f>
        <v>173000</v>
      </c>
      <c r="H235" s="78" t="n">
        <f aca="false">SUM(H236+H239)</f>
        <v>173000</v>
      </c>
      <c r="I235" s="78" t="n">
        <f aca="false">SUM(I236+I239)</f>
        <v>77952</v>
      </c>
      <c r="J235" s="75" t="n">
        <f aca="false">I235/H235</f>
        <v>0.450589595375723</v>
      </c>
    </row>
    <row r="236" s="70" customFormat="true" ht="15.75" hidden="false" customHeight="false" outlineLevel="0" collapsed="false">
      <c r="A236" s="102" t="s">
        <v>36</v>
      </c>
      <c r="B236" s="103"/>
      <c r="C236" s="103" t="s">
        <v>37</v>
      </c>
      <c r="D236" s="103"/>
      <c r="E236" s="103"/>
      <c r="F236" s="103"/>
      <c r="G236" s="105" t="n">
        <f aca="false">SUM(G237)</f>
        <v>78000</v>
      </c>
      <c r="H236" s="71" t="n">
        <f aca="false">SUM(H237)</f>
        <v>78000</v>
      </c>
      <c r="I236" s="71" t="n">
        <f aca="false">SUM(I237)</f>
        <v>77952</v>
      </c>
      <c r="J236" s="74" t="n">
        <f aca="false">I236/H236</f>
        <v>0.999384615384615</v>
      </c>
    </row>
    <row r="237" s="39" customFormat="true" ht="15.75" hidden="false" customHeight="false" outlineLevel="0" collapsed="false">
      <c r="A237" s="140"/>
      <c r="B237" s="104" t="s">
        <v>254</v>
      </c>
      <c r="C237" s="104"/>
      <c r="D237" s="104" t="s">
        <v>255</v>
      </c>
      <c r="E237" s="104"/>
      <c r="F237" s="104"/>
      <c r="G237" s="182" t="n">
        <f aca="false">SUM(G238)</f>
        <v>78000</v>
      </c>
      <c r="H237" s="86" t="n">
        <f aca="false">SUM(H238)</f>
        <v>78000</v>
      </c>
      <c r="I237" s="86" t="n">
        <f aca="false">SUM(I238)</f>
        <v>77952</v>
      </c>
      <c r="J237" s="41" t="n">
        <f aca="false">I237/H237</f>
        <v>0.999384615384615</v>
      </c>
    </row>
    <row r="238" s="39" customFormat="true" ht="15.75" hidden="false" customHeight="false" outlineLevel="0" collapsed="false">
      <c r="A238" s="140"/>
      <c r="B238" s="104"/>
      <c r="C238" s="104"/>
      <c r="D238" s="104"/>
      <c r="E238" s="104" t="s">
        <v>329</v>
      </c>
      <c r="F238" s="104"/>
      <c r="G238" s="170" t="n">
        <v>78000</v>
      </c>
      <c r="H238" s="40" t="n">
        <v>78000</v>
      </c>
      <c r="I238" s="40" t="n">
        <v>77952</v>
      </c>
      <c r="J238" s="41" t="n">
        <f aca="false">I238/H238</f>
        <v>0.999384615384615</v>
      </c>
    </row>
    <row r="239" s="39" customFormat="true" ht="15.75" hidden="false" customHeight="false" outlineLevel="0" collapsed="false">
      <c r="A239" s="102" t="s">
        <v>43</v>
      </c>
      <c r="B239" s="104"/>
      <c r="C239" s="103" t="s">
        <v>44</v>
      </c>
      <c r="D239" s="104"/>
      <c r="E239" s="104"/>
      <c r="F239" s="104"/>
      <c r="G239" s="105" t="n">
        <f aca="false">SUM(G240:G241)</f>
        <v>95000</v>
      </c>
      <c r="H239" s="71" t="n">
        <f aca="false">SUM(H240:H241)</f>
        <v>95000</v>
      </c>
      <c r="I239" s="71" t="n">
        <f aca="false">SUM(I240:I241)</f>
        <v>0</v>
      </c>
      <c r="J239" s="41" t="n">
        <f aca="false">I239/H239</f>
        <v>0</v>
      </c>
    </row>
    <row r="240" s="39" customFormat="true" ht="15.75" hidden="false" customHeight="false" outlineLevel="0" collapsed="false">
      <c r="A240" s="140"/>
      <c r="B240" s="104"/>
      <c r="C240" s="104"/>
      <c r="D240" s="104" t="s">
        <v>330</v>
      </c>
      <c r="E240" s="104"/>
      <c r="F240" s="104"/>
      <c r="G240" s="170" t="n">
        <v>80000</v>
      </c>
      <c r="H240" s="40" t="n">
        <v>80000</v>
      </c>
      <c r="I240" s="40" t="n">
        <v>0</v>
      </c>
      <c r="J240" s="41" t="n">
        <f aca="false">I240/H240</f>
        <v>0</v>
      </c>
    </row>
    <row r="241" s="39" customFormat="true" ht="15.75" hidden="false" customHeight="false" outlineLevel="0" collapsed="false">
      <c r="A241" s="140"/>
      <c r="B241" s="104"/>
      <c r="C241" s="104"/>
      <c r="D241" s="104"/>
      <c r="E241" s="104" t="s">
        <v>331</v>
      </c>
      <c r="F241" s="104"/>
      <c r="G241" s="170" t="n">
        <v>15000</v>
      </c>
      <c r="H241" s="40" t="n">
        <v>15000</v>
      </c>
      <c r="I241" s="40" t="n">
        <v>0</v>
      </c>
      <c r="J241" s="41" t="n">
        <f aca="false">I241/H241</f>
        <v>0</v>
      </c>
    </row>
    <row r="242" s="39" customFormat="true" ht="15.75" hidden="false" customHeight="false" outlineLevel="0" collapsed="false">
      <c r="A242" s="85" t="s">
        <v>332</v>
      </c>
      <c r="B242" s="87"/>
      <c r="C242" s="87"/>
      <c r="D242" s="87"/>
      <c r="E242" s="87"/>
      <c r="F242" s="87"/>
      <c r="G242" s="101" t="n">
        <f aca="false">SUM(G243)</f>
        <v>57000</v>
      </c>
      <c r="H242" s="78" t="n">
        <f aca="false">SUM(H243)</f>
        <v>57000</v>
      </c>
      <c r="I242" s="78" t="n">
        <f aca="false">SUM(I243)</f>
        <v>66327</v>
      </c>
      <c r="J242" s="75" t="n">
        <f aca="false">I242/H242</f>
        <v>1.16363157894737</v>
      </c>
    </row>
    <row r="243" s="39" customFormat="true" ht="15.75" hidden="false" customHeight="false" outlineLevel="0" collapsed="false">
      <c r="A243" s="102" t="s">
        <v>36</v>
      </c>
      <c r="B243" s="103"/>
      <c r="C243" s="103" t="s">
        <v>37</v>
      </c>
      <c r="D243" s="103"/>
      <c r="E243" s="103"/>
      <c r="F243" s="103"/>
      <c r="G243" s="170" t="n">
        <f aca="false">SUM(G244)</f>
        <v>57000</v>
      </c>
      <c r="H243" s="40" t="n">
        <f aca="false">SUM(H244)</f>
        <v>57000</v>
      </c>
      <c r="I243" s="40" t="n">
        <f aca="false">SUM(I244)</f>
        <v>66327</v>
      </c>
      <c r="J243" s="41" t="n">
        <f aca="false">I243/H243</f>
        <v>1.16363157894737</v>
      </c>
    </row>
    <row r="244" s="39" customFormat="true" ht="15.75" hidden="false" customHeight="false" outlineLevel="0" collapsed="false">
      <c r="A244" s="140"/>
      <c r="B244" s="104"/>
      <c r="C244" s="104" t="s">
        <v>254</v>
      </c>
      <c r="D244" s="104" t="s">
        <v>255</v>
      </c>
      <c r="E244" s="104"/>
      <c r="F244" s="104"/>
      <c r="G244" s="170" t="n">
        <f aca="false">SUM(G245)</f>
        <v>57000</v>
      </c>
      <c r="H244" s="40" t="n">
        <f aca="false">SUM(H245)</f>
        <v>57000</v>
      </c>
      <c r="I244" s="40" t="n">
        <f aca="false">SUM(I245)</f>
        <v>66327</v>
      </c>
      <c r="J244" s="41" t="n">
        <f aca="false">I244/H244</f>
        <v>1.16363157894737</v>
      </c>
    </row>
    <row r="245" s="39" customFormat="true" ht="15.75" hidden="false" customHeight="false" outlineLevel="0" collapsed="false">
      <c r="A245" s="140"/>
      <c r="B245" s="104"/>
      <c r="C245" s="104"/>
      <c r="D245" s="104"/>
      <c r="E245" s="104" t="s">
        <v>333</v>
      </c>
      <c r="F245" s="124"/>
      <c r="G245" s="191" t="n">
        <v>57000</v>
      </c>
      <c r="H245" s="191" t="n">
        <v>57000</v>
      </c>
      <c r="I245" s="191" t="n">
        <v>66327</v>
      </c>
      <c r="J245" s="41" t="n">
        <f aca="false">I245/H245</f>
        <v>1.16363157894737</v>
      </c>
    </row>
    <row r="246" s="39" customFormat="true" ht="15.75" hidden="false" customHeight="false" outlineLevel="0" collapsed="false">
      <c r="A246" s="85" t="s">
        <v>334</v>
      </c>
      <c r="B246" s="87"/>
      <c r="C246" s="87"/>
      <c r="D246" s="87"/>
      <c r="E246" s="87"/>
      <c r="F246" s="87"/>
      <c r="G246" s="101" t="n">
        <f aca="false">SUM(G247+G266)</f>
        <v>739000</v>
      </c>
      <c r="H246" s="78" t="n">
        <f aca="false">SUM(H247+H266)</f>
        <v>1005700</v>
      </c>
      <c r="I246" s="78" t="n">
        <f aca="false">SUM(I247+I266)</f>
        <v>441100</v>
      </c>
      <c r="J246" s="75" t="n">
        <f aca="false">I246/H246</f>
        <v>0.438599980113354</v>
      </c>
    </row>
    <row r="247" s="70" customFormat="true" ht="15.75" hidden="false" customHeight="false" outlineLevel="0" collapsed="false">
      <c r="A247" s="102" t="s">
        <v>34</v>
      </c>
      <c r="B247" s="103"/>
      <c r="C247" s="103" t="s">
        <v>335</v>
      </c>
      <c r="D247" s="103"/>
      <c r="E247" s="103"/>
      <c r="F247" s="103"/>
      <c r="G247" s="105" t="n">
        <f aca="false">SUM(G248+G249+G252+G253+G256+G259)</f>
        <v>679000</v>
      </c>
      <c r="H247" s="71" t="n">
        <f aca="false">SUM(H248+H249+H252+H253+H256+H259)</f>
        <v>945700</v>
      </c>
      <c r="I247" s="71" t="n">
        <f aca="false">SUM(I248+I249+I252+I253+I256+I259)</f>
        <v>391100</v>
      </c>
      <c r="J247" s="74" t="n">
        <f aca="false">I247/H247</f>
        <v>0.413556096013535</v>
      </c>
    </row>
    <row r="248" s="39" customFormat="true" ht="15.75" hidden="false" customHeight="false" outlineLevel="0" collapsed="false">
      <c r="A248" s="140"/>
      <c r="B248" s="104" t="s">
        <v>336</v>
      </c>
      <c r="C248" s="104"/>
      <c r="D248" s="104" t="s">
        <v>337</v>
      </c>
      <c r="E248" s="104"/>
      <c r="F248" s="104"/>
      <c r="G248" s="182" t="n">
        <v>0</v>
      </c>
      <c r="H248" s="86" t="n">
        <v>0</v>
      </c>
      <c r="I248" s="86" t="n">
        <v>0</v>
      </c>
      <c r="J248" s="41"/>
    </row>
    <row r="249" s="39" customFormat="true" ht="15.75" hidden="false" customHeight="false" outlineLevel="0" collapsed="false">
      <c r="A249" s="140"/>
      <c r="B249" s="104" t="s">
        <v>338</v>
      </c>
      <c r="C249" s="104"/>
      <c r="D249" s="104" t="s">
        <v>339</v>
      </c>
      <c r="E249" s="104"/>
      <c r="F249" s="104"/>
      <c r="G249" s="182" t="n">
        <f aca="false">SUM(G250:G251)</f>
        <v>0</v>
      </c>
      <c r="H249" s="86" t="n">
        <f aca="false">SUM(H250:H251)</f>
        <v>0</v>
      </c>
      <c r="I249" s="86" t="n">
        <f aca="false">SUM(I250:I251)</f>
        <v>0</v>
      </c>
      <c r="J249" s="41"/>
    </row>
    <row r="250" s="39" customFormat="true" ht="15.75" hidden="false" customHeight="false" outlineLevel="0" collapsed="false">
      <c r="A250" s="140"/>
      <c r="B250" s="104"/>
      <c r="C250" s="104"/>
      <c r="D250" s="104"/>
      <c r="E250" s="104" t="s">
        <v>340</v>
      </c>
      <c r="F250" s="104"/>
      <c r="G250" s="170" t="n">
        <v>0</v>
      </c>
      <c r="H250" s="40" t="n">
        <v>0</v>
      </c>
      <c r="I250" s="40" t="n">
        <v>0</v>
      </c>
      <c r="J250" s="41"/>
    </row>
    <row r="251" s="39" customFormat="true" ht="15.75" hidden="false" customHeight="false" outlineLevel="0" collapsed="false">
      <c r="A251" s="140"/>
      <c r="B251" s="104"/>
      <c r="C251" s="104"/>
      <c r="D251" s="104"/>
      <c r="E251" s="104" t="s">
        <v>341</v>
      </c>
      <c r="F251" s="104"/>
      <c r="G251" s="170"/>
      <c r="H251" s="40"/>
      <c r="I251" s="40"/>
      <c r="J251" s="41"/>
    </row>
    <row r="252" s="39" customFormat="true" ht="15.75" hidden="false" customHeight="false" outlineLevel="0" collapsed="false">
      <c r="A252" s="140"/>
      <c r="B252" s="104" t="s">
        <v>342</v>
      </c>
      <c r="C252" s="104"/>
      <c r="D252" s="104" t="s">
        <v>343</v>
      </c>
      <c r="E252" s="104"/>
      <c r="F252" s="104"/>
      <c r="G252" s="182" t="n">
        <v>0</v>
      </c>
      <c r="H252" s="86" t="n">
        <v>0</v>
      </c>
      <c r="I252" s="86" t="n">
        <v>0</v>
      </c>
      <c r="J252" s="41"/>
    </row>
    <row r="253" s="39" customFormat="true" ht="15.75" hidden="false" customHeight="false" outlineLevel="0" collapsed="false">
      <c r="A253" s="140"/>
      <c r="B253" s="104" t="s">
        <v>344</v>
      </c>
      <c r="C253" s="104"/>
      <c r="D253" s="104" t="s">
        <v>345</v>
      </c>
      <c r="E253" s="104"/>
      <c r="F253" s="104"/>
      <c r="G253" s="182" t="n">
        <f aca="false">SUM(G254:G255)</f>
        <v>0</v>
      </c>
      <c r="H253" s="86" t="n">
        <f aca="false">SUM(H254:H255)</f>
        <v>0</v>
      </c>
      <c r="I253" s="86" t="n">
        <f aca="false">SUM(I254:I255)</f>
        <v>0</v>
      </c>
      <c r="J253" s="41"/>
    </row>
    <row r="254" s="39" customFormat="true" ht="15.75" hidden="false" customHeight="false" outlineLevel="0" collapsed="false">
      <c r="A254" s="140"/>
      <c r="B254" s="104"/>
      <c r="C254" s="104"/>
      <c r="D254" s="104"/>
      <c r="E254" s="104" t="s">
        <v>346</v>
      </c>
      <c r="F254" s="104"/>
      <c r="G254" s="170" t="n">
        <v>0</v>
      </c>
      <c r="H254" s="40" t="n">
        <v>0</v>
      </c>
      <c r="I254" s="40" t="n">
        <v>0</v>
      </c>
      <c r="J254" s="41"/>
    </row>
    <row r="255" s="39" customFormat="true" ht="15.75" hidden="false" customHeight="false" outlineLevel="0" collapsed="false">
      <c r="A255" s="140"/>
      <c r="B255" s="104"/>
      <c r="C255" s="104"/>
      <c r="D255" s="104"/>
      <c r="E255" s="104" t="s">
        <v>347</v>
      </c>
      <c r="F255" s="104"/>
      <c r="G255" s="170" t="n">
        <v>0</v>
      </c>
      <c r="H255" s="40" t="n">
        <v>0</v>
      </c>
      <c r="I255" s="40" t="n">
        <v>0</v>
      </c>
      <c r="J255" s="41"/>
    </row>
    <row r="256" s="39" customFormat="true" ht="15.75" hidden="false" customHeight="false" outlineLevel="0" collapsed="false">
      <c r="A256" s="140"/>
      <c r="B256" s="104" t="s">
        <v>348</v>
      </c>
      <c r="C256" s="104"/>
      <c r="D256" s="104" t="s">
        <v>349</v>
      </c>
      <c r="E256" s="104"/>
      <c r="F256" s="104"/>
      <c r="G256" s="182" t="n">
        <f aca="false">SUM(G257:G258)</f>
        <v>0</v>
      </c>
      <c r="H256" s="86" t="n">
        <f aca="false">SUM(H257:H258)</f>
        <v>0</v>
      </c>
      <c r="I256" s="86" t="n">
        <f aca="false">SUM(I257:I258)</f>
        <v>0</v>
      </c>
      <c r="J256" s="41"/>
    </row>
    <row r="257" s="39" customFormat="true" ht="15.75" hidden="false" customHeight="false" outlineLevel="0" collapsed="false">
      <c r="A257" s="140"/>
      <c r="B257" s="104"/>
      <c r="C257" s="104"/>
      <c r="D257" s="104"/>
      <c r="E257" s="104" t="s">
        <v>350</v>
      </c>
      <c r="F257" s="104"/>
      <c r="G257" s="170" t="n">
        <v>0</v>
      </c>
      <c r="H257" s="40" t="n">
        <v>0</v>
      </c>
      <c r="I257" s="40" t="n">
        <v>0</v>
      </c>
      <c r="J257" s="41"/>
    </row>
    <row r="258" s="39" customFormat="true" ht="15.75" hidden="false" customHeight="false" outlineLevel="0" collapsed="false">
      <c r="A258" s="140"/>
      <c r="B258" s="104"/>
      <c r="C258" s="104"/>
      <c r="D258" s="104"/>
      <c r="E258" s="104" t="s">
        <v>351</v>
      </c>
      <c r="F258" s="104"/>
      <c r="G258" s="170" t="n">
        <v>0</v>
      </c>
      <c r="H258" s="40" t="n">
        <v>0</v>
      </c>
      <c r="I258" s="40" t="n">
        <v>0</v>
      </c>
      <c r="J258" s="41"/>
    </row>
    <row r="259" s="39" customFormat="true" ht="15.75" hidden="false" customHeight="false" outlineLevel="0" collapsed="false">
      <c r="A259" s="140"/>
      <c r="B259" s="104" t="s">
        <v>352</v>
      </c>
      <c r="C259" s="104"/>
      <c r="D259" s="104" t="s">
        <v>353</v>
      </c>
      <c r="E259" s="104"/>
      <c r="F259" s="104"/>
      <c r="G259" s="182" t="n">
        <f aca="false">SUM(G260:G265)</f>
        <v>679000</v>
      </c>
      <c r="H259" s="86" t="n">
        <f aca="false">SUM(H260:H265)</f>
        <v>945700</v>
      </c>
      <c r="I259" s="86" t="n">
        <f aca="false">SUM(I260:I265)</f>
        <v>391100</v>
      </c>
      <c r="J259" s="41" t="n">
        <f aca="false">I259/H259</f>
        <v>0.413556096013535</v>
      </c>
    </row>
    <row r="260" s="39" customFormat="true" ht="15.75" hidden="false" customHeight="false" outlineLevel="0" collapsed="false">
      <c r="A260" s="140"/>
      <c r="B260" s="104"/>
      <c r="C260" s="104"/>
      <c r="D260" s="104"/>
      <c r="E260" s="104" t="s">
        <v>354</v>
      </c>
      <c r="F260" s="104"/>
      <c r="G260" s="170" t="n">
        <v>0</v>
      </c>
      <c r="H260" s="40" t="n">
        <v>0</v>
      </c>
      <c r="I260" s="40" t="n">
        <v>0</v>
      </c>
      <c r="J260" s="41"/>
    </row>
    <row r="261" s="39" customFormat="true" ht="15.75" hidden="false" customHeight="false" outlineLevel="0" collapsed="false">
      <c r="A261" s="140"/>
      <c r="B261" s="104"/>
      <c r="C261" s="104"/>
      <c r="D261" s="104"/>
      <c r="E261" s="104" t="s">
        <v>355</v>
      </c>
      <c r="F261" s="104"/>
      <c r="G261" s="170" t="n">
        <v>60000</v>
      </c>
      <c r="H261" s="40" t="n">
        <v>60000</v>
      </c>
      <c r="I261" s="40" t="n">
        <v>86300</v>
      </c>
      <c r="J261" s="41" t="n">
        <f aca="false">I261/H261</f>
        <v>1.43833333333333</v>
      </c>
    </row>
    <row r="262" s="39" customFormat="true" ht="15.75" hidden="false" customHeight="false" outlineLevel="0" collapsed="false">
      <c r="A262" s="140"/>
      <c r="B262" s="104"/>
      <c r="C262" s="104"/>
      <c r="D262" s="104"/>
      <c r="E262" s="104" t="s">
        <v>356</v>
      </c>
      <c r="F262" s="104"/>
      <c r="G262" s="170" t="n">
        <v>120000</v>
      </c>
      <c r="H262" s="40" t="n">
        <v>120000</v>
      </c>
      <c r="I262" s="40"/>
      <c r="J262" s="41" t="n">
        <f aca="false">I262/H262</f>
        <v>0</v>
      </c>
    </row>
    <row r="263" s="39" customFormat="true" ht="15.75" hidden="false" customHeight="false" outlineLevel="0" collapsed="false">
      <c r="A263" s="140"/>
      <c r="B263" s="104"/>
      <c r="C263" s="104"/>
      <c r="D263" s="104"/>
      <c r="E263" s="104" t="s">
        <v>357</v>
      </c>
      <c r="F263" s="104"/>
      <c r="G263" s="175" t="n">
        <v>60000</v>
      </c>
      <c r="H263" s="82" t="n">
        <v>60000</v>
      </c>
      <c r="I263" s="82"/>
      <c r="J263" s="41" t="n">
        <f aca="false">I263/H263</f>
        <v>0</v>
      </c>
    </row>
    <row r="264" s="39" customFormat="true" ht="15.75" hidden="false" customHeight="false" outlineLevel="0" collapsed="false">
      <c r="A264" s="140"/>
      <c r="B264" s="104"/>
      <c r="C264" s="104"/>
      <c r="D264" s="104"/>
      <c r="E264" s="104" t="s">
        <v>358</v>
      </c>
      <c r="F264" s="104"/>
      <c r="G264" s="175" t="n">
        <v>400000</v>
      </c>
      <c r="H264" s="82" t="n">
        <v>400000</v>
      </c>
      <c r="I264" s="82"/>
      <c r="J264" s="41" t="n">
        <f aca="false">I264/H264</f>
        <v>0</v>
      </c>
    </row>
    <row r="265" s="39" customFormat="true" ht="15.75" hidden="false" customHeight="false" outlineLevel="0" collapsed="false">
      <c r="A265" s="140"/>
      <c r="B265" s="104"/>
      <c r="C265" s="104"/>
      <c r="D265" s="104"/>
      <c r="E265" s="104" t="s">
        <v>359</v>
      </c>
      <c r="F265" s="104"/>
      <c r="G265" s="175" t="n">
        <v>39000</v>
      </c>
      <c r="H265" s="82" t="n">
        <v>305700</v>
      </c>
      <c r="I265" s="82" t="n">
        <v>304800</v>
      </c>
      <c r="J265" s="41" t="n">
        <f aca="false">I265/H265</f>
        <v>0.997055937193327</v>
      </c>
    </row>
    <row r="266" s="70" customFormat="true" ht="15.75" hidden="false" customHeight="false" outlineLevel="0" collapsed="false">
      <c r="A266" s="102" t="s">
        <v>36</v>
      </c>
      <c r="B266" s="103"/>
      <c r="C266" s="103" t="s">
        <v>37</v>
      </c>
      <c r="D266" s="103"/>
      <c r="E266" s="103"/>
      <c r="F266" s="103"/>
      <c r="G266" s="105" t="n">
        <f aca="false">SUM(G267)</f>
        <v>60000</v>
      </c>
      <c r="H266" s="71" t="n">
        <f aca="false">SUM(H267)</f>
        <v>60000</v>
      </c>
      <c r="I266" s="71" t="n">
        <f aca="false">SUM(I267)</f>
        <v>50000</v>
      </c>
      <c r="J266" s="41" t="n">
        <f aca="false">I266/H266</f>
        <v>0.833333333333333</v>
      </c>
    </row>
    <row r="267" s="39" customFormat="true" ht="15.75" hidden="false" customHeight="false" outlineLevel="0" collapsed="false">
      <c r="A267" s="140"/>
      <c r="B267" s="104"/>
      <c r="C267" s="104" t="s">
        <v>254</v>
      </c>
      <c r="D267" s="104" t="s">
        <v>360</v>
      </c>
      <c r="E267" s="104"/>
      <c r="F267" s="104"/>
      <c r="G267" s="182" t="n">
        <f aca="false">SUM(G268)</f>
        <v>60000</v>
      </c>
      <c r="H267" s="86" t="n">
        <f aca="false">SUM(H268)</f>
        <v>60000</v>
      </c>
      <c r="I267" s="86" t="n">
        <f aca="false">SUM(I268)</f>
        <v>50000</v>
      </c>
      <c r="J267" s="41" t="n">
        <f aca="false">I267/H267</f>
        <v>0.833333333333333</v>
      </c>
    </row>
    <row r="268" s="39" customFormat="true" ht="15.75" hidden="false" customHeight="false" outlineLevel="0" collapsed="false">
      <c r="A268" s="140"/>
      <c r="B268" s="104"/>
      <c r="C268" s="104"/>
      <c r="D268" s="104"/>
      <c r="E268" s="104" t="s">
        <v>361</v>
      </c>
      <c r="F268" s="104"/>
      <c r="G268" s="170" t="n">
        <v>60000</v>
      </c>
      <c r="H268" s="40" t="n">
        <v>60000</v>
      </c>
      <c r="I268" s="40" t="n">
        <v>50000</v>
      </c>
      <c r="J268" s="41" t="n">
        <f aca="false">I268/H268</f>
        <v>0.833333333333333</v>
      </c>
    </row>
    <row r="269" s="39" customFormat="true" ht="15.75" hidden="false" customHeight="false" outlineLevel="0" collapsed="false">
      <c r="A269" s="140"/>
      <c r="B269" s="104"/>
      <c r="C269" s="104"/>
      <c r="D269" s="104"/>
      <c r="E269" s="104"/>
      <c r="F269" s="104"/>
      <c r="G269" s="170"/>
      <c r="H269" s="40"/>
      <c r="I269" s="40"/>
      <c r="J269" s="41"/>
    </row>
    <row r="270" s="39" customFormat="true" ht="15.75" hidden="false" customHeight="false" outlineLevel="0" collapsed="false">
      <c r="A270" s="85" t="s">
        <v>362</v>
      </c>
      <c r="B270" s="87"/>
      <c r="C270" s="87"/>
      <c r="D270" s="87"/>
      <c r="E270" s="87"/>
      <c r="F270" s="87"/>
      <c r="G270" s="101" t="n">
        <f aca="false">SUM(G278+G271+G275)</f>
        <v>1600000</v>
      </c>
      <c r="H270" s="78" t="n">
        <f aca="false">SUM(H278+H271+H275+H288)</f>
        <v>3544211</v>
      </c>
      <c r="I270" s="78" t="n">
        <f aca="false">SUM(I278+I271+I275+I288)</f>
        <v>1626215</v>
      </c>
      <c r="J270" s="75" t="n">
        <f aca="false">I270/H270</f>
        <v>0.4588369597634</v>
      </c>
    </row>
    <row r="271" s="39" customFormat="true" ht="15.75" hidden="false" customHeight="false" outlineLevel="0" collapsed="false">
      <c r="A271" s="102" t="s">
        <v>28</v>
      </c>
      <c r="B271" s="103"/>
      <c r="C271" s="103" t="s">
        <v>200</v>
      </c>
      <c r="D271" s="103"/>
      <c r="E271" s="103"/>
      <c r="F271" s="104"/>
      <c r="G271" s="99" t="n">
        <f aca="false">SUM(G273)</f>
        <v>300000</v>
      </c>
      <c r="H271" s="99" t="n">
        <f aca="false">SUM(H273+H272)</f>
        <v>340001</v>
      </c>
      <c r="I271" s="99" t="n">
        <f aca="false">SUM(I273+I272)</f>
        <v>538847</v>
      </c>
      <c r="J271" s="74" t="n">
        <f aca="false">I271/H271</f>
        <v>1.58483945635454</v>
      </c>
    </row>
    <row r="272" s="39" customFormat="true" ht="31.5" hidden="false" customHeight="false" outlineLevel="0" collapsed="false">
      <c r="A272" s="102"/>
      <c r="B272" s="103"/>
      <c r="C272" s="104" t="s">
        <v>363</v>
      </c>
      <c r="D272" s="103"/>
      <c r="E272" s="173" t="s">
        <v>364</v>
      </c>
      <c r="F272" s="104"/>
      <c r="G272" s="40" t="n">
        <v>0</v>
      </c>
      <c r="H272" s="40" t="n">
        <v>191000</v>
      </c>
      <c r="I272" s="40" t="n">
        <v>190847</v>
      </c>
      <c r="J272" s="41" t="n">
        <f aca="false">I272/H272</f>
        <v>0.999198952879581</v>
      </c>
    </row>
    <row r="273" s="39" customFormat="true" ht="15.75" hidden="false" customHeight="false" outlineLevel="0" collapsed="false">
      <c r="A273" s="140"/>
      <c r="B273" s="104"/>
      <c r="C273" s="104" t="s">
        <v>276</v>
      </c>
      <c r="D273" s="171" t="s">
        <v>277</v>
      </c>
      <c r="E273" s="104"/>
      <c r="F273" s="104"/>
      <c r="G273" s="40" t="n">
        <f aca="false">SUM(G274)</f>
        <v>300000</v>
      </c>
      <c r="H273" s="40" t="n">
        <f aca="false">SUM(H274)</f>
        <v>149001</v>
      </c>
      <c r="I273" s="40" t="n">
        <f aca="false">SUM(I274)</f>
        <v>348000</v>
      </c>
      <c r="J273" s="41" t="n">
        <f aca="false">I273/H273</f>
        <v>2.33555479493426</v>
      </c>
    </row>
    <row r="274" s="39" customFormat="true" ht="15.75" hidden="false" customHeight="false" outlineLevel="0" collapsed="false">
      <c r="A274" s="140"/>
      <c r="B274" s="104"/>
      <c r="C274" s="104"/>
      <c r="D274" s="171"/>
      <c r="E274" s="104" t="s">
        <v>278</v>
      </c>
      <c r="F274" s="104"/>
      <c r="G274" s="40" t="n">
        <v>300000</v>
      </c>
      <c r="H274" s="40" t="n">
        <v>149001</v>
      </c>
      <c r="I274" s="40" t="n">
        <v>348000</v>
      </c>
      <c r="J274" s="41" t="n">
        <f aca="false">I274/H274</f>
        <v>2.33555479493426</v>
      </c>
    </row>
    <row r="275" s="39" customFormat="true" ht="15.75" hidden="false" customHeight="false" outlineLevel="0" collapsed="false">
      <c r="A275" s="102" t="s">
        <v>30</v>
      </c>
      <c r="B275" s="103"/>
      <c r="C275" s="103" t="s">
        <v>208</v>
      </c>
      <c r="D275" s="172"/>
      <c r="E275" s="172"/>
      <c r="F275" s="104"/>
      <c r="G275" s="99" t="n">
        <f aca="false">SUM(G276)</f>
        <v>80000</v>
      </c>
      <c r="H275" s="99" t="n">
        <f aca="false">SUM(H276+H277)</f>
        <v>159000</v>
      </c>
      <c r="I275" s="99" t="n">
        <f aca="false">SUM(I276+I277)</f>
        <v>132376</v>
      </c>
      <c r="J275" s="74" t="n">
        <f aca="false">I275/H275</f>
        <v>0.832553459119497</v>
      </c>
    </row>
    <row r="276" s="39" customFormat="true" ht="15.75" hidden="false" customHeight="false" outlineLevel="0" collapsed="false">
      <c r="A276" s="140"/>
      <c r="B276" s="104"/>
      <c r="C276" s="104" t="s">
        <v>365</v>
      </c>
      <c r="D276" s="104" t="s">
        <v>209</v>
      </c>
      <c r="E276" s="104"/>
      <c r="F276" s="104"/>
      <c r="G276" s="40" t="n">
        <v>80000</v>
      </c>
      <c r="H276" s="40" t="n">
        <v>80000</v>
      </c>
      <c r="I276" s="40" t="n">
        <v>46376</v>
      </c>
      <c r="J276" s="41" t="n">
        <f aca="false">I276/H276</f>
        <v>0.5797</v>
      </c>
    </row>
    <row r="277" s="39" customFormat="true" ht="15.75" hidden="false" customHeight="false" outlineLevel="0" collapsed="false">
      <c r="A277" s="140"/>
      <c r="B277" s="104"/>
      <c r="C277" s="104" t="s">
        <v>366</v>
      </c>
      <c r="D277" s="124" t="s">
        <v>367</v>
      </c>
      <c r="E277" s="124"/>
      <c r="F277" s="104"/>
      <c r="G277" s="40" t="n">
        <v>0</v>
      </c>
      <c r="H277" s="40" t="n">
        <v>79000</v>
      </c>
      <c r="I277" s="40" t="n">
        <v>86000</v>
      </c>
      <c r="J277" s="41" t="n">
        <f aca="false">I277/H277</f>
        <v>1.08860759493671</v>
      </c>
    </row>
    <row r="278" s="39" customFormat="true" ht="15.75" hidden="false" customHeight="false" outlineLevel="0" collapsed="false">
      <c r="A278" s="102" t="s">
        <v>32</v>
      </c>
      <c r="B278" s="103"/>
      <c r="C278" s="103" t="s">
        <v>33</v>
      </c>
      <c r="D278" s="176"/>
      <c r="E278" s="103"/>
      <c r="F278" s="104"/>
      <c r="G278" s="174" t="n">
        <f aca="false">SUM(G279+G283)</f>
        <v>1220000</v>
      </c>
      <c r="H278" s="99" t="n">
        <f aca="false">SUM(H279+H283)</f>
        <v>1220000</v>
      </c>
      <c r="I278" s="99" t="n">
        <f aca="false">SUM(I279+I283)</f>
        <v>954992</v>
      </c>
      <c r="J278" s="74" t="n">
        <f aca="false">I278/H278</f>
        <v>0.782780327868852</v>
      </c>
    </row>
    <row r="279" s="181" customFormat="true" ht="15.75" hidden="false" customHeight="false" outlineLevel="0" collapsed="false">
      <c r="A279" s="177"/>
      <c r="B279" s="178" t="s">
        <v>212</v>
      </c>
      <c r="C279" s="178"/>
      <c r="D279" s="178" t="s">
        <v>213</v>
      </c>
      <c r="E279" s="177"/>
      <c r="F279" s="177"/>
      <c r="G279" s="179" t="n">
        <f aca="false">SUM(G280)</f>
        <v>720000</v>
      </c>
      <c r="H279" s="180" t="n">
        <f aca="false">SUM(H280)</f>
        <v>720000</v>
      </c>
      <c r="I279" s="180" t="n">
        <f aca="false">SUM(I280)</f>
        <v>642780</v>
      </c>
      <c r="J279" s="41" t="n">
        <f aca="false">I279/H279</f>
        <v>0.89275</v>
      </c>
    </row>
    <row r="280" s="39" customFormat="true" ht="15.75" hidden="false" customHeight="false" outlineLevel="0" collapsed="false">
      <c r="A280" s="140"/>
      <c r="B280" s="104"/>
      <c r="C280" s="104" t="s">
        <v>214</v>
      </c>
      <c r="D280" s="104" t="s">
        <v>215</v>
      </c>
      <c r="E280" s="104"/>
      <c r="F280" s="104"/>
      <c r="G280" s="170" t="n">
        <f aca="false">SUM(G281:G282)</f>
        <v>720000</v>
      </c>
      <c r="H280" s="40" t="n">
        <f aca="false">SUM(H281:H282)</f>
        <v>720000</v>
      </c>
      <c r="I280" s="40" t="n">
        <f aca="false">SUM(I281:I282)</f>
        <v>642780</v>
      </c>
      <c r="J280" s="41" t="n">
        <f aca="false">I280/H280</f>
        <v>0.89275</v>
      </c>
    </row>
    <row r="281" s="39" customFormat="true" ht="15.75" hidden="false" customHeight="false" outlineLevel="0" collapsed="false">
      <c r="A281" s="102"/>
      <c r="B281" s="103"/>
      <c r="C281" s="103"/>
      <c r="D281" s="176"/>
      <c r="E281" s="104" t="s">
        <v>216</v>
      </c>
      <c r="F281" s="104"/>
      <c r="G281" s="170" t="n">
        <v>20000</v>
      </c>
      <c r="H281" s="40" t="n">
        <v>20000</v>
      </c>
      <c r="I281" s="40" t="n">
        <v>8386</v>
      </c>
      <c r="J281" s="41" t="n">
        <f aca="false">I281/H281</f>
        <v>0.4193</v>
      </c>
    </row>
    <row r="282" s="39" customFormat="true" ht="15.75" hidden="false" customHeight="false" outlineLevel="0" collapsed="false">
      <c r="A282" s="102"/>
      <c r="B282" s="103"/>
      <c r="C282" s="103"/>
      <c r="D282" s="176"/>
      <c r="E282" s="104" t="s">
        <v>217</v>
      </c>
      <c r="F282" s="104"/>
      <c r="G282" s="170" t="n">
        <v>700000</v>
      </c>
      <c r="H282" s="40" t="n">
        <v>700000</v>
      </c>
      <c r="I282" s="40" t="n">
        <v>634394</v>
      </c>
      <c r="J282" s="41" t="n">
        <f aca="false">I282/H282</f>
        <v>0.906277142857143</v>
      </c>
    </row>
    <row r="283" s="181" customFormat="true" ht="15.75" hidden="false" customHeight="false" outlineLevel="0" collapsed="false">
      <c r="A283" s="177"/>
      <c r="B283" s="178" t="s">
        <v>228</v>
      </c>
      <c r="C283" s="178"/>
      <c r="D283" s="178" t="s">
        <v>229</v>
      </c>
      <c r="E283" s="178"/>
      <c r="F283" s="178"/>
      <c r="G283" s="179" t="n">
        <f aca="false">SUM(G284+G286)</f>
        <v>500000</v>
      </c>
      <c r="H283" s="180" t="n">
        <f aca="false">SUM(H284+H286)</f>
        <v>500000</v>
      </c>
      <c r="I283" s="180" t="n">
        <f aca="false">SUM(I284+I286)</f>
        <v>312212</v>
      </c>
      <c r="J283" s="41" t="n">
        <f aca="false">I283/H283</f>
        <v>0.624424</v>
      </c>
    </row>
    <row r="284" s="39" customFormat="true" ht="15.75" hidden="false" customHeight="false" outlineLevel="0" collapsed="false">
      <c r="A284" s="140"/>
      <c r="B284" s="104"/>
      <c r="C284" s="104" t="s">
        <v>230</v>
      </c>
      <c r="D284" s="104" t="s">
        <v>231</v>
      </c>
      <c r="E284" s="104"/>
      <c r="F284" s="104"/>
      <c r="G284" s="170" t="n">
        <f aca="false">SUM(G285:G285)</f>
        <v>300000</v>
      </c>
      <c r="H284" s="40" t="n">
        <f aca="false">SUM(H285:H285)</f>
        <v>300000</v>
      </c>
      <c r="I284" s="40" t="n">
        <f aca="false">SUM(I285:I285)</f>
        <v>169675</v>
      </c>
      <c r="J284" s="41" t="n">
        <f aca="false">I284/H284</f>
        <v>0.565583333333333</v>
      </c>
    </row>
    <row r="285" s="39" customFormat="true" ht="15.75" hidden="false" customHeight="false" outlineLevel="0" collapsed="false">
      <c r="A285" s="140"/>
      <c r="B285" s="104"/>
      <c r="C285" s="104"/>
      <c r="D285" s="104"/>
      <c r="E285" s="104" t="s">
        <v>232</v>
      </c>
      <c r="F285" s="104"/>
      <c r="G285" s="170" t="n">
        <v>300000</v>
      </c>
      <c r="H285" s="40" t="n">
        <v>300000</v>
      </c>
      <c r="I285" s="40" t="n">
        <v>169675</v>
      </c>
      <c r="J285" s="41" t="n">
        <f aca="false">I285/H285</f>
        <v>0.565583333333333</v>
      </c>
    </row>
    <row r="286" s="39" customFormat="true" ht="15.75" hidden="false" customHeight="false" outlineLevel="0" collapsed="false">
      <c r="A286" s="140"/>
      <c r="B286" s="104"/>
      <c r="C286" s="104" t="s">
        <v>245</v>
      </c>
      <c r="D286" s="104" t="s">
        <v>246</v>
      </c>
      <c r="E286" s="104"/>
      <c r="F286" s="104"/>
      <c r="G286" s="170" t="n">
        <v>200000</v>
      </c>
      <c r="H286" s="40" t="n">
        <v>200000</v>
      </c>
      <c r="I286" s="40" t="n">
        <v>142537</v>
      </c>
      <c r="J286" s="41" t="n">
        <f aca="false">I286/H286</f>
        <v>0.712685</v>
      </c>
    </row>
    <row r="287" s="39" customFormat="true" ht="15.75" hidden="false" customHeight="false" outlineLevel="0" collapsed="false">
      <c r="A287" s="140"/>
      <c r="B287" s="104"/>
      <c r="C287" s="104"/>
      <c r="D287" s="104"/>
      <c r="E287" s="104"/>
      <c r="F287" s="104"/>
      <c r="G287" s="170"/>
      <c r="H287" s="40"/>
      <c r="I287" s="40"/>
      <c r="J287" s="41"/>
    </row>
    <row r="288" s="39" customFormat="true" ht="15.75" hidden="false" customHeight="false" outlineLevel="0" collapsed="false">
      <c r="A288" s="102" t="s">
        <v>41</v>
      </c>
      <c r="B288" s="103"/>
      <c r="C288" s="103" t="s">
        <v>42</v>
      </c>
      <c r="D288" s="103"/>
      <c r="E288" s="148"/>
      <c r="F288" s="124"/>
      <c r="G288" s="192" t="n">
        <f aca="false">SUM(G289:G290)</f>
        <v>0</v>
      </c>
      <c r="H288" s="193" t="n">
        <f aca="false">SUM(H289:H290)</f>
        <v>1825210</v>
      </c>
      <c r="I288" s="193" t="n">
        <f aca="false">SUM(I289:I290)</f>
        <v>0</v>
      </c>
      <c r="J288" s="74" t="n">
        <f aca="false">I288/H288</f>
        <v>0</v>
      </c>
    </row>
    <row r="289" s="39" customFormat="true" ht="15.75" hidden="false" customHeight="false" outlineLevel="0" collapsed="false">
      <c r="A289" s="140"/>
      <c r="B289" s="104" t="s">
        <v>266</v>
      </c>
      <c r="C289" s="104"/>
      <c r="D289" s="104" t="s">
        <v>267</v>
      </c>
      <c r="E289" s="124"/>
      <c r="F289" s="124"/>
      <c r="G289" s="188" t="n">
        <v>0</v>
      </c>
      <c r="H289" s="189" t="n">
        <v>1437173</v>
      </c>
      <c r="I289" s="189" t="n">
        <v>0</v>
      </c>
      <c r="J289" s="41" t="n">
        <f aca="false">I289/H289</f>
        <v>0</v>
      </c>
    </row>
    <row r="290" s="39" customFormat="true" ht="15.75" hidden="false" customHeight="false" outlineLevel="0" collapsed="false">
      <c r="A290" s="140"/>
      <c r="B290" s="104" t="s">
        <v>272</v>
      </c>
      <c r="C290" s="104"/>
      <c r="D290" s="104" t="s">
        <v>273</v>
      </c>
      <c r="E290" s="124"/>
      <c r="F290" s="124"/>
      <c r="G290" s="188" t="n">
        <v>0</v>
      </c>
      <c r="H290" s="189" t="n">
        <v>388037</v>
      </c>
      <c r="I290" s="189" t="n">
        <v>0</v>
      </c>
      <c r="J290" s="41" t="n">
        <f aca="false">I290/H290</f>
        <v>0</v>
      </c>
    </row>
    <row r="291" s="39" customFormat="true" ht="15.75" hidden="false" customHeight="false" outlineLevel="0" collapsed="false">
      <c r="A291" s="140"/>
      <c r="B291" s="104"/>
      <c r="C291" s="104"/>
      <c r="D291" s="104"/>
      <c r="E291" s="104"/>
      <c r="F291" s="104"/>
      <c r="G291" s="170"/>
      <c r="H291" s="40"/>
      <c r="I291" s="40"/>
      <c r="J291" s="41"/>
    </row>
    <row r="292" s="39" customFormat="true" ht="15.75" hidden="false" customHeight="false" outlineLevel="0" collapsed="false">
      <c r="A292" s="140"/>
      <c r="B292" s="104"/>
      <c r="C292" s="104"/>
      <c r="D292" s="104"/>
      <c r="E292" s="104"/>
      <c r="F292" s="104"/>
      <c r="G292" s="170"/>
      <c r="H292" s="40"/>
      <c r="I292" s="40"/>
      <c r="J292" s="41"/>
    </row>
    <row r="293" s="39" customFormat="true" ht="15.75" hidden="false" customHeight="false" outlineLevel="0" collapsed="false">
      <c r="A293" s="85" t="s">
        <v>368</v>
      </c>
      <c r="B293" s="87"/>
      <c r="C293" s="87"/>
      <c r="D293" s="87"/>
      <c r="E293" s="87"/>
      <c r="F293" s="87"/>
      <c r="G293" s="101" t="n">
        <f aca="false">SUM(G294)</f>
        <v>1250000</v>
      </c>
      <c r="H293" s="78" t="n">
        <f aca="false">SUM(H294+H317)</f>
        <v>1599000</v>
      </c>
      <c r="I293" s="78" t="n">
        <f aca="false">SUM(I294+I317)</f>
        <v>616697</v>
      </c>
      <c r="J293" s="75" t="n">
        <f aca="false">I293/H293</f>
        <v>0.385676672920575</v>
      </c>
    </row>
    <row r="294" s="39" customFormat="true" ht="15.75" hidden="false" customHeight="false" outlineLevel="0" collapsed="false">
      <c r="A294" s="102" t="s">
        <v>32</v>
      </c>
      <c r="B294" s="103"/>
      <c r="C294" s="103" t="s">
        <v>33</v>
      </c>
      <c r="D294" s="176"/>
      <c r="E294" s="103"/>
      <c r="F294" s="104"/>
      <c r="G294" s="174" t="n">
        <f aca="false">SUM(G295+G308+G315)</f>
        <v>1250000</v>
      </c>
      <c r="H294" s="99" t="n">
        <f aca="false">SUM(H295+H308+H315+H305+H306)</f>
        <v>1185000</v>
      </c>
      <c r="I294" s="99" t="n">
        <f aca="false">SUM(I295+I308+I315+I305+I306)</f>
        <v>203137</v>
      </c>
      <c r="J294" s="74" t="n">
        <f aca="false">I294/H294</f>
        <v>0.171423628691983</v>
      </c>
    </row>
    <row r="295" s="181" customFormat="true" ht="15.75" hidden="false" customHeight="false" outlineLevel="0" collapsed="false">
      <c r="A295" s="177"/>
      <c r="B295" s="178" t="s">
        <v>212</v>
      </c>
      <c r="C295" s="178"/>
      <c r="D295" s="178" t="s">
        <v>213</v>
      </c>
      <c r="E295" s="177"/>
      <c r="F295" s="177"/>
      <c r="G295" s="179" t="n">
        <f aca="false">SUM(G296+G298+G305)</f>
        <v>730000</v>
      </c>
      <c r="H295" s="180" t="n">
        <f aca="false">SUM(H296+H298+H305)</f>
        <v>660000</v>
      </c>
      <c r="I295" s="180" t="n">
        <f aca="false">SUM(I296+I298+I305)</f>
        <v>152792</v>
      </c>
      <c r="J295" s="41" t="n">
        <f aca="false">I295/H295</f>
        <v>0.23150303030303</v>
      </c>
    </row>
    <row r="296" s="181" customFormat="true" ht="15.75" hidden="false" customHeight="false" outlineLevel="0" collapsed="false">
      <c r="A296" s="177"/>
      <c r="B296" s="178"/>
      <c r="C296" s="178" t="s">
        <v>369</v>
      </c>
      <c r="D296" s="178" t="s">
        <v>370</v>
      </c>
      <c r="E296" s="177"/>
      <c r="F296" s="177"/>
      <c r="G296" s="179"/>
      <c r="H296" s="180"/>
      <c r="I296" s="180"/>
      <c r="J296" s="41"/>
    </row>
    <row r="297" s="181" customFormat="true" ht="15.75" hidden="false" customHeight="false" outlineLevel="0" collapsed="false">
      <c r="A297" s="177"/>
      <c r="B297" s="178"/>
      <c r="C297" s="178"/>
      <c r="D297" s="178"/>
      <c r="E297" s="177" t="s">
        <v>371</v>
      </c>
      <c r="F297" s="177"/>
      <c r="G297" s="179"/>
      <c r="H297" s="180"/>
      <c r="I297" s="180"/>
      <c r="J297" s="41"/>
    </row>
    <row r="298" s="39" customFormat="true" ht="15.75" hidden="false" customHeight="false" outlineLevel="0" collapsed="false">
      <c r="A298" s="140"/>
      <c r="B298" s="104"/>
      <c r="C298" s="104" t="s">
        <v>214</v>
      </c>
      <c r="D298" s="104" t="s">
        <v>215</v>
      </c>
      <c r="E298" s="104"/>
      <c r="F298" s="104"/>
      <c r="G298" s="170" t="n">
        <f aca="false">SUM(G299:G304)</f>
        <v>730000</v>
      </c>
      <c r="H298" s="40" t="n">
        <f aca="false">SUM(H299:H304)</f>
        <v>660000</v>
      </c>
      <c r="I298" s="40" t="n">
        <f aca="false">SUM(I299:I304)</f>
        <v>152792</v>
      </c>
      <c r="J298" s="41" t="n">
        <f aca="false">I298/H298</f>
        <v>0.23150303030303</v>
      </c>
    </row>
    <row r="299" s="39" customFormat="true" ht="15.75" hidden="false" customHeight="false" outlineLevel="0" collapsed="false">
      <c r="A299" s="102"/>
      <c r="B299" s="103"/>
      <c r="C299" s="103"/>
      <c r="D299" s="176"/>
      <c r="E299" s="104" t="s">
        <v>216</v>
      </c>
      <c r="F299" s="104"/>
      <c r="G299" s="170" t="n">
        <v>20000</v>
      </c>
      <c r="H299" s="40" t="n">
        <v>20000</v>
      </c>
      <c r="I299" s="40" t="n">
        <v>7723</v>
      </c>
      <c r="J299" s="41" t="n">
        <f aca="false">I299/H299</f>
        <v>0.38615</v>
      </c>
    </row>
    <row r="300" s="39" customFormat="true" ht="15.75" hidden="false" customHeight="false" outlineLevel="0" collapsed="false">
      <c r="A300" s="102"/>
      <c r="B300" s="103"/>
      <c r="C300" s="103"/>
      <c r="D300" s="176"/>
      <c r="E300" s="104" t="s">
        <v>280</v>
      </c>
      <c r="F300" s="104"/>
      <c r="G300" s="170" t="n">
        <v>10000</v>
      </c>
      <c r="H300" s="40" t="n">
        <v>40000</v>
      </c>
      <c r="I300" s="40" t="n">
        <v>53837</v>
      </c>
      <c r="J300" s="41" t="n">
        <f aca="false">I300/H300</f>
        <v>1.345925</v>
      </c>
    </row>
    <row r="301" s="39" customFormat="true" ht="15.75" hidden="false" customHeight="false" outlineLevel="0" collapsed="false">
      <c r="A301" s="102"/>
      <c r="B301" s="103"/>
      <c r="C301" s="103"/>
      <c r="D301" s="176"/>
      <c r="E301" s="104" t="s">
        <v>281</v>
      </c>
      <c r="F301" s="104"/>
      <c r="G301" s="170" t="n">
        <v>0</v>
      </c>
      <c r="H301" s="40" t="n">
        <v>0</v>
      </c>
      <c r="I301" s="40" t="n">
        <v>0</v>
      </c>
      <c r="J301" s="41"/>
    </row>
    <row r="302" s="39" customFormat="true" ht="15.75" hidden="false" customHeight="false" outlineLevel="0" collapsed="false">
      <c r="A302" s="102"/>
      <c r="B302" s="103"/>
      <c r="C302" s="103"/>
      <c r="D302" s="176"/>
      <c r="E302" s="104" t="s">
        <v>327</v>
      </c>
      <c r="F302" s="104"/>
      <c r="G302" s="170" t="n">
        <v>0</v>
      </c>
      <c r="H302" s="40" t="n">
        <v>0</v>
      </c>
      <c r="I302" s="40" t="n">
        <v>0</v>
      </c>
      <c r="J302" s="41"/>
    </row>
    <row r="303" s="39" customFormat="true" ht="15.75" hidden="false" customHeight="false" outlineLevel="0" collapsed="false">
      <c r="A303" s="102"/>
      <c r="B303" s="103"/>
      <c r="C303" s="103"/>
      <c r="D303" s="176"/>
      <c r="E303" s="104" t="s">
        <v>282</v>
      </c>
      <c r="F303" s="104"/>
      <c r="G303" s="170" t="n">
        <v>0</v>
      </c>
      <c r="H303" s="40" t="n">
        <v>0</v>
      </c>
      <c r="I303" s="40" t="n">
        <v>0</v>
      </c>
      <c r="J303" s="41"/>
    </row>
    <row r="304" s="39" customFormat="true" ht="15.75" hidden="false" customHeight="false" outlineLevel="0" collapsed="false">
      <c r="A304" s="102"/>
      <c r="B304" s="103"/>
      <c r="C304" s="103"/>
      <c r="D304" s="176"/>
      <c r="E304" s="104" t="s">
        <v>217</v>
      </c>
      <c r="F304" s="104"/>
      <c r="G304" s="170" t="n">
        <v>700000</v>
      </c>
      <c r="H304" s="40" t="n">
        <v>600000</v>
      </c>
      <c r="I304" s="40" t="n">
        <v>91232</v>
      </c>
      <c r="J304" s="41" t="n">
        <f aca="false">I304/H304</f>
        <v>0.152053333333333</v>
      </c>
    </row>
    <row r="305" s="39" customFormat="true" ht="15.75" hidden="false" customHeight="false" outlineLevel="0" collapsed="false">
      <c r="A305" s="102"/>
      <c r="B305" s="103"/>
      <c r="C305" s="104" t="s">
        <v>218</v>
      </c>
      <c r="D305" s="104" t="s">
        <v>219</v>
      </c>
      <c r="E305" s="104"/>
      <c r="F305" s="104"/>
      <c r="G305" s="170" t="n">
        <v>0</v>
      </c>
      <c r="H305" s="40" t="n">
        <v>0</v>
      </c>
      <c r="I305" s="40" t="n">
        <v>0</v>
      </c>
      <c r="J305" s="41"/>
    </row>
    <row r="306" s="39" customFormat="true" ht="15.75" hidden="false" customHeight="false" outlineLevel="0" collapsed="false">
      <c r="A306" s="140"/>
      <c r="B306" s="104" t="s">
        <v>220</v>
      </c>
      <c r="C306" s="104" t="s">
        <v>222</v>
      </c>
      <c r="D306" s="124" t="s">
        <v>223</v>
      </c>
      <c r="E306" s="124"/>
      <c r="F306" s="104"/>
      <c r="G306" s="170" t="n">
        <v>0</v>
      </c>
      <c r="H306" s="40" t="n">
        <v>5000</v>
      </c>
      <c r="I306" s="40" t="n">
        <v>2694</v>
      </c>
      <c r="J306" s="41" t="n">
        <f aca="false">I306/H306</f>
        <v>0.5388</v>
      </c>
    </row>
    <row r="307" s="39" customFormat="true" ht="15.75" hidden="false" customHeight="false" outlineLevel="0" collapsed="false">
      <c r="A307" s="140"/>
      <c r="B307" s="104"/>
      <c r="C307" s="104"/>
      <c r="D307" s="104"/>
      <c r="E307" s="104"/>
      <c r="F307" s="104"/>
      <c r="G307" s="170"/>
      <c r="H307" s="40"/>
      <c r="I307" s="40"/>
      <c r="J307" s="41"/>
    </row>
    <row r="308" s="181" customFormat="true" ht="15.75" hidden="false" customHeight="false" outlineLevel="0" collapsed="false">
      <c r="A308" s="177"/>
      <c r="B308" s="178" t="s">
        <v>228</v>
      </c>
      <c r="C308" s="178"/>
      <c r="D308" s="178" t="s">
        <v>229</v>
      </c>
      <c r="E308" s="178"/>
      <c r="F308" s="178"/>
      <c r="G308" s="179" t="n">
        <f aca="false">SUM(G309+G312+G313)</f>
        <v>320000</v>
      </c>
      <c r="H308" s="180" t="n">
        <f aca="false">SUM(H309+H312+H313)</f>
        <v>320000</v>
      </c>
      <c r="I308" s="180" t="n">
        <f aca="false">SUM(I309+I312+I313)</f>
        <v>4465</v>
      </c>
      <c r="J308" s="41" t="n">
        <f aca="false">I308/H308</f>
        <v>0.013953125</v>
      </c>
    </row>
    <row r="309" s="39" customFormat="true" ht="15.75" hidden="false" customHeight="false" outlineLevel="0" collapsed="false">
      <c r="A309" s="140"/>
      <c r="B309" s="104"/>
      <c r="C309" s="104" t="s">
        <v>283</v>
      </c>
      <c r="D309" s="104" t="s">
        <v>284</v>
      </c>
      <c r="E309" s="104"/>
      <c r="F309" s="104"/>
      <c r="G309" s="170" t="n">
        <f aca="false">SUM(G310:G311)</f>
        <v>0</v>
      </c>
      <c r="H309" s="40" t="n">
        <f aca="false">SUM(H310:H311)</f>
        <v>0</v>
      </c>
      <c r="I309" s="40" t="n">
        <f aca="false">SUM(I310:I311)</f>
        <v>0</v>
      </c>
      <c r="J309" s="41"/>
    </row>
    <row r="310" s="39" customFormat="true" ht="15.75" hidden="false" customHeight="false" outlineLevel="0" collapsed="false">
      <c r="A310" s="140"/>
      <c r="B310" s="104"/>
      <c r="C310" s="104"/>
      <c r="D310" s="104"/>
      <c r="E310" s="104" t="s">
        <v>285</v>
      </c>
      <c r="F310" s="104"/>
      <c r="G310" s="170"/>
      <c r="H310" s="40"/>
      <c r="I310" s="40"/>
      <c r="J310" s="41"/>
    </row>
    <row r="311" s="39" customFormat="true" ht="15.75" hidden="false" customHeight="false" outlineLevel="0" collapsed="false">
      <c r="A311" s="140"/>
      <c r="B311" s="104"/>
      <c r="C311" s="104"/>
      <c r="D311" s="104"/>
      <c r="E311" s="104" t="s">
        <v>286</v>
      </c>
      <c r="F311" s="104"/>
      <c r="G311" s="170"/>
      <c r="H311" s="40"/>
      <c r="I311" s="40"/>
      <c r="J311" s="41"/>
    </row>
    <row r="312" s="39" customFormat="true" ht="15.75" hidden="false" customHeight="false" outlineLevel="0" collapsed="false">
      <c r="A312" s="140"/>
      <c r="B312" s="104"/>
      <c r="C312" s="104" t="s">
        <v>290</v>
      </c>
      <c r="D312" s="104" t="s">
        <v>291</v>
      </c>
      <c r="E312" s="104"/>
      <c r="F312" s="104"/>
      <c r="G312" s="170" t="n">
        <v>20000</v>
      </c>
      <c r="H312" s="40" t="n">
        <v>20000</v>
      </c>
      <c r="I312" s="40" t="n">
        <v>0</v>
      </c>
      <c r="J312" s="41" t="n">
        <f aca="false">I312/H312</f>
        <v>0</v>
      </c>
    </row>
    <row r="313" s="39" customFormat="true" ht="15.75" hidden="false" customHeight="false" outlineLevel="0" collapsed="false">
      <c r="A313" s="140"/>
      <c r="B313" s="104"/>
      <c r="C313" s="104" t="s">
        <v>230</v>
      </c>
      <c r="D313" s="104" t="s">
        <v>231</v>
      </c>
      <c r="E313" s="104"/>
      <c r="F313" s="104"/>
      <c r="G313" s="170" t="n">
        <f aca="false">SUM(G314:G314)</f>
        <v>300000</v>
      </c>
      <c r="H313" s="40" t="n">
        <f aca="false">SUM(H314:H314)</f>
        <v>300000</v>
      </c>
      <c r="I313" s="40" t="n">
        <f aca="false">SUM(I314:I314)</f>
        <v>4465</v>
      </c>
      <c r="J313" s="41" t="n">
        <f aca="false">I313/H313</f>
        <v>0.0148833333333333</v>
      </c>
    </row>
    <row r="314" s="39" customFormat="true" ht="15.75" hidden="false" customHeight="false" outlineLevel="0" collapsed="false">
      <c r="A314" s="140"/>
      <c r="B314" s="104"/>
      <c r="C314" s="104"/>
      <c r="D314" s="104"/>
      <c r="E314" s="104" t="s">
        <v>232</v>
      </c>
      <c r="F314" s="104"/>
      <c r="G314" s="170" t="n">
        <v>300000</v>
      </c>
      <c r="H314" s="40" t="n">
        <v>300000</v>
      </c>
      <c r="I314" s="40" t="n">
        <v>4465</v>
      </c>
      <c r="J314" s="41" t="n">
        <f aca="false">I314/H314</f>
        <v>0.0148833333333333</v>
      </c>
    </row>
    <row r="315" s="181" customFormat="true" ht="15.75" hidden="false" customHeight="false" outlineLevel="0" collapsed="false">
      <c r="A315" s="177"/>
      <c r="B315" s="178" t="s">
        <v>243</v>
      </c>
      <c r="C315" s="178"/>
      <c r="D315" s="178" t="s">
        <v>244</v>
      </c>
      <c r="E315" s="178"/>
      <c r="F315" s="178"/>
      <c r="G315" s="179" t="n">
        <f aca="false">SUM(G316)</f>
        <v>200000</v>
      </c>
      <c r="H315" s="180" t="n">
        <f aca="false">SUM(H316)</f>
        <v>200000</v>
      </c>
      <c r="I315" s="180" t="n">
        <f aca="false">SUM(I316)</f>
        <v>43186</v>
      </c>
      <c r="J315" s="41" t="n">
        <f aca="false">I315/H315</f>
        <v>0.21593</v>
      </c>
    </row>
    <row r="316" s="39" customFormat="true" ht="15.75" hidden="false" customHeight="false" outlineLevel="0" collapsed="false">
      <c r="A316" s="140"/>
      <c r="B316" s="104"/>
      <c r="C316" s="104" t="s">
        <v>245</v>
      </c>
      <c r="D316" s="104" t="s">
        <v>246</v>
      </c>
      <c r="E316" s="104"/>
      <c r="F316" s="104"/>
      <c r="G316" s="170" t="n">
        <v>200000</v>
      </c>
      <c r="H316" s="40" t="n">
        <v>200000</v>
      </c>
      <c r="I316" s="40" t="n">
        <v>43186</v>
      </c>
      <c r="J316" s="41" t="n">
        <f aca="false">I316/H316</f>
        <v>0.21593</v>
      </c>
    </row>
    <row r="317" s="39" customFormat="true" ht="15.75" hidden="false" customHeight="false" outlineLevel="0" collapsed="false">
      <c r="A317" s="102" t="s">
        <v>39</v>
      </c>
      <c r="B317" s="104"/>
      <c r="C317" s="103" t="s">
        <v>40</v>
      </c>
      <c r="D317" s="104"/>
      <c r="E317" s="104"/>
      <c r="F317" s="104"/>
      <c r="G317" s="174" t="n">
        <v>0</v>
      </c>
      <c r="H317" s="99" t="n">
        <f aca="false">SUM(H318+H319)</f>
        <v>414000</v>
      </c>
      <c r="I317" s="99" t="n">
        <f aca="false">SUM(I318+I319)</f>
        <v>413560</v>
      </c>
      <c r="J317" s="74" t="n">
        <f aca="false">I317/H317</f>
        <v>0.998937198067633</v>
      </c>
    </row>
    <row r="318" s="39" customFormat="true" ht="15.75" hidden="false" customHeight="false" outlineLevel="0" collapsed="false">
      <c r="A318" s="140"/>
      <c r="B318" s="104" t="s">
        <v>295</v>
      </c>
      <c r="C318" s="104"/>
      <c r="D318" s="104" t="s">
        <v>372</v>
      </c>
      <c r="E318" s="104"/>
      <c r="F318" s="104"/>
      <c r="G318" s="170" t="n">
        <v>0</v>
      </c>
      <c r="H318" s="40" t="n">
        <v>326000</v>
      </c>
      <c r="I318" s="40" t="n">
        <v>325637</v>
      </c>
      <c r="J318" s="41" t="n">
        <f aca="false">I318/H318</f>
        <v>0.998886503067485</v>
      </c>
    </row>
    <row r="319" s="39" customFormat="true" ht="15.75" hidden="false" customHeight="false" outlineLevel="0" collapsed="false">
      <c r="A319" s="140"/>
      <c r="B319" s="104" t="s">
        <v>297</v>
      </c>
      <c r="C319" s="104"/>
      <c r="D319" s="104" t="s">
        <v>373</v>
      </c>
      <c r="E319" s="104"/>
      <c r="F319" s="104"/>
      <c r="G319" s="170" t="n">
        <v>0</v>
      </c>
      <c r="H319" s="40" t="n">
        <v>88000</v>
      </c>
      <c r="I319" s="40" t="n">
        <v>87923</v>
      </c>
      <c r="J319" s="41" t="n">
        <f aca="false">I319/H319</f>
        <v>0.999125</v>
      </c>
    </row>
    <row r="320" s="39" customFormat="true" ht="15.75" hidden="false" customHeight="false" outlineLevel="0" collapsed="false">
      <c r="A320" s="102"/>
      <c r="B320" s="103"/>
      <c r="C320" s="104"/>
      <c r="D320" s="104"/>
      <c r="E320" s="104"/>
      <c r="F320" s="104"/>
      <c r="G320" s="170"/>
      <c r="H320" s="40"/>
      <c r="I320" s="40"/>
      <c r="J320" s="41"/>
    </row>
    <row r="321" s="39" customFormat="true" ht="15.75" hidden="false" customHeight="false" outlineLevel="0" collapsed="false">
      <c r="A321" s="85" t="s">
        <v>171</v>
      </c>
      <c r="B321" s="100"/>
      <c r="C321" s="87"/>
      <c r="D321" s="87"/>
      <c r="E321" s="87"/>
      <c r="F321" s="87" t="n">
        <v>0</v>
      </c>
      <c r="G321" s="101" t="n">
        <f aca="false">SUM(G322+G327+G331)</f>
        <v>0</v>
      </c>
      <c r="H321" s="78" t="n">
        <f aca="false">SUM(H322+H327+H331)</f>
        <v>0</v>
      </c>
      <c r="I321" s="78" t="n">
        <f aca="false">SUM(I322+I327+I331)</f>
        <v>0</v>
      </c>
      <c r="J321" s="206"/>
    </row>
    <row r="322" s="39" customFormat="true" ht="15.75" hidden="false" customHeight="false" outlineLevel="0" collapsed="false">
      <c r="A322" s="102" t="s">
        <v>28</v>
      </c>
      <c r="B322" s="103"/>
      <c r="C322" s="103" t="s">
        <v>200</v>
      </c>
      <c r="D322" s="103"/>
      <c r="E322" s="103"/>
      <c r="F322" s="104"/>
      <c r="G322" s="169" t="n">
        <f aca="false">SUM(G323)</f>
        <v>0</v>
      </c>
      <c r="H322" s="80" t="n">
        <f aca="false">SUM(H323)</f>
        <v>0</v>
      </c>
      <c r="I322" s="80" t="n">
        <f aca="false">SUM(I323)</f>
        <v>0</v>
      </c>
      <c r="J322" s="41"/>
    </row>
    <row r="323" s="39" customFormat="true" ht="15.75" hidden="false" customHeight="false" outlineLevel="0" collapsed="false">
      <c r="A323" s="140"/>
      <c r="B323" s="104" t="s">
        <v>317</v>
      </c>
      <c r="C323" s="104"/>
      <c r="D323" s="104" t="s">
        <v>318</v>
      </c>
      <c r="E323" s="104"/>
      <c r="F323" s="104"/>
      <c r="G323" s="170" t="n">
        <f aca="false">SUM(G324)</f>
        <v>0</v>
      </c>
      <c r="H323" s="40" t="n">
        <f aca="false">SUM(H324)</f>
        <v>0</v>
      </c>
      <c r="I323" s="40" t="n">
        <f aca="false">SUM(I324)</f>
        <v>0</v>
      </c>
      <c r="J323" s="41"/>
    </row>
    <row r="324" s="39" customFormat="true" ht="15.75" hidden="false" customHeight="false" outlineLevel="0" collapsed="false">
      <c r="A324" s="140"/>
      <c r="B324" s="104"/>
      <c r="C324" s="104" t="s">
        <v>319</v>
      </c>
      <c r="D324" s="104" t="s">
        <v>320</v>
      </c>
      <c r="E324" s="104"/>
      <c r="F324" s="104"/>
      <c r="G324" s="170" t="n">
        <f aca="false">SUM(G325:G326)</f>
        <v>0</v>
      </c>
      <c r="H324" s="40" t="n">
        <f aca="false">SUM(H325:H326)</f>
        <v>0</v>
      </c>
      <c r="I324" s="40" t="n">
        <f aca="false">SUM(I325:I326)</f>
        <v>0</v>
      </c>
      <c r="J324" s="41"/>
    </row>
    <row r="325" s="39" customFormat="true" ht="15.75" hidden="false" customHeight="false" outlineLevel="0" collapsed="false">
      <c r="A325" s="140"/>
      <c r="B325" s="104"/>
      <c r="C325" s="104"/>
      <c r="D325" s="104" t="s">
        <v>321</v>
      </c>
      <c r="E325" s="104"/>
      <c r="F325" s="104"/>
      <c r="G325" s="170" t="n">
        <v>0</v>
      </c>
      <c r="H325" s="40" t="n">
        <v>0</v>
      </c>
      <c r="I325" s="40" t="n">
        <v>0</v>
      </c>
      <c r="J325" s="41"/>
    </row>
    <row r="326" s="39" customFormat="true" ht="15.75" hidden="false" customHeight="false" outlineLevel="0" collapsed="false">
      <c r="A326" s="140"/>
      <c r="B326" s="104"/>
      <c r="C326" s="104"/>
      <c r="D326" s="104" t="s">
        <v>324</v>
      </c>
      <c r="E326" s="104"/>
      <c r="F326" s="104"/>
      <c r="G326" s="170" t="n">
        <v>0</v>
      </c>
      <c r="H326" s="40" t="n">
        <v>0</v>
      </c>
      <c r="I326" s="40" t="n">
        <v>0</v>
      </c>
      <c r="J326" s="41"/>
    </row>
    <row r="327" s="39" customFormat="true" ht="15.75" hidden="false" customHeight="true" outlineLevel="0" collapsed="false">
      <c r="A327" s="102" t="s">
        <v>30</v>
      </c>
      <c r="B327" s="103"/>
      <c r="C327" s="103" t="s">
        <v>208</v>
      </c>
      <c r="D327" s="172"/>
      <c r="E327" s="172"/>
      <c r="F327" s="173"/>
      <c r="G327" s="174" t="n">
        <f aca="false">SUM(G328:G330)</f>
        <v>0</v>
      </c>
      <c r="H327" s="99" t="n">
        <f aca="false">SUM(H328:H330)</f>
        <v>0</v>
      </c>
      <c r="I327" s="99" t="n">
        <f aca="false">SUM(I328:I330)</f>
        <v>0</v>
      </c>
      <c r="J327" s="41"/>
    </row>
    <row r="328" s="39" customFormat="true" ht="15.75" hidden="false" customHeight="false" outlineLevel="0" collapsed="false">
      <c r="A328" s="140"/>
      <c r="B328" s="104"/>
      <c r="C328" s="104"/>
      <c r="D328" s="104" t="s">
        <v>209</v>
      </c>
      <c r="E328" s="104"/>
      <c r="F328" s="104"/>
      <c r="G328" s="175" t="n">
        <v>0</v>
      </c>
      <c r="H328" s="82" t="n">
        <v>0</v>
      </c>
      <c r="I328" s="82" t="n">
        <v>0</v>
      </c>
      <c r="J328" s="41"/>
    </row>
    <row r="329" s="39" customFormat="true" ht="15.75" hidden="false" customHeight="false" outlineLevel="0" collapsed="false">
      <c r="A329" s="140"/>
      <c r="B329" s="104"/>
      <c r="C329" s="104"/>
      <c r="D329" s="104" t="s">
        <v>210</v>
      </c>
      <c r="E329" s="104"/>
      <c r="F329" s="104"/>
      <c r="G329" s="175" t="n">
        <v>0</v>
      </c>
      <c r="H329" s="82" t="n">
        <v>0</v>
      </c>
      <c r="I329" s="82" t="n">
        <v>0</v>
      </c>
      <c r="J329" s="41"/>
    </row>
    <row r="330" s="39" customFormat="true" ht="15.75" hidden="false" customHeight="false" outlineLevel="0" collapsed="false">
      <c r="A330" s="140"/>
      <c r="B330" s="104"/>
      <c r="C330" s="104"/>
      <c r="D330" s="104" t="s">
        <v>211</v>
      </c>
      <c r="E330" s="104"/>
      <c r="F330" s="104"/>
      <c r="G330" s="175" t="n">
        <v>0</v>
      </c>
      <c r="H330" s="82" t="n">
        <v>0</v>
      </c>
      <c r="I330" s="82" t="n">
        <v>0</v>
      </c>
      <c r="J330" s="41"/>
    </row>
    <row r="331" s="39" customFormat="true" ht="15.75" hidden="false" customHeight="false" outlineLevel="0" collapsed="false">
      <c r="A331" s="102" t="s">
        <v>32</v>
      </c>
      <c r="B331" s="103"/>
      <c r="C331" s="103" t="s">
        <v>33</v>
      </c>
      <c r="D331" s="176"/>
      <c r="E331" s="103"/>
      <c r="F331" s="104"/>
      <c r="G331" s="174" t="n">
        <f aca="false">SUM(G332+G335)</f>
        <v>0</v>
      </c>
      <c r="H331" s="99" t="n">
        <f aca="false">SUM(H332+H335)</f>
        <v>0</v>
      </c>
      <c r="I331" s="99" t="n">
        <f aca="false">SUM(I332+I335)</f>
        <v>0</v>
      </c>
      <c r="J331" s="41"/>
    </row>
    <row r="332" s="181" customFormat="true" ht="15.75" hidden="false" customHeight="false" outlineLevel="0" collapsed="false">
      <c r="A332" s="177"/>
      <c r="B332" s="178" t="s">
        <v>212</v>
      </c>
      <c r="C332" s="178"/>
      <c r="D332" s="178" t="s">
        <v>213</v>
      </c>
      <c r="E332" s="177"/>
      <c r="F332" s="177"/>
      <c r="G332" s="179" t="n">
        <f aca="false">SUM(G333)</f>
        <v>0</v>
      </c>
      <c r="H332" s="180" t="n">
        <f aca="false">SUM(H333)</f>
        <v>0</v>
      </c>
      <c r="I332" s="180" t="n">
        <f aca="false">SUM(I333)</f>
        <v>0</v>
      </c>
      <c r="J332" s="41"/>
    </row>
    <row r="333" s="39" customFormat="true" ht="15.75" hidden="false" customHeight="false" outlineLevel="0" collapsed="false">
      <c r="A333" s="140"/>
      <c r="B333" s="104"/>
      <c r="C333" s="104" t="s">
        <v>214</v>
      </c>
      <c r="D333" s="104" t="s">
        <v>215</v>
      </c>
      <c r="E333" s="104"/>
      <c r="F333" s="104"/>
      <c r="G333" s="170" t="n">
        <f aca="false">SUM(G334:G334)</f>
        <v>0</v>
      </c>
      <c r="H333" s="40" t="n">
        <f aca="false">SUM(H334:H334)</f>
        <v>0</v>
      </c>
      <c r="I333" s="40" t="n">
        <f aca="false">SUM(I334:I334)</f>
        <v>0</v>
      </c>
      <c r="J333" s="41"/>
    </row>
    <row r="334" s="39" customFormat="true" ht="15.75" hidden="false" customHeight="false" outlineLevel="0" collapsed="false">
      <c r="A334" s="102"/>
      <c r="B334" s="103"/>
      <c r="C334" s="103"/>
      <c r="D334" s="176"/>
      <c r="E334" s="104" t="s">
        <v>327</v>
      </c>
      <c r="F334" s="104"/>
      <c r="G334" s="170" t="n">
        <v>0</v>
      </c>
      <c r="H334" s="40" t="n">
        <v>0</v>
      </c>
      <c r="I334" s="40" t="n">
        <v>0</v>
      </c>
      <c r="J334" s="41"/>
    </row>
    <row r="335" s="181" customFormat="true" ht="15.75" hidden="false" customHeight="false" outlineLevel="0" collapsed="false">
      <c r="A335" s="177"/>
      <c r="B335" s="178" t="s">
        <v>243</v>
      </c>
      <c r="C335" s="178"/>
      <c r="D335" s="178" t="s">
        <v>244</v>
      </c>
      <c r="E335" s="178"/>
      <c r="F335" s="178"/>
      <c r="G335" s="179" t="n">
        <f aca="false">SUM(G336)</f>
        <v>0</v>
      </c>
      <c r="H335" s="180" t="n">
        <f aca="false">SUM(H336)</f>
        <v>0</v>
      </c>
      <c r="I335" s="180" t="n">
        <f aca="false">SUM(I336)</f>
        <v>0</v>
      </c>
      <c r="J335" s="41"/>
    </row>
    <row r="336" s="39" customFormat="true" ht="15.75" hidden="false" customHeight="false" outlineLevel="0" collapsed="false">
      <c r="A336" s="140"/>
      <c r="B336" s="104"/>
      <c r="C336" s="104" t="s">
        <v>245</v>
      </c>
      <c r="D336" s="104" t="s">
        <v>246</v>
      </c>
      <c r="E336" s="104"/>
      <c r="F336" s="104"/>
      <c r="G336" s="170" t="n">
        <v>0</v>
      </c>
      <c r="H336" s="40" t="n">
        <v>0</v>
      </c>
      <c r="I336" s="40" t="n">
        <v>0</v>
      </c>
      <c r="J336" s="41"/>
    </row>
    <row r="337" s="39" customFormat="true" ht="15.75" hidden="false" customHeight="false" outlineLevel="0" collapsed="false">
      <c r="A337" s="140"/>
      <c r="B337" s="104"/>
      <c r="C337" s="104"/>
      <c r="D337" s="104"/>
      <c r="E337" s="104"/>
      <c r="F337" s="104"/>
      <c r="G337" s="170"/>
      <c r="H337" s="40"/>
      <c r="I337" s="40"/>
      <c r="J337" s="41"/>
    </row>
    <row r="338" s="39" customFormat="true" ht="15.75" hidden="false" customHeight="false" outlineLevel="0" collapsed="false">
      <c r="A338" s="85" t="s">
        <v>172</v>
      </c>
      <c r="B338" s="100"/>
      <c r="C338" s="87"/>
      <c r="D338" s="87"/>
      <c r="E338" s="87"/>
      <c r="F338" s="87" t="s">
        <v>71</v>
      </c>
      <c r="G338" s="101" t="n">
        <f aca="false">SUM(G339+G344+G348)</f>
        <v>1400000</v>
      </c>
      <c r="H338" s="78" t="n">
        <f aca="false">SUM(H339+H344+H348)</f>
        <v>1612001</v>
      </c>
      <c r="I338" s="78" t="n">
        <f aca="false">SUM(I339+I344+I348)</f>
        <v>1619073</v>
      </c>
      <c r="J338" s="75" t="n">
        <f aca="false">I338/H338</f>
        <v>1.00438709405267</v>
      </c>
    </row>
    <row r="339" s="39" customFormat="true" ht="15.75" hidden="false" customHeight="false" outlineLevel="0" collapsed="false">
      <c r="A339" s="102" t="s">
        <v>28</v>
      </c>
      <c r="B339" s="103"/>
      <c r="C339" s="103" t="s">
        <v>200</v>
      </c>
      <c r="D339" s="103"/>
      <c r="E339" s="103"/>
      <c r="F339" s="104"/>
      <c r="G339" s="169" t="n">
        <f aca="false">SUM(G340)</f>
        <v>1150000</v>
      </c>
      <c r="H339" s="80" t="n">
        <f aca="false">SUM(H340)</f>
        <v>1206001</v>
      </c>
      <c r="I339" s="80" t="n">
        <f aca="false">SUM(I340)</f>
        <v>1224900</v>
      </c>
      <c r="J339" s="74" t="n">
        <f aca="false">I339/H339</f>
        <v>1.01567079960962</v>
      </c>
    </row>
    <row r="340" s="39" customFormat="true" ht="15.75" hidden="false" customHeight="false" outlineLevel="0" collapsed="false">
      <c r="A340" s="140"/>
      <c r="B340" s="104" t="s">
        <v>317</v>
      </c>
      <c r="C340" s="104"/>
      <c r="D340" s="104" t="s">
        <v>318</v>
      </c>
      <c r="E340" s="104"/>
      <c r="F340" s="104"/>
      <c r="G340" s="170" t="n">
        <f aca="false">SUM(G342:G343)</f>
        <v>1150000</v>
      </c>
      <c r="H340" s="40" t="n">
        <f aca="false">SUM(H342:H343)</f>
        <v>1206001</v>
      </c>
      <c r="I340" s="40" t="n">
        <f aca="false">SUM(I342:I343)</f>
        <v>1224900</v>
      </c>
      <c r="J340" s="41" t="n">
        <f aca="false">I340/H340</f>
        <v>1.01567079960962</v>
      </c>
    </row>
    <row r="341" s="39" customFormat="true" ht="15.75" hidden="false" customHeight="false" outlineLevel="0" collapsed="false">
      <c r="A341" s="140"/>
      <c r="B341" s="104"/>
      <c r="C341" s="104" t="s">
        <v>319</v>
      </c>
      <c r="D341" s="104" t="s">
        <v>320</v>
      </c>
      <c r="E341" s="104"/>
      <c r="F341" s="104"/>
      <c r="G341" s="170" t="n">
        <f aca="false">SUM(G342:G343)</f>
        <v>1150000</v>
      </c>
      <c r="H341" s="40" t="n">
        <f aca="false">SUM(H342:H343)</f>
        <v>1206001</v>
      </c>
      <c r="I341" s="40" t="n">
        <f aca="false">SUM(I342:I343)</f>
        <v>1224900</v>
      </c>
      <c r="J341" s="41" t="n">
        <f aca="false">I341/H341</f>
        <v>1.01567079960962</v>
      </c>
    </row>
    <row r="342" s="39" customFormat="true" ht="15.75" hidden="false" customHeight="false" outlineLevel="0" collapsed="false">
      <c r="A342" s="140"/>
      <c r="B342" s="104"/>
      <c r="C342" s="104"/>
      <c r="D342" s="104" t="s">
        <v>321</v>
      </c>
      <c r="E342" s="104"/>
      <c r="F342" s="104"/>
      <c r="G342" s="170" t="n">
        <v>1054000</v>
      </c>
      <c r="H342" s="40" t="n">
        <v>1094000</v>
      </c>
      <c r="I342" s="40" t="n">
        <v>1120900</v>
      </c>
      <c r="J342" s="41" t="n">
        <f aca="false">I342/H342</f>
        <v>1.0245886654479</v>
      </c>
    </row>
    <row r="343" s="39" customFormat="true" ht="15.75" hidden="false" customHeight="false" outlineLevel="0" collapsed="false">
      <c r="A343" s="140"/>
      <c r="B343" s="104"/>
      <c r="C343" s="104"/>
      <c r="D343" s="104" t="s">
        <v>324</v>
      </c>
      <c r="E343" s="104"/>
      <c r="F343" s="104"/>
      <c r="G343" s="170" t="n">
        <v>96000</v>
      </c>
      <c r="H343" s="40" t="n">
        <v>112001</v>
      </c>
      <c r="I343" s="40" t="n">
        <v>104000</v>
      </c>
      <c r="J343" s="41" t="n">
        <f aca="false">I343/H343</f>
        <v>0.928563137829127</v>
      </c>
    </row>
    <row r="344" s="39" customFormat="true" ht="15.75" hidden="false" customHeight="true" outlineLevel="0" collapsed="false">
      <c r="A344" s="102" t="s">
        <v>30</v>
      </c>
      <c r="B344" s="103"/>
      <c r="C344" s="103" t="s">
        <v>208</v>
      </c>
      <c r="D344" s="172"/>
      <c r="E344" s="172"/>
      <c r="F344" s="173"/>
      <c r="G344" s="174" t="n">
        <f aca="false">SUM(G345:G347)</f>
        <v>199000</v>
      </c>
      <c r="H344" s="99" t="n">
        <f aca="false">SUM(H345:H347)</f>
        <v>204000</v>
      </c>
      <c r="I344" s="99" t="n">
        <f aca="false">SUM(I345:I347)</f>
        <v>192073</v>
      </c>
      <c r="J344" s="74" t="n">
        <f aca="false">I344/H344</f>
        <v>0.94153431372549</v>
      </c>
    </row>
    <row r="345" s="39" customFormat="true" ht="15.75" hidden="false" customHeight="false" outlineLevel="0" collapsed="false">
      <c r="A345" s="140"/>
      <c r="B345" s="104"/>
      <c r="C345" s="104"/>
      <c r="D345" s="104" t="s">
        <v>209</v>
      </c>
      <c r="E345" s="104"/>
      <c r="F345" s="104"/>
      <c r="G345" s="175" t="n">
        <v>165000</v>
      </c>
      <c r="H345" s="82" t="n">
        <v>165000</v>
      </c>
      <c r="I345" s="82" t="n">
        <v>156085</v>
      </c>
      <c r="J345" s="41" t="n">
        <f aca="false">I345/H345</f>
        <v>0.945969696969697</v>
      </c>
    </row>
    <row r="346" s="39" customFormat="true" ht="15.75" hidden="false" customHeight="false" outlineLevel="0" collapsed="false">
      <c r="A346" s="140"/>
      <c r="B346" s="104"/>
      <c r="C346" s="104"/>
      <c r="D346" s="104" t="s">
        <v>210</v>
      </c>
      <c r="E346" s="104"/>
      <c r="F346" s="104"/>
      <c r="G346" s="175" t="n">
        <v>16000</v>
      </c>
      <c r="H346" s="82" t="n">
        <v>19000</v>
      </c>
      <c r="I346" s="82" t="n">
        <v>17329</v>
      </c>
      <c r="J346" s="41" t="n">
        <f aca="false">I346/H346</f>
        <v>0.912052631578947</v>
      </c>
    </row>
    <row r="347" s="39" customFormat="true" ht="15.75" hidden="false" customHeight="false" outlineLevel="0" collapsed="false">
      <c r="A347" s="140"/>
      <c r="B347" s="104"/>
      <c r="C347" s="104"/>
      <c r="D347" s="104" t="s">
        <v>211</v>
      </c>
      <c r="E347" s="104"/>
      <c r="F347" s="104"/>
      <c r="G347" s="175" t="n">
        <v>18000</v>
      </c>
      <c r="H347" s="82" t="n">
        <v>20000</v>
      </c>
      <c r="I347" s="82" t="n">
        <v>18659</v>
      </c>
      <c r="J347" s="41" t="n">
        <f aca="false">I347/H347</f>
        <v>0.93295</v>
      </c>
    </row>
    <row r="348" s="39" customFormat="true" ht="15.75" hidden="false" customHeight="false" outlineLevel="0" collapsed="false">
      <c r="A348" s="102" t="s">
        <v>32</v>
      </c>
      <c r="B348" s="103"/>
      <c r="C348" s="103" t="s">
        <v>33</v>
      </c>
      <c r="D348" s="176"/>
      <c r="E348" s="103"/>
      <c r="F348" s="104"/>
      <c r="G348" s="174" t="n">
        <f aca="false">SUM(G349+G355+G353)</f>
        <v>51000</v>
      </c>
      <c r="H348" s="99" t="n">
        <f aca="false">SUM(H349+H355+H353)</f>
        <v>202000</v>
      </c>
      <c r="I348" s="99" t="n">
        <f aca="false">SUM(I349+I355+I353)</f>
        <v>202100</v>
      </c>
      <c r="J348" s="74" t="n">
        <f aca="false">I348/H348</f>
        <v>1.00049504950495</v>
      </c>
    </row>
    <row r="349" s="181" customFormat="true" ht="15.75" hidden="false" customHeight="false" outlineLevel="0" collapsed="false">
      <c r="A349" s="177"/>
      <c r="B349" s="178" t="s">
        <v>212</v>
      </c>
      <c r="C349" s="178"/>
      <c r="D349" s="178" t="s">
        <v>213</v>
      </c>
      <c r="E349" s="177"/>
      <c r="F349" s="177"/>
      <c r="G349" s="179" t="n">
        <f aca="false">SUM(G350)</f>
        <v>30000</v>
      </c>
      <c r="H349" s="180" t="n">
        <f aca="false">SUM(H350+H352)</f>
        <v>156000</v>
      </c>
      <c r="I349" s="180" t="n">
        <f aca="false">SUM(I350+I352)</f>
        <v>159134</v>
      </c>
      <c r="J349" s="41" t="n">
        <f aca="false">I349/H349</f>
        <v>1.02008974358974</v>
      </c>
    </row>
    <row r="350" s="39" customFormat="true" ht="15.75" hidden="false" customHeight="false" outlineLevel="0" collapsed="false">
      <c r="A350" s="140"/>
      <c r="B350" s="104"/>
      <c r="C350" s="104" t="s">
        <v>214</v>
      </c>
      <c r="D350" s="104" t="s">
        <v>215</v>
      </c>
      <c r="E350" s="104"/>
      <c r="F350" s="104"/>
      <c r="G350" s="170" t="n">
        <f aca="false">SUM(G351:G351)</f>
        <v>30000</v>
      </c>
      <c r="H350" s="40" t="n">
        <f aca="false">SUM(H351:H351)</f>
        <v>30000</v>
      </c>
      <c r="I350" s="40" t="n">
        <f aca="false">SUM(I351:I351)</f>
        <v>33228</v>
      </c>
      <c r="J350" s="41" t="n">
        <f aca="false">I350/H350</f>
        <v>1.1076</v>
      </c>
    </row>
    <row r="351" s="39" customFormat="true" ht="15.75" hidden="false" customHeight="false" outlineLevel="0" collapsed="false">
      <c r="A351" s="102"/>
      <c r="B351" s="103"/>
      <c r="C351" s="103"/>
      <c r="D351" s="176"/>
      <c r="E351" s="104" t="s">
        <v>327</v>
      </c>
      <c r="F351" s="104"/>
      <c r="G351" s="170" t="n">
        <v>30000</v>
      </c>
      <c r="H351" s="40" t="n">
        <v>30000</v>
      </c>
      <c r="I351" s="40" t="n">
        <v>33228</v>
      </c>
      <c r="J351" s="41" t="n">
        <f aca="false">I351/H351</f>
        <v>1.1076</v>
      </c>
    </row>
    <row r="352" s="39" customFormat="true" ht="15.75" hidden="false" customHeight="false" outlineLevel="0" collapsed="false">
      <c r="A352" s="140"/>
      <c r="B352" s="104"/>
      <c r="C352" s="104" t="s">
        <v>374</v>
      </c>
      <c r="D352" s="207"/>
      <c r="E352" s="104" t="s">
        <v>375</v>
      </c>
      <c r="F352" s="104"/>
      <c r="G352" s="170" t="n">
        <v>0</v>
      </c>
      <c r="H352" s="40" t="n">
        <v>126000</v>
      </c>
      <c r="I352" s="40" t="n">
        <v>125906</v>
      </c>
      <c r="J352" s="41" t="n">
        <f aca="false">I352/H352</f>
        <v>0.999253968253968</v>
      </c>
    </row>
    <row r="353" s="39" customFormat="true" ht="15.75" hidden="false" customHeight="false" outlineLevel="0" collapsed="false">
      <c r="A353" s="102"/>
      <c r="B353" s="178" t="s">
        <v>220</v>
      </c>
      <c r="C353" s="178"/>
      <c r="D353" s="178" t="s">
        <v>221</v>
      </c>
      <c r="E353" s="177"/>
      <c r="F353" s="104"/>
      <c r="G353" s="170" t="n">
        <f aca="false">SUM(G354)</f>
        <v>10000</v>
      </c>
      <c r="H353" s="40" t="n">
        <f aca="false">SUM(H354)</f>
        <v>10000</v>
      </c>
      <c r="I353" s="40" t="n">
        <f aca="false">SUM(I354)</f>
        <v>0</v>
      </c>
      <c r="J353" s="41" t="n">
        <f aca="false">I353/H353</f>
        <v>0</v>
      </c>
    </row>
    <row r="354" s="39" customFormat="true" ht="15.75" hidden="false" customHeight="false" outlineLevel="0" collapsed="false">
      <c r="A354" s="102"/>
      <c r="B354" s="103"/>
      <c r="C354" s="104" t="s">
        <v>225</v>
      </c>
      <c r="D354" s="176"/>
      <c r="E354" s="104" t="s">
        <v>376</v>
      </c>
      <c r="F354" s="104"/>
      <c r="G354" s="40" t="n">
        <v>10000</v>
      </c>
      <c r="H354" s="40" t="n">
        <v>10000</v>
      </c>
      <c r="I354" s="40" t="n">
        <v>0</v>
      </c>
      <c r="J354" s="41" t="n">
        <f aca="false">I354/H354</f>
        <v>0</v>
      </c>
    </row>
    <row r="355" s="181" customFormat="true" ht="15.75" hidden="false" customHeight="false" outlineLevel="0" collapsed="false">
      <c r="A355" s="177"/>
      <c r="B355" s="178" t="s">
        <v>243</v>
      </c>
      <c r="C355" s="178"/>
      <c r="D355" s="178" t="s">
        <v>244</v>
      </c>
      <c r="E355" s="178"/>
      <c r="F355" s="178"/>
      <c r="G355" s="179" t="n">
        <f aca="false">SUM(G356)</f>
        <v>11000</v>
      </c>
      <c r="H355" s="180" t="n">
        <f aca="false">SUM(H356)</f>
        <v>36000</v>
      </c>
      <c r="I355" s="180" t="n">
        <f aca="false">SUM(I356)</f>
        <v>42966</v>
      </c>
      <c r="J355" s="41" t="n">
        <f aca="false">I355/H355</f>
        <v>1.1935</v>
      </c>
    </row>
    <row r="356" s="39" customFormat="true" ht="15.75" hidden="false" customHeight="false" outlineLevel="0" collapsed="false">
      <c r="A356" s="140"/>
      <c r="B356" s="104"/>
      <c r="C356" s="104" t="s">
        <v>245</v>
      </c>
      <c r="D356" s="104" t="s">
        <v>246</v>
      </c>
      <c r="E356" s="104"/>
      <c r="F356" s="104"/>
      <c r="G356" s="170" t="n">
        <v>11000</v>
      </c>
      <c r="H356" s="40" t="n">
        <v>36000</v>
      </c>
      <c r="I356" s="40" t="n">
        <v>42966</v>
      </c>
      <c r="J356" s="41" t="n">
        <f aca="false">I356/H356</f>
        <v>1.1935</v>
      </c>
    </row>
    <row r="357" s="39" customFormat="true" ht="15.75" hidden="false" customHeight="false" outlineLevel="0" collapsed="false">
      <c r="A357" s="140"/>
      <c r="B357" s="104"/>
      <c r="C357" s="104"/>
      <c r="D357" s="104"/>
      <c r="E357" s="104"/>
      <c r="F357" s="104"/>
      <c r="G357" s="170"/>
      <c r="H357" s="40"/>
      <c r="I357" s="40"/>
      <c r="J357" s="41"/>
    </row>
    <row r="358" s="39" customFormat="true" ht="15.75" hidden="false" customHeight="false" outlineLevel="0" collapsed="false">
      <c r="A358" s="85" t="s">
        <v>377</v>
      </c>
      <c r="B358" s="87"/>
      <c r="C358" s="87"/>
      <c r="D358" s="87"/>
      <c r="E358" s="87"/>
      <c r="F358" s="87"/>
      <c r="G358" s="101" t="n">
        <f aca="false">SUM(G359)</f>
        <v>445000</v>
      </c>
      <c r="H358" s="78" t="n">
        <f aca="false">SUM(H359)</f>
        <v>653000</v>
      </c>
      <c r="I358" s="78" t="n">
        <f aca="false">SUM(I359)</f>
        <v>637689</v>
      </c>
      <c r="J358" s="75" t="n">
        <f aca="false">I358/H358</f>
        <v>0.976552833078101</v>
      </c>
    </row>
    <row r="359" s="70" customFormat="true" ht="15.75" hidden="false" customHeight="false" outlineLevel="0" collapsed="false">
      <c r="A359" s="102" t="s">
        <v>36</v>
      </c>
      <c r="B359" s="103"/>
      <c r="C359" s="103" t="s">
        <v>37</v>
      </c>
      <c r="D359" s="103"/>
      <c r="E359" s="103"/>
      <c r="F359" s="103"/>
      <c r="G359" s="174" t="n">
        <f aca="false">SUM(G360)</f>
        <v>445000</v>
      </c>
      <c r="H359" s="99" t="n">
        <f aca="false">SUM(H360)</f>
        <v>653000</v>
      </c>
      <c r="I359" s="99" t="n">
        <f aca="false">SUM(I360)</f>
        <v>637689</v>
      </c>
      <c r="J359" s="41" t="n">
        <f aca="false">I359/H359</f>
        <v>0.976552833078101</v>
      </c>
    </row>
    <row r="360" s="39" customFormat="true" ht="15.75" hidden="false" customHeight="false" outlineLevel="0" collapsed="false">
      <c r="A360" s="140"/>
      <c r="B360" s="104"/>
      <c r="C360" s="104" t="s">
        <v>254</v>
      </c>
      <c r="D360" s="104" t="s">
        <v>255</v>
      </c>
      <c r="E360" s="104"/>
      <c r="F360" s="104"/>
      <c r="G360" s="175" t="n">
        <f aca="false">SUM(G361:G362)</f>
        <v>445000</v>
      </c>
      <c r="H360" s="82" t="n">
        <f aca="false">SUM(H361:H362)</f>
        <v>653000</v>
      </c>
      <c r="I360" s="82" t="n">
        <f aca="false">SUM(I361:I362)</f>
        <v>637689</v>
      </c>
      <c r="J360" s="41" t="n">
        <f aca="false">I360/H360</f>
        <v>0.976552833078101</v>
      </c>
    </row>
    <row r="361" s="39" customFormat="true" ht="15.75" hidden="false" customHeight="false" outlineLevel="0" collapsed="false">
      <c r="A361" s="140"/>
      <c r="B361" s="104"/>
      <c r="C361" s="104"/>
      <c r="D361" s="104"/>
      <c r="E361" s="171" t="s">
        <v>378</v>
      </c>
      <c r="F361" s="104"/>
      <c r="G361" s="175" t="n">
        <v>270000</v>
      </c>
      <c r="H361" s="82" t="n">
        <v>478000</v>
      </c>
      <c r="I361" s="82" t="n">
        <v>465969</v>
      </c>
      <c r="J361" s="41" t="n">
        <f aca="false">I361/H361</f>
        <v>0.974830543933054</v>
      </c>
    </row>
    <row r="362" s="39" customFormat="true" ht="21.75" hidden="false" customHeight="true" outlineLevel="0" collapsed="false">
      <c r="A362" s="140"/>
      <c r="B362" s="104"/>
      <c r="C362" s="104"/>
      <c r="D362" s="104"/>
      <c r="E362" s="183" t="s">
        <v>379</v>
      </c>
      <c r="F362" s="184"/>
      <c r="G362" s="208" t="n">
        <v>175000</v>
      </c>
      <c r="H362" s="209" t="n">
        <v>175000</v>
      </c>
      <c r="I362" s="209" t="n">
        <v>171720</v>
      </c>
      <c r="J362" s="41" t="n">
        <f aca="false">I362/H362</f>
        <v>0.981257142857143</v>
      </c>
    </row>
    <row r="363" s="39" customFormat="true" ht="15.75" hidden="false" customHeight="false" outlineLevel="0" collapsed="false">
      <c r="A363" s="140"/>
      <c r="B363" s="104"/>
      <c r="C363" s="104"/>
      <c r="D363" s="104"/>
      <c r="E363" s="183"/>
      <c r="F363" s="184"/>
      <c r="G363" s="208"/>
      <c r="H363" s="209"/>
      <c r="I363" s="209"/>
      <c r="J363" s="41"/>
    </row>
    <row r="364" s="39" customFormat="true" ht="15.75" hidden="false" customHeight="false" outlineLevel="0" collapsed="false">
      <c r="A364" s="85" t="s">
        <v>380</v>
      </c>
      <c r="B364" s="87"/>
      <c r="C364" s="87"/>
      <c r="D364" s="87"/>
      <c r="E364" s="87"/>
      <c r="F364" s="87"/>
      <c r="G364" s="101" t="n">
        <f aca="false">SUM(G366+G369+G373)</f>
        <v>340000</v>
      </c>
      <c r="H364" s="78" t="n">
        <f aca="false">SUM(H366+H369+H373)</f>
        <v>315000</v>
      </c>
      <c r="I364" s="78" t="n">
        <f aca="false">SUM(I366+I369+I373)</f>
        <v>450460</v>
      </c>
      <c r="J364" s="75" t="n">
        <f aca="false">I364/H364</f>
        <v>1.43003174603175</v>
      </c>
    </row>
    <row r="365" s="39" customFormat="true" ht="15.75" hidden="false" customHeight="false" outlineLevel="0" collapsed="false">
      <c r="A365" s="102" t="s">
        <v>32</v>
      </c>
      <c r="B365" s="103"/>
      <c r="C365" s="103" t="s">
        <v>33</v>
      </c>
      <c r="D365" s="176"/>
      <c r="E365" s="103"/>
      <c r="F365" s="104"/>
      <c r="G365" s="174" t="n">
        <f aca="false">SUM(G366+G369+G373)</f>
        <v>340000</v>
      </c>
      <c r="H365" s="99" t="n">
        <f aca="false">SUM(H366+H369+H373)</f>
        <v>315000</v>
      </c>
      <c r="I365" s="99" t="n">
        <f aca="false">SUM(I366+I369+I373)</f>
        <v>450460</v>
      </c>
      <c r="J365" s="74" t="n">
        <f aca="false">I365/H365</f>
        <v>1.43003174603175</v>
      </c>
    </row>
    <row r="366" s="39" customFormat="true" ht="15.75" hidden="false" customHeight="false" outlineLevel="0" collapsed="false">
      <c r="A366" s="177"/>
      <c r="B366" s="178" t="s">
        <v>212</v>
      </c>
      <c r="C366" s="178"/>
      <c r="D366" s="178" t="s">
        <v>213</v>
      </c>
      <c r="E366" s="177"/>
      <c r="F366" s="177"/>
      <c r="G366" s="179" t="n">
        <f aca="false">SUM(G367)</f>
        <v>100000</v>
      </c>
      <c r="H366" s="180" t="n">
        <f aca="false">SUM(H367)</f>
        <v>100000</v>
      </c>
      <c r="I366" s="180" t="n">
        <f aca="false">SUM(I367)</f>
        <v>81232</v>
      </c>
      <c r="J366" s="41" t="n">
        <f aca="false">I366/H366</f>
        <v>0.81232</v>
      </c>
    </row>
    <row r="367" s="39" customFormat="true" ht="15.75" hidden="false" customHeight="false" outlineLevel="0" collapsed="false">
      <c r="A367" s="140"/>
      <c r="B367" s="104"/>
      <c r="C367" s="104" t="s">
        <v>214</v>
      </c>
      <c r="D367" s="104" t="s">
        <v>215</v>
      </c>
      <c r="E367" s="104"/>
      <c r="F367" s="104"/>
      <c r="G367" s="170" t="n">
        <f aca="false">SUM(G368:G368)</f>
        <v>100000</v>
      </c>
      <c r="H367" s="40" t="n">
        <f aca="false">SUM(H368:H368)</f>
        <v>100000</v>
      </c>
      <c r="I367" s="40" t="n">
        <f aca="false">SUM(I368:I368)</f>
        <v>81232</v>
      </c>
      <c r="J367" s="41" t="n">
        <f aca="false">I367/H367</f>
        <v>0.81232</v>
      </c>
    </row>
    <row r="368" s="39" customFormat="true" ht="15.75" hidden="false" customHeight="false" outlineLevel="0" collapsed="false">
      <c r="A368" s="102"/>
      <c r="B368" s="103"/>
      <c r="C368" s="103"/>
      <c r="D368" s="176"/>
      <c r="E368" s="104" t="s">
        <v>217</v>
      </c>
      <c r="F368" s="104"/>
      <c r="G368" s="170" t="n">
        <v>100000</v>
      </c>
      <c r="H368" s="40" t="n">
        <v>100000</v>
      </c>
      <c r="I368" s="40" t="n">
        <v>81232</v>
      </c>
      <c r="J368" s="41" t="n">
        <f aca="false">I368/H368</f>
        <v>0.81232</v>
      </c>
    </row>
    <row r="369" s="39" customFormat="true" ht="15.75" hidden="false" customHeight="false" outlineLevel="0" collapsed="false">
      <c r="A369" s="177"/>
      <c r="B369" s="178" t="s">
        <v>228</v>
      </c>
      <c r="C369" s="178"/>
      <c r="D369" s="178" t="s">
        <v>229</v>
      </c>
      <c r="E369" s="178"/>
      <c r="F369" s="178"/>
      <c r="G369" s="179" t="n">
        <f aca="false">SUM(G370+G371)</f>
        <v>170000</v>
      </c>
      <c r="H369" s="180" t="n">
        <f aca="false">SUM(H370+H371)</f>
        <v>170000</v>
      </c>
      <c r="I369" s="180" t="n">
        <f aca="false">SUM(I370+I371)</f>
        <v>331500</v>
      </c>
      <c r="J369" s="41" t="n">
        <f aca="false">I369/H369</f>
        <v>1.95</v>
      </c>
    </row>
    <row r="370" s="39" customFormat="true" ht="15.75" hidden="false" customHeight="false" outlineLevel="0" collapsed="false">
      <c r="A370" s="177"/>
      <c r="B370" s="178"/>
      <c r="C370" s="104" t="s">
        <v>290</v>
      </c>
      <c r="D370" s="104" t="s">
        <v>291</v>
      </c>
      <c r="E370" s="104"/>
      <c r="F370" s="178"/>
      <c r="G370" s="179" t="n">
        <v>80000</v>
      </c>
      <c r="H370" s="180" t="n">
        <v>80000</v>
      </c>
      <c r="I370" s="180" t="n">
        <v>201500</v>
      </c>
      <c r="J370" s="41" t="n">
        <f aca="false">I370/H370</f>
        <v>2.51875</v>
      </c>
    </row>
    <row r="371" s="39" customFormat="true" ht="15.75" hidden="false" customHeight="false" outlineLevel="0" collapsed="false">
      <c r="A371" s="140"/>
      <c r="B371" s="104"/>
      <c r="C371" s="104" t="s">
        <v>230</v>
      </c>
      <c r="D371" s="104" t="s">
        <v>231</v>
      </c>
      <c r="E371" s="104"/>
      <c r="F371" s="104"/>
      <c r="G371" s="170" t="n">
        <f aca="false">SUM(G372:G372)</f>
        <v>90000</v>
      </c>
      <c r="H371" s="40" t="n">
        <f aca="false">SUM(H372:H372)</f>
        <v>90000</v>
      </c>
      <c r="I371" s="40" t="n">
        <f aca="false">SUM(I372:I372)</f>
        <v>130000</v>
      </c>
      <c r="J371" s="41" t="n">
        <f aca="false">I371/H371</f>
        <v>1.44444444444444</v>
      </c>
    </row>
    <row r="372" s="39" customFormat="true" ht="15.75" hidden="false" customHeight="false" outlineLevel="0" collapsed="false">
      <c r="A372" s="140"/>
      <c r="B372" s="104"/>
      <c r="C372" s="104"/>
      <c r="D372" s="104"/>
      <c r="E372" s="104" t="s">
        <v>232</v>
      </c>
      <c r="F372" s="104"/>
      <c r="G372" s="170" t="n">
        <v>90000</v>
      </c>
      <c r="H372" s="40" t="n">
        <v>90000</v>
      </c>
      <c r="I372" s="40" t="n">
        <v>130000</v>
      </c>
      <c r="J372" s="41" t="n">
        <f aca="false">I372/H372</f>
        <v>1.44444444444444</v>
      </c>
    </row>
    <row r="373" s="39" customFormat="true" ht="15.75" hidden="false" customHeight="false" outlineLevel="0" collapsed="false">
      <c r="A373" s="140"/>
      <c r="B373" s="178" t="s">
        <v>243</v>
      </c>
      <c r="C373" s="178"/>
      <c r="D373" s="178" t="s">
        <v>244</v>
      </c>
      <c r="E373" s="178"/>
      <c r="F373" s="104"/>
      <c r="G373" s="170" t="n">
        <f aca="false">SUM(G374)</f>
        <v>70000</v>
      </c>
      <c r="H373" s="40" t="n">
        <f aca="false">SUM(H374)</f>
        <v>45000</v>
      </c>
      <c r="I373" s="40" t="n">
        <f aca="false">SUM(I374)</f>
        <v>37728</v>
      </c>
      <c r="J373" s="41" t="n">
        <f aca="false">I373/H373</f>
        <v>0.8384</v>
      </c>
    </row>
    <row r="374" s="39" customFormat="true" ht="15.75" hidden="false" customHeight="false" outlineLevel="0" collapsed="false">
      <c r="A374" s="140"/>
      <c r="B374" s="104"/>
      <c r="C374" s="104" t="s">
        <v>245</v>
      </c>
      <c r="D374" s="104" t="s">
        <v>246</v>
      </c>
      <c r="E374" s="104"/>
      <c r="F374" s="104"/>
      <c r="G374" s="170" t="n">
        <v>70000</v>
      </c>
      <c r="H374" s="40" t="n">
        <v>45000</v>
      </c>
      <c r="I374" s="40" t="n">
        <v>37728</v>
      </c>
      <c r="J374" s="41" t="n">
        <f aca="false">I374/H374</f>
        <v>0.8384</v>
      </c>
    </row>
    <row r="375" s="39" customFormat="true" ht="15.75" hidden="false" customHeight="false" outlineLevel="0" collapsed="false">
      <c r="A375" s="140"/>
      <c r="B375" s="104"/>
      <c r="C375" s="104"/>
      <c r="D375" s="104"/>
      <c r="E375" s="104"/>
      <c r="F375" s="104"/>
      <c r="G375" s="170"/>
      <c r="H375" s="40"/>
      <c r="I375" s="40"/>
      <c r="J375" s="41"/>
    </row>
    <row r="376" s="70" customFormat="true" ht="15.75" hidden="false" customHeight="false" outlineLevel="0" collapsed="false">
      <c r="A376" s="210" t="s">
        <v>381</v>
      </c>
      <c r="B376" s="210"/>
      <c r="C376" s="211" t="s">
        <v>382</v>
      </c>
      <c r="D376" s="211"/>
      <c r="E376" s="211"/>
      <c r="F376" s="211"/>
      <c r="G376" s="101" t="n">
        <f aca="false">G378</f>
        <v>900000</v>
      </c>
      <c r="H376" s="78" t="n">
        <f aca="false">H378</f>
        <v>0</v>
      </c>
      <c r="I376" s="78" t="n">
        <f aca="false">I378</f>
        <v>0</v>
      </c>
      <c r="J376" s="206"/>
    </row>
    <row r="377" s="39" customFormat="true" ht="15.75" hidden="false" customHeight="false" outlineLevel="0" collapsed="false">
      <c r="A377" s="102" t="s">
        <v>46</v>
      </c>
      <c r="B377" s="104"/>
      <c r="C377" s="104" t="s">
        <v>45</v>
      </c>
      <c r="D377" s="104"/>
      <c r="E377" s="104"/>
      <c r="F377" s="104"/>
      <c r="G377" s="170"/>
      <c r="H377" s="40"/>
      <c r="I377" s="40"/>
      <c r="J377" s="41"/>
    </row>
    <row r="378" s="39" customFormat="true" ht="15.75" hidden="false" customHeight="false" outlineLevel="0" collapsed="false">
      <c r="A378" s="140"/>
      <c r="B378" s="104"/>
      <c r="C378" s="104" t="s">
        <v>383</v>
      </c>
      <c r="D378" s="104"/>
      <c r="E378" s="104" t="s">
        <v>384</v>
      </c>
      <c r="F378" s="104"/>
      <c r="G378" s="170" t="n">
        <v>900000</v>
      </c>
      <c r="H378" s="40" t="n">
        <v>0</v>
      </c>
      <c r="I378" s="40" t="n">
        <v>0</v>
      </c>
      <c r="J378" s="41"/>
    </row>
    <row r="379" s="39" customFormat="true" ht="15.75" hidden="false" customHeight="false" outlineLevel="0" collapsed="false">
      <c r="A379" s="140"/>
      <c r="B379" s="104"/>
      <c r="C379" s="104"/>
      <c r="D379" s="104"/>
      <c r="E379" s="104"/>
      <c r="F379" s="104"/>
      <c r="G379" s="170"/>
      <c r="H379" s="40"/>
      <c r="I379" s="40"/>
      <c r="J379" s="41"/>
    </row>
    <row r="380" s="70" customFormat="true" ht="15.75" hidden="false" customHeight="false" outlineLevel="0" collapsed="false">
      <c r="A380" s="210" t="s">
        <v>385</v>
      </c>
      <c r="B380" s="210"/>
      <c r="C380" s="211" t="s">
        <v>386</v>
      </c>
      <c r="D380" s="211"/>
      <c r="E380" s="211"/>
      <c r="F380" s="211"/>
      <c r="G380" s="101" t="n">
        <v>0</v>
      </c>
      <c r="H380" s="78" t="n">
        <f aca="false">SUM(H381)</f>
        <v>1069997</v>
      </c>
      <c r="I380" s="78" t="n">
        <f aca="false">SUM(I381)</f>
        <v>1015922</v>
      </c>
      <c r="J380" s="75" t="n">
        <f aca="false">I380/H380</f>
        <v>0.949462475128435</v>
      </c>
    </row>
    <row r="381" s="39" customFormat="true" ht="15.75" hidden="false" customHeight="false" outlineLevel="0" collapsed="false">
      <c r="A381" s="102" t="s">
        <v>46</v>
      </c>
      <c r="B381" s="104"/>
      <c r="C381" s="104" t="s">
        <v>45</v>
      </c>
      <c r="D381" s="104"/>
      <c r="E381" s="104"/>
      <c r="F381" s="104"/>
      <c r="G381" s="170" t="n">
        <v>0</v>
      </c>
      <c r="H381" s="40" t="n">
        <f aca="false">SUM(H382)</f>
        <v>1069997</v>
      </c>
      <c r="I381" s="40" t="n">
        <f aca="false">SUM(I382)</f>
        <v>1015922</v>
      </c>
      <c r="J381" s="41" t="n">
        <f aca="false">I381/H381</f>
        <v>0.949462475128435</v>
      </c>
    </row>
    <row r="382" s="39" customFormat="true" ht="15.75" hidden="false" customHeight="false" outlineLevel="0" collapsed="false">
      <c r="A382" s="140"/>
      <c r="B382" s="104"/>
      <c r="C382" s="104" t="s">
        <v>383</v>
      </c>
      <c r="D382" s="104"/>
      <c r="E382" s="104" t="s">
        <v>384</v>
      </c>
      <c r="F382" s="104"/>
      <c r="G382" s="170" t="n">
        <v>0</v>
      </c>
      <c r="H382" s="40" t="n">
        <v>1069997</v>
      </c>
      <c r="I382" s="40" t="n">
        <v>1015922</v>
      </c>
      <c r="J382" s="41" t="n">
        <f aca="false">I382/H382</f>
        <v>0.949462475128435</v>
      </c>
    </row>
    <row r="383" s="39" customFormat="true" ht="15.75" hidden="false" customHeight="false" outlineLevel="0" collapsed="false">
      <c r="A383" s="140"/>
      <c r="B383" s="104"/>
      <c r="C383" s="104"/>
      <c r="D383" s="104"/>
      <c r="E383" s="104"/>
      <c r="F383" s="104"/>
      <c r="G383" s="170"/>
      <c r="H383" s="40"/>
      <c r="I383" s="40"/>
      <c r="J383" s="74"/>
    </row>
    <row r="384" s="39" customFormat="true" ht="15.75" hidden="false" customHeight="false" outlineLevel="0" collapsed="false">
      <c r="A384" s="102" t="s">
        <v>387</v>
      </c>
      <c r="B384" s="104"/>
      <c r="C384" s="104"/>
      <c r="D384" s="104"/>
      <c r="E384" s="104"/>
      <c r="F384" s="104" t="s">
        <v>174</v>
      </c>
      <c r="G384" s="174" t="n">
        <f aca="false">SUM(G321+G293+G270+G246+G169+G194+G159+G129+G112+G65+G9+G358+G338+G235+G364+G102+G376+G242+G149+G107)</f>
        <v>24000359</v>
      </c>
      <c r="H384" s="99" t="n">
        <f aca="false">SUM(H321+H293+H270+H246+H169+H194+H159+H129+H112+H65+H9+H358+H338+H235+H364+H102+H376+H242+H149+H107+H380)</f>
        <v>27780050</v>
      </c>
      <c r="I384" s="99" t="n">
        <f aca="false">SUM(I321+I293+I270+I246+I169+I194+I159+I129+I112+I65+I9+I358+I338+I235+I364+I102+I376+I242+I149+I107+I380)</f>
        <v>20732099</v>
      </c>
      <c r="J384" s="74" t="n">
        <f aca="false">I384/H384</f>
        <v>0.746294517108501</v>
      </c>
    </row>
    <row r="385" s="39" customFormat="true" ht="15.75" hidden="false" customHeight="false" outlineLevel="0" collapsed="false">
      <c r="A385" s="140"/>
      <c r="B385" s="104"/>
      <c r="C385" s="104"/>
      <c r="D385" s="104"/>
      <c r="E385" s="104"/>
      <c r="F385" s="104"/>
      <c r="G385" s="174"/>
      <c r="H385" s="99"/>
      <c r="I385" s="99"/>
      <c r="J385" s="122"/>
    </row>
    <row r="386" s="39" customFormat="true" ht="15.75" hidden="false" customHeight="false" outlineLevel="0" collapsed="false">
      <c r="A386" s="140"/>
      <c r="B386" s="104"/>
      <c r="C386" s="104"/>
      <c r="D386" s="104"/>
      <c r="E386" s="104"/>
      <c r="F386" s="104"/>
      <c r="G386" s="174"/>
      <c r="H386" s="99"/>
      <c r="I386" s="99"/>
      <c r="J386" s="122"/>
    </row>
    <row r="387" s="39" customFormat="true" ht="15.75" hidden="false" customHeight="false" outlineLevel="0" collapsed="false">
      <c r="A387" s="140"/>
      <c r="B387" s="104"/>
      <c r="C387" s="104"/>
      <c r="D387" s="104"/>
      <c r="E387" s="104"/>
      <c r="F387" s="104"/>
      <c r="G387" s="174"/>
      <c r="H387" s="99"/>
      <c r="I387" s="99"/>
      <c r="J387" s="122"/>
    </row>
    <row r="388" s="39" customFormat="true" ht="15.75" hidden="false" customHeight="false" outlineLevel="0" collapsed="false">
      <c r="A388" s="140"/>
      <c r="B388" s="104"/>
      <c r="C388" s="104"/>
      <c r="D388" s="104"/>
      <c r="E388" s="104"/>
      <c r="F388" s="104"/>
      <c r="G388" s="174"/>
      <c r="H388" s="99"/>
      <c r="I388" s="99"/>
      <c r="J388" s="122"/>
    </row>
    <row r="389" s="39" customFormat="true" ht="15.75" hidden="false" customHeight="false" outlineLevel="0" collapsed="false">
      <c r="A389" s="140"/>
      <c r="B389" s="104"/>
      <c r="C389" s="104"/>
      <c r="D389" s="104"/>
      <c r="E389" s="104"/>
      <c r="F389" s="104"/>
      <c r="G389" s="174"/>
      <c r="H389" s="99"/>
      <c r="I389" s="99"/>
      <c r="J389" s="122"/>
    </row>
    <row r="390" s="39" customFormat="true" ht="15.75" hidden="false" customHeight="false" outlineLevel="0" collapsed="false">
      <c r="A390" s="140"/>
      <c r="B390" s="104"/>
      <c r="C390" s="104"/>
      <c r="D390" s="104"/>
      <c r="E390" s="104"/>
      <c r="F390" s="104"/>
      <c r="G390" s="174"/>
      <c r="H390" s="99"/>
      <c r="I390" s="99"/>
      <c r="J390" s="122"/>
    </row>
    <row r="391" s="39" customFormat="true" ht="15.75" hidden="false" customHeight="false" outlineLevel="0" collapsed="false">
      <c r="A391" s="140"/>
      <c r="B391" s="104"/>
      <c r="C391" s="104"/>
      <c r="D391" s="104"/>
      <c r="E391" s="104"/>
      <c r="F391" s="104"/>
      <c r="G391" s="174"/>
      <c r="H391" s="99"/>
      <c r="I391" s="99"/>
      <c r="J391" s="122"/>
    </row>
    <row r="392" s="39" customFormat="true" ht="15.75" hidden="false" customHeight="false" outlineLevel="0" collapsed="false">
      <c r="A392" s="140"/>
      <c r="B392" s="104"/>
      <c r="C392" s="104"/>
      <c r="D392" s="104"/>
      <c r="E392" s="104"/>
      <c r="F392" s="104"/>
      <c r="G392" s="174"/>
      <c r="H392" s="99"/>
      <c r="I392" s="99"/>
      <c r="J392" s="122"/>
    </row>
    <row r="393" s="39" customFormat="true" ht="15.75" hidden="false" customHeight="false" outlineLevel="0" collapsed="false">
      <c r="A393" s="140"/>
      <c r="B393" s="104"/>
      <c r="C393" s="104"/>
      <c r="D393" s="104"/>
      <c r="E393" s="104"/>
      <c r="F393" s="104"/>
      <c r="G393" s="174"/>
      <c r="H393" s="99"/>
      <c r="I393" s="99"/>
      <c r="J393" s="122"/>
    </row>
    <row r="394" s="39" customFormat="true" ht="15.75" hidden="false" customHeight="false" outlineLevel="0" collapsed="false">
      <c r="A394" s="140"/>
      <c r="B394" s="104"/>
      <c r="C394" s="104"/>
      <c r="D394" s="104"/>
      <c r="E394" s="104"/>
      <c r="F394" s="104"/>
      <c r="G394" s="174"/>
      <c r="H394" s="99"/>
      <c r="I394" s="99"/>
      <c r="J394" s="122"/>
    </row>
    <row r="395" s="39" customFormat="true" ht="15.75" hidden="false" customHeight="false" outlineLevel="0" collapsed="false">
      <c r="A395" s="140"/>
      <c r="B395" s="104"/>
      <c r="C395" s="104"/>
      <c r="D395" s="104"/>
      <c r="E395" s="104"/>
      <c r="F395" s="104"/>
      <c r="G395" s="174"/>
      <c r="H395" s="99"/>
      <c r="I395" s="99"/>
      <c r="J395" s="122"/>
    </row>
    <row r="396" s="39" customFormat="true" ht="15.75" hidden="false" customHeight="false" outlineLevel="0" collapsed="false">
      <c r="A396" s="140"/>
      <c r="B396" s="104"/>
      <c r="C396" s="104"/>
      <c r="D396" s="104"/>
      <c r="E396" s="104"/>
      <c r="F396" s="104"/>
      <c r="G396" s="174"/>
      <c r="H396" s="99"/>
      <c r="I396" s="99"/>
      <c r="J396" s="122"/>
    </row>
    <row r="397" s="39" customFormat="true" ht="15.75" hidden="false" customHeight="false" outlineLevel="0" collapsed="false">
      <c r="A397" s="140"/>
      <c r="B397" s="104"/>
      <c r="C397" s="104"/>
      <c r="D397" s="104"/>
      <c r="E397" s="104"/>
      <c r="F397" s="104"/>
      <c r="G397" s="174"/>
      <c r="H397" s="99"/>
      <c r="I397" s="99"/>
      <c r="J397" s="122"/>
    </row>
    <row r="398" s="39" customFormat="true" ht="15.75" hidden="false" customHeight="false" outlineLevel="0" collapsed="false">
      <c r="A398" s="140"/>
      <c r="B398" s="104"/>
      <c r="C398" s="104"/>
      <c r="D398" s="104"/>
      <c r="E398" s="104"/>
      <c r="F398" s="104"/>
      <c r="G398" s="174"/>
      <c r="H398" s="99"/>
      <c r="I398" s="99"/>
      <c r="J398" s="122"/>
    </row>
    <row r="399" s="39" customFormat="true" ht="15.75" hidden="false" customHeight="false" outlineLevel="0" collapsed="false">
      <c r="A399" s="140"/>
      <c r="B399" s="104"/>
      <c r="C399" s="104"/>
      <c r="D399" s="104"/>
      <c r="E399" s="104"/>
      <c r="F399" s="104"/>
      <c r="G399" s="174"/>
      <c r="H399" s="99"/>
      <c r="I399" s="99"/>
      <c r="J399" s="122"/>
    </row>
    <row r="400" s="39" customFormat="true" ht="15.75" hidden="false" customHeight="false" outlineLevel="0" collapsed="false">
      <c r="A400" s="140"/>
      <c r="B400" s="104"/>
      <c r="C400" s="104"/>
      <c r="D400" s="104"/>
      <c r="E400" s="104"/>
      <c r="F400" s="104"/>
      <c r="G400" s="174"/>
      <c r="H400" s="99"/>
      <c r="I400" s="99"/>
      <c r="J400" s="122"/>
    </row>
    <row r="401" s="39" customFormat="true" ht="15.75" hidden="false" customHeight="false" outlineLevel="0" collapsed="false">
      <c r="A401" s="140"/>
      <c r="B401" s="104"/>
      <c r="C401" s="104"/>
      <c r="D401" s="104"/>
      <c r="E401" s="104"/>
      <c r="F401" s="104"/>
      <c r="G401" s="174"/>
      <c r="H401" s="99"/>
      <c r="I401" s="99"/>
      <c r="J401" s="122"/>
    </row>
    <row r="402" s="39" customFormat="true" ht="15.75" hidden="false" customHeight="false" outlineLevel="0" collapsed="false">
      <c r="A402" s="140"/>
      <c r="B402" s="104"/>
      <c r="C402" s="104"/>
      <c r="D402" s="104"/>
      <c r="E402" s="104"/>
      <c r="F402" s="104"/>
      <c r="G402" s="174"/>
      <c r="H402" s="99"/>
      <c r="I402" s="99"/>
      <c r="J402" s="122"/>
    </row>
    <row r="403" s="39" customFormat="true" ht="15.75" hidden="false" customHeight="false" outlineLevel="0" collapsed="false">
      <c r="A403" s="140"/>
      <c r="B403" s="104"/>
      <c r="C403" s="104"/>
      <c r="D403" s="104"/>
      <c r="E403" s="104"/>
      <c r="F403" s="104"/>
      <c r="G403" s="170"/>
      <c r="H403" s="40"/>
      <c r="I403" s="40"/>
      <c r="J403" s="115"/>
    </row>
    <row r="404" s="39" customFormat="true" ht="15.75" hidden="false" customHeight="false" outlineLevel="0" collapsed="false">
      <c r="A404" s="140"/>
      <c r="B404" s="104"/>
      <c r="C404" s="104"/>
      <c r="D404" s="104"/>
      <c r="E404" s="104"/>
      <c r="F404" s="104"/>
      <c r="G404" s="170"/>
      <c r="H404" s="40"/>
      <c r="I404" s="40"/>
      <c r="J404" s="115"/>
    </row>
    <row r="405" s="39" customFormat="true" ht="15.75" hidden="false" customHeight="false" outlineLevel="0" collapsed="false">
      <c r="A405" s="140"/>
      <c r="B405" s="104"/>
      <c r="C405" s="104"/>
      <c r="D405" s="104"/>
      <c r="E405" s="104"/>
      <c r="F405" s="104"/>
      <c r="G405" s="170"/>
      <c r="H405" s="40"/>
      <c r="I405" s="40"/>
      <c r="J405" s="115"/>
    </row>
    <row r="406" s="39" customFormat="true" ht="15.75" hidden="false" customHeight="false" outlineLevel="0" collapsed="false">
      <c r="A406" s="140"/>
      <c r="B406" s="104"/>
      <c r="C406" s="104"/>
      <c r="D406" s="104"/>
      <c r="E406" s="104"/>
      <c r="F406" s="104"/>
      <c r="G406" s="170"/>
      <c r="H406" s="40"/>
      <c r="I406" s="40"/>
      <c r="J406" s="115"/>
    </row>
    <row r="407" s="39" customFormat="true" ht="15.75" hidden="false" customHeight="false" outlineLevel="0" collapsed="false">
      <c r="A407" s="140"/>
      <c r="B407" s="104"/>
      <c r="C407" s="104"/>
      <c r="D407" s="104"/>
      <c r="E407" s="104"/>
      <c r="F407" s="104"/>
      <c r="G407" s="170"/>
      <c r="H407" s="40"/>
      <c r="I407" s="40"/>
      <c r="J407" s="115"/>
    </row>
    <row r="408" s="39" customFormat="true" ht="15.75" hidden="false" customHeight="false" outlineLevel="0" collapsed="false">
      <c r="A408" s="140"/>
      <c r="B408" s="104"/>
      <c r="C408" s="104"/>
      <c r="D408" s="104"/>
      <c r="E408" s="104"/>
      <c r="F408" s="104"/>
      <c r="G408" s="170"/>
      <c r="H408" s="40"/>
      <c r="I408" s="40"/>
      <c r="J408" s="115"/>
    </row>
    <row r="409" s="70" customFormat="true" ht="15.75" hidden="false" customHeight="false" outlineLevel="0" collapsed="false">
      <c r="A409" s="102"/>
      <c r="B409" s="103"/>
      <c r="C409" s="103"/>
      <c r="D409" s="103"/>
      <c r="E409" s="103"/>
      <c r="F409" s="103"/>
      <c r="G409" s="174"/>
      <c r="H409" s="99"/>
      <c r="I409" s="99"/>
      <c r="J409" s="122"/>
    </row>
    <row r="410" s="39" customFormat="true" ht="15.75" hidden="false" customHeight="false" outlineLevel="0" collapsed="false">
      <c r="A410" s="140"/>
      <c r="B410" s="104"/>
      <c r="C410" s="104"/>
      <c r="D410" s="104"/>
      <c r="E410" s="104"/>
      <c r="F410" s="104"/>
      <c r="G410" s="170"/>
      <c r="H410" s="40"/>
      <c r="I410" s="40"/>
      <c r="J410" s="115"/>
    </row>
    <row r="411" s="39" customFormat="true" ht="15.75" hidden="false" customHeight="false" outlineLevel="0" collapsed="false">
      <c r="A411" s="140"/>
      <c r="B411" s="104"/>
      <c r="C411" s="104"/>
      <c r="D411" s="104"/>
      <c r="E411" s="104"/>
      <c r="F411" s="104"/>
      <c r="G411" s="170"/>
      <c r="H411" s="40"/>
      <c r="I411" s="40"/>
      <c r="J411" s="115"/>
    </row>
    <row r="412" s="39" customFormat="true" ht="15.75" hidden="false" customHeight="false" outlineLevel="0" collapsed="false">
      <c r="A412" s="140"/>
      <c r="B412" s="104"/>
      <c r="C412" s="104"/>
      <c r="D412" s="104"/>
      <c r="E412" s="104"/>
      <c r="F412" s="104"/>
      <c r="G412" s="170"/>
      <c r="H412" s="40"/>
      <c r="I412" s="40"/>
      <c r="J412" s="115"/>
    </row>
    <row r="413" s="39" customFormat="true" ht="15.75" hidden="false" customHeight="false" outlineLevel="0" collapsed="false">
      <c r="A413" s="140"/>
      <c r="B413" s="104"/>
      <c r="C413" s="104"/>
      <c r="D413" s="104"/>
      <c r="E413" s="104"/>
      <c r="F413" s="104"/>
      <c r="G413" s="170"/>
      <c r="H413" s="40"/>
      <c r="I413" s="40"/>
      <c r="J413" s="115"/>
    </row>
    <row r="414" s="39" customFormat="true" ht="15.75" hidden="false" customHeight="false" outlineLevel="0" collapsed="false">
      <c r="A414" s="140"/>
      <c r="B414" s="104"/>
      <c r="C414" s="104"/>
      <c r="D414" s="104"/>
      <c r="E414" s="104"/>
      <c r="F414" s="104"/>
      <c r="G414" s="170"/>
      <c r="H414" s="40"/>
      <c r="I414" s="40"/>
      <c r="J414" s="115"/>
    </row>
    <row r="415" s="39" customFormat="true" ht="15.75" hidden="false" customHeight="false" outlineLevel="0" collapsed="false">
      <c r="A415" s="140"/>
      <c r="B415" s="104"/>
      <c r="C415" s="104"/>
      <c r="D415" s="104"/>
      <c r="E415" s="104"/>
      <c r="F415" s="104"/>
      <c r="G415" s="170"/>
      <c r="H415" s="40"/>
      <c r="I415" s="40"/>
      <c r="J415" s="115"/>
    </row>
    <row r="416" s="39" customFormat="true" ht="15.75" hidden="false" customHeight="false" outlineLevel="0" collapsed="false">
      <c r="A416" s="140"/>
      <c r="B416" s="104"/>
      <c r="C416" s="104"/>
      <c r="D416" s="104"/>
      <c r="E416" s="104"/>
      <c r="F416" s="104"/>
      <c r="G416" s="170"/>
      <c r="H416" s="40"/>
      <c r="I416" s="40"/>
      <c r="J416" s="115"/>
    </row>
    <row r="417" s="39" customFormat="true" ht="15.75" hidden="false" customHeight="false" outlineLevel="0" collapsed="false">
      <c r="A417" s="140"/>
      <c r="B417" s="104"/>
      <c r="C417" s="104"/>
      <c r="D417" s="104"/>
      <c r="E417" s="104"/>
      <c r="F417" s="104"/>
      <c r="G417" s="170"/>
      <c r="H417" s="40"/>
      <c r="I417" s="40"/>
      <c r="J417" s="115"/>
    </row>
    <row r="418" s="39" customFormat="true" ht="15.75" hidden="false" customHeight="false" outlineLevel="0" collapsed="false">
      <c r="A418" s="140"/>
      <c r="B418" s="104"/>
      <c r="C418" s="104"/>
      <c r="D418" s="104"/>
      <c r="E418" s="104"/>
      <c r="F418" s="104"/>
      <c r="G418" s="170"/>
      <c r="H418" s="40"/>
      <c r="I418" s="40"/>
      <c r="J418" s="115"/>
    </row>
    <row r="419" s="39" customFormat="true" ht="15.75" hidden="false" customHeight="false" outlineLevel="0" collapsed="false">
      <c r="A419" s="140"/>
      <c r="B419" s="104"/>
      <c r="C419" s="104"/>
      <c r="D419" s="104"/>
      <c r="E419" s="104"/>
      <c r="F419" s="104"/>
      <c r="G419" s="170"/>
      <c r="H419" s="40"/>
      <c r="I419" s="40"/>
      <c r="J419" s="115"/>
    </row>
    <row r="420" s="39" customFormat="true" ht="15.75" hidden="false" customHeight="false" outlineLevel="0" collapsed="false">
      <c r="A420" s="140"/>
      <c r="B420" s="104"/>
      <c r="C420" s="104"/>
      <c r="D420" s="104"/>
      <c r="E420" s="104"/>
      <c r="F420" s="104"/>
      <c r="G420" s="170"/>
      <c r="H420" s="40"/>
      <c r="I420" s="40"/>
      <c r="J420" s="115"/>
    </row>
    <row r="421" s="39" customFormat="true" ht="15.75" hidden="false" customHeight="false" outlineLevel="0" collapsed="false">
      <c r="A421" s="140"/>
      <c r="B421" s="104"/>
      <c r="C421" s="104"/>
      <c r="D421" s="104"/>
      <c r="E421" s="104"/>
      <c r="F421" s="104"/>
      <c r="G421" s="170"/>
      <c r="H421" s="40"/>
      <c r="I421" s="40"/>
      <c r="J421" s="115"/>
    </row>
    <row r="422" s="39" customFormat="true" ht="15.75" hidden="false" customHeight="false" outlineLevel="0" collapsed="false">
      <c r="A422" s="140"/>
      <c r="B422" s="104"/>
      <c r="C422" s="104"/>
      <c r="D422" s="104"/>
      <c r="E422" s="104"/>
      <c r="F422" s="104"/>
      <c r="G422" s="170"/>
      <c r="H422" s="40"/>
      <c r="I422" s="40"/>
      <c r="J422" s="115"/>
    </row>
    <row r="423" s="39" customFormat="true" ht="15.75" hidden="false" customHeight="false" outlineLevel="0" collapsed="false">
      <c r="A423" s="140"/>
      <c r="B423" s="104"/>
      <c r="C423" s="104"/>
      <c r="D423" s="104"/>
      <c r="E423" s="104"/>
      <c r="F423" s="104"/>
      <c r="G423" s="170"/>
      <c r="H423" s="40"/>
      <c r="I423" s="40"/>
      <c r="J423" s="115"/>
    </row>
    <row r="424" s="39" customFormat="true" ht="15.75" hidden="false" customHeight="false" outlineLevel="0" collapsed="false">
      <c r="A424" s="140"/>
      <c r="B424" s="104"/>
      <c r="C424" s="104"/>
      <c r="D424" s="104"/>
      <c r="E424" s="104"/>
      <c r="F424" s="104"/>
      <c r="G424" s="170"/>
      <c r="H424" s="40"/>
      <c r="I424" s="40"/>
      <c r="J424" s="115"/>
    </row>
    <row r="425" s="39" customFormat="true" ht="15.75" hidden="false" customHeight="false" outlineLevel="0" collapsed="false">
      <c r="A425" s="140"/>
      <c r="B425" s="104"/>
      <c r="C425" s="104"/>
      <c r="D425" s="104"/>
      <c r="E425" s="104"/>
      <c r="F425" s="104"/>
      <c r="G425" s="170"/>
      <c r="H425" s="40"/>
      <c r="I425" s="40"/>
      <c r="J425" s="115"/>
    </row>
    <row r="426" s="39" customFormat="true" ht="15.75" hidden="false" customHeight="false" outlineLevel="0" collapsed="false">
      <c r="A426" s="140"/>
      <c r="B426" s="104"/>
      <c r="C426" s="104"/>
      <c r="D426" s="104"/>
      <c r="E426" s="104"/>
      <c r="F426" s="104"/>
      <c r="G426" s="170"/>
      <c r="H426" s="40"/>
      <c r="I426" s="40"/>
      <c r="J426" s="115"/>
    </row>
    <row r="427" s="39" customFormat="true" ht="15.75" hidden="false" customHeight="false" outlineLevel="0" collapsed="false">
      <c r="A427" s="140"/>
      <c r="B427" s="104"/>
      <c r="C427" s="104"/>
      <c r="D427" s="104"/>
      <c r="E427" s="104"/>
      <c r="F427" s="104"/>
      <c r="G427" s="170"/>
      <c r="H427" s="40"/>
      <c r="I427" s="40"/>
      <c r="J427" s="115"/>
    </row>
    <row r="428" s="39" customFormat="true" ht="15.75" hidden="false" customHeight="false" outlineLevel="0" collapsed="false">
      <c r="A428" s="140"/>
      <c r="B428" s="104"/>
      <c r="C428" s="104"/>
      <c r="D428" s="104"/>
      <c r="E428" s="104"/>
      <c r="F428" s="104"/>
      <c r="G428" s="170"/>
      <c r="H428" s="40"/>
      <c r="I428" s="40"/>
      <c r="J428" s="115"/>
    </row>
    <row r="429" s="39" customFormat="true" ht="15.75" hidden="false" customHeight="false" outlineLevel="0" collapsed="false">
      <c r="A429" s="140"/>
      <c r="B429" s="104"/>
      <c r="C429" s="104"/>
      <c r="D429" s="104"/>
      <c r="E429" s="104"/>
      <c r="F429" s="104"/>
      <c r="G429" s="170"/>
      <c r="H429" s="40"/>
      <c r="I429" s="40"/>
      <c r="J429" s="115"/>
    </row>
    <row r="430" s="39" customFormat="true" ht="15.75" hidden="false" customHeight="false" outlineLevel="0" collapsed="false">
      <c r="A430" s="140"/>
      <c r="B430" s="104"/>
      <c r="C430" s="104"/>
      <c r="D430" s="104"/>
      <c r="E430" s="104"/>
      <c r="F430" s="104"/>
      <c r="G430" s="170"/>
      <c r="H430" s="40"/>
      <c r="I430" s="40"/>
      <c r="J430" s="115"/>
    </row>
    <row r="431" s="39" customFormat="true" ht="15.75" hidden="false" customHeight="false" outlineLevel="0" collapsed="false">
      <c r="A431" s="140"/>
      <c r="B431" s="104"/>
      <c r="C431" s="104"/>
      <c r="D431" s="104"/>
      <c r="E431" s="212"/>
      <c r="F431" s="104"/>
      <c r="G431" s="182"/>
      <c r="H431" s="86"/>
      <c r="I431" s="86"/>
      <c r="J431" s="127"/>
    </row>
    <row r="432" s="39" customFormat="true" ht="15.75" hidden="false" customHeight="false" outlineLevel="0" collapsed="false">
      <c r="A432" s="140"/>
      <c r="B432" s="104"/>
      <c r="C432" s="104"/>
      <c r="D432" s="104"/>
      <c r="E432" s="212"/>
      <c r="F432" s="104"/>
      <c r="G432" s="182"/>
      <c r="H432" s="86"/>
      <c r="I432" s="86"/>
      <c r="J432" s="127"/>
    </row>
    <row r="433" s="39" customFormat="true" ht="15.75" hidden="false" customHeight="false" outlineLevel="0" collapsed="false">
      <c r="A433" s="140"/>
      <c r="B433" s="104"/>
      <c r="C433" s="104"/>
      <c r="D433" s="104"/>
      <c r="E433" s="104"/>
      <c r="F433" s="104"/>
      <c r="G433" s="170"/>
      <c r="H433" s="40"/>
      <c r="I433" s="40"/>
      <c r="J433" s="115"/>
    </row>
    <row r="434" s="39" customFormat="true" ht="15.75" hidden="false" customHeight="false" outlineLevel="0" collapsed="false">
      <c r="A434" s="140"/>
      <c r="B434" s="104"/>
      <c r="C434" s="104"/>
      <c r="D434" s="104"/>
      <c r="E434" s="212"/>
      <c r="F434" s="104"/>
      <c r="G434" s="182"/>
      <c r="H434" s="86"/>
      <c r="I434" s="86"/>
      <c r="J434" s="127"/>
    </row>
    <row r="435" s="39" customFormat="true" ht="15.75" hidden="false" customHeight="false" outlineLevel="0" collapsed="false">
      <c r="A435" s="140"/>
      <c r="B435" s="104"/>
      <c r="C435" s="104"/>
      <c r="D435" s="104"/>
      <c r="E435" s="212"/>
      <c r="F435" s="104"/>
      <c r="G435" s="182"/>
      <c r="H435" s="86"/>
      <c r="I435" s="86"/>
      <c r="J435" s="127"/>
    </row>
    <row r="436" s="39" customFormat="true" ht="15.75" hidden="false" customHeight="false" outlineLevel="0" collapsed="false">
      <c r="A436" s="140"/>
      <c r="B436" s="104"/>
      <c r="C436" s="104"/>
      <c r="D436" s="104"/>
      <c r="E436" s="104"/>
      <c r="F436" s="104"/>
      <c r="G436" s="170"/>
      <c r="H436" s="40"/>
      <c r="I436" s="40"/>
      <c r="J436" s="115"/>
    </row>
    <row r="437" s="39" customFormat="true" ht="15.75" hidden="false" customHeight="false" outlineLevel="0" collapsed="false">
      <c r="A437" s="140"/>
      <c r="B437" s="104"/>
      <c r="C437" s="104"/>
      <c r="D437" s="104"/>
      <c r="E437" s="104"/>
      <c r="F437" s="104"/>
      <c r="G437" s="170"/>
      <c r="H437" s="40"/>
      <c r="I437" s="40"/>
      <c r="J437" s="115"/>
    </row>
    <row r="438" s="39" customFormat="true" ht="15.75" hidden="false" customHeight="false" outlineLevel="0" collapsed="false">
      <c r="A438" s="140"/>
      <c r="B438" s="104"/>
      <c r="C438" s="104"/>
      <c r="D438" s="104"/>
      <c r="E438" s="104"/>
      <c r="F438" s="104"/>
      <c r="G438" s="170"/>
      <c r="H438" s="40"/>
      <c r="I438" s="40"/>
      <c r="J438" s="115"/>
    </row>
    <row r="439" s="70" customFormat="true" ht="15.75" hidden="false" customHeight="false" outlineLevel="0" collapsed="false">
      <c r="A439" s="102"/>
      <c r="B439" s="103"/>
      <c r="C439" s="103"/>
      <c r="D439" s="103"/>
      <c r="E439" s="103"/>
      <c r="F439" s="103"/>
      <c r="G439" s="174"/>
      <c r="H439" s="99"/>
      <c r="I439" s="99"/>
      <c r="J439" s="122"/>
    </row>
    <row r="440" s="39" customFormat="true" ht="15.75" hidden="false" customHeight="false" outlineLevel="0" collapsed="false">
      <c r="A440" s="140"/>
      <c r="B440" s="104"/>
      <c r="C440" s="104"/>
      <c r="D440" s="104"/>
      <c r="E440" s="104"/>
      <c r="F440" s="104"/>
      <c r="G440" s="170"/>
      <c r="H440" s="40"/>
      <c r="I440" s="40"/>
      <c r="J440" s="115"/>
    </row>
    <row r="441" s="39" customFormat="true" ht="15.75" hidden="false" customHeight="false" outlineLevel="0" collapsed="false">
      <c r="A441" s="140"/>
      <c r="B441" s="104"/>
      <c r="C441" s="104"/>
      <c r="D441" s="104"/>
      <c r="E441" s="104"/>
      <c r="F441" s="104"/>
      <c r="G441" s="170"/>
      <c r="H441" s="40"/>
      <c r="I441" s="40"/>
      <c r="J441" s="115"/>
    </row>
    <row r="442" s="39" customFormat="true" ht="15.75" hidden="false" customHeight="false" outlineLevel="0" collapsed="false">
      <c r="A442" s="140"/>
      <c r="B442" s="104"/>
      <c r="C442" s="104"/>
      <c r="D442" s="104"/>
      <c r="E442" s="104"/>
      <c r="F442" s="104"/>
      <c r="G442" s="213"/>
      <c r="H442" s="73"/>
      <c r="I442" s="73"/>
      <c r="J442" s="214"/>
    </row>
    <row r="443" s="39" customFormat="true" ht="15.75" hidden="false" customHeight="false" outlineLevel="0" collapsed="false">
      <c r="A443" s="140"/>
      <c r="B443" s="104"/>
      <c r="C443" s="104"/>
      <c r="D443" s="104"/>
      <c r="E443" s="183"/>
      <c r="F443" s="184"/>
      <c r="G443" s="208"/>
      <c r="H443" s="209"/>
      <c r="I443" s="209"/>
      <c r="J443" s="215"/>
    </row>
    <row r="444" s="39" customFormat="true" ht="15.75" hidden="false" customHeight="false" outlineLevel="0" collapsed="false">
      <c r="A444" s="140"/>
      <c r="B444" s="104"/>
      <c r="C444" s="104"/>
      <c r="D444" s="104"/>
      <c r="E444" s="184"/>
      <c r="F444" s="184"/>
      <c r="G444" s="208"/>
      <c r="H444" s="209"/>
      <c r="I444" s="209"/>
      <c r="J444" s="215"/>
    </row>
    <row r="445" s="39" customFormat="true" ht="15.75" hidden="false" customHeight="false" outlineLevel="0" collapsed="false">
      <c r="A445" s="140"/>
      <c r="B445" s="104"/>
      <c r="C445" s="104"/>
      <c r="D445" s="104"/>
      <c r="E445" s="104"/>
      <c r="F445" s="187"/>
      <c r="G445" s="175"/>
      <c r="H445" s="82"/>
      <c r="I445" s="82"/>
      <c r="J445" s="41"/>
    </row>
    <row r="446" s="39" customFormat="true" ht="15.75" hidden="false" customHeight="false" outlineLevel="0" collapsed="false">
      <c r="A446" s="140"/>
      <c r="B446" s="104"/>
      <c r="C446" s="104"/>
      <c r="D446" s="104"/>
      <c r="E446" s="104"/>
      <c r="F446" s="104"/>
      <c r="G446" s="213"/>
      <c r="H446" s="73"/>
      <c r="I446" s="73"/>
      <c r="J446" s="214"/>
    </row>
    <row r="447" s="39" customFormat="true" ht="15.75" hidden="false" customHeight="false" outlineLevel="0" collapsed="false">
      <c r="A447" s="140"/>
      <c r="B447" s="104"/>
      <c r="C447" s="104"/>
      <c r="D447" s="104"/>
      <c r="E447" s="104"/>
      <c r="F447" s="104"/>
      <c r="G447" s="213"/>
      <c r="H447" s="73"/>
      <c r="I447" s="73"/>
      <c r="J447" s="214"/>
    </row>
    <row r="448" s="39" customFormat="true" ht="15.75" hidden="false" customHeight="false" outlineLevel="0" collapsed="false">
      <c r="A448" s="140"/>
      <c r="B448" s="104"/>
      <c r="C448" s="104"/>
      <c r="D448" s="104"/>
      <c r="E448" s="216"/>
      <c r="F448" s="173"/>
      <c r="G448" s="217"/>
      <c r="H448" s="218"/>
      <c r="I448" s="218"/>
      <c r="J448" s="219"/>
    </row>
    <row r="449" s="39" customFormat="true" ht="15.75" hidden="false" customHeight="false" outlineLevel="0" collapsed="false">
      <c r="A449" s="140"/>
      <c r="B449" s="104"/>
      <c r="C449" s="104"/>
      <c r="D449" s="104"/>
      <c r="E449" s="48"/>
      <c r="F449" s="124"/>
      <c r="G449" s="190"/>
      <c r="H449" s="191"/>
      <c r="I449" s="191"/>
      <c r="J449" s="220"/>
    </row>
    <row r="450" s="39" customFormat="true" ht="15.75" hidden="false" customHeight="false" outlineLevel="0" collapsed="false">
      <c r="A450" s="140"/>
      <c r="B450" s="104"/>
      <c r="C450" s="104"/>
      <c r="D450" s="104"/>
      <c r="E450" s="124"/>
      <c r="F450" s="124"/>
      <c r="G450" s="190"/>
      <c r="H450" s="191"/>
      <c r="I450" s="191"/>
      <c r="J450" s="220"/>
    </row>
    <row r="451" s="39" customFormat="true" ht="15.75" hidden="false" customHeight="false" outlineLevel="0" collapsed="false">
      <c r="A451" s="140"/>
      <c r="B451" s="104"/>
      <c r="C451" s="104"/>
      <c r="D451" s="104"/>
      <c r="E451" s="124"/>
      <c r="F451" s="124"/>
      <c r="G451" s="190"/>
      <c r="H451" s="191"/>
      <c r="I451" s="191"/>
      <c r="J451" s="220"/>
    </row>
    <row r="452" s="39" customFormat="true" ht="15.75" hidden="false" customHeight="false" outlineLevel="0" collapsed="false">
      <c r="A452" s="140"/>
      <c r="B452" s="104"/>
      <c r="C452" s="104"/>
      <c r="D452" s="104"/>
      <c r="E452" s="124"/>
      <c r="F452" s="124"/>
      <c r="G452" s="190"/>
      <c r="H452" s="191"/>
      <c r="I452" s="191"/>
      <c r="J452" s="220"/>
    </row>
    <row r="453" s="39" customFormat="true" ht="15.75" hidden="false" customHeight="false" outlineLevel="0" collapsed="false">
      <c r="A453" s="140"/>
      <c r="B453" s="104"/>
      <c r="C453" s="104"/>
      <c r="D453" s="104"/>
      <c r="E453" s="124"/>
      <c r="F453" s="124"/>
      <c r="G453" s="190"/>
      <c r="H453" s="191"/>
      <c r="I453" s="191"/>
      <c r="J453" s="220"/>
    </row>
    <row r="454" s="39" customFormat="true" ht="15.75" hidden="false" customHeight="false" outlineLevel="0" collapsed="false">
      <c r="A454" s="140"/>
      <c r="B454" s="104"/>
      <c r="C454" s="104"/>
      <c r="D454" s="104"/>
      <c r="E454" s="124"/>
      <c r="F454" s="124"/>
      <c r="G454" s="190"/>
      <c r="H454" s="191"/>
      <c r="I454" s="191"/>
      <c r="J454" s="220"/>
    </row>
    <row r="455" s="39" customFormat="true" ht="15.75" hidden="false" customHeight="false" outlineLevel="0" collapsed="false">
      <c r="A455" s="140"/>
      <c r="B455" s="104"/>
      <c r="C455" s="104"/>
      <c r="D455" s="104"/>
      <c r="E455" s="124"/>
      <c r="F455" s="124"/>
      <c r="G455" s="190"/>
      <c r="H455" s="191"/>
      <c r="I455" s="191"/>
      <c r="J455" s="220"/>
    </row>
    <row r="456" s="39" customFormat="true" ht="15.75" hidden="false" customHeight="false" outlineLevel="0" collapsed="false">
      <c r="A456" s="140"/>
      <c r="B456" s="104"/>
      <c r="C456" s="104"/>
      <c r="D456" s="104"/>
      <c r="E456" s="124"/>
      <c r="F456" s="124"/>
      <c r="G456" s="190"/>
      <c r="H456" s="191"/>
      <c r="I456" s="191"/>
      <c r="J456" s="220"/>
    </row>
    <row r="457" s="39" customFormat="true" ht="15.75" hidden="false" customHeight="false" outlineLevel="0" collapsed="false">
      <c r="A457" s="102"/>
      <c r="B457" s="103"/>
      <c r="C457" s="103"/>
      <c r="D457" s="103"/>
      <c r="E457" s="148"/>
      <c r="F457" s="124"/>
      <c r="G457" s="190"/>
      <c r="H457" s="191"/>
      <c r="I457" s="191"/>
      <c r="J457" s="220"/>
    </row>
    <row r="458" s="39" customFormat="true" ht="15.75" hidden="false" customHeight="false" outlineLevel="0" collapsed="false">
      <c r="A458" s="140"/>
      <c r="B458" s="104"/>
      <c r="C458" s="104"/>
      <c r="D458" s="104"/>
      <c r="E458" s="124"/>
      <c r="F458" s="124"/>
      <c r="G458" s="190"/>
      <c r="H458" s="191"/>
      <c r="I458" s="191"/>
      <c r="J458" s="220"/>
    </row>
    <row r="459" s="39" customFormat="true" ht="15.75" hidden="false" customHeight="false" outlineLevel="0" collapsed="false">
      <c r="A459" s="140"/>
      <c r="B459" s="104"/>
      <c r="C459" s="104"/>
      <c r="D459" s="104"/>
      <c r="E459" s="124"/>
      <c r="F459" s="124"/>
      <c r="G459" s="190"/>
      <c r="H459" s="191"/>
      <c r="I459" s="191"/>
      <c r="J459" s="220"/>
    </row>
    <row r="460" s="39" customFormat="true" ht="15.75" hidden="false" customHeight="false" outlineLevel="0" collapsed="false">
      <c r="A460" s="140"/>
      <c r="B460" s="104"/>
      <c r="C460" s="104"/>
      <c r="D460" s="104"/>
      <c r="E460" s="124"/>
      <c r="F460" s="124"/>
      <c r="G460" s="190"/>
      <c r="H460" s="191"/>
      <c r="I460" s="191"/>
      <c r="J460" s="220"/>
    </row>
    <row r="461" s="39" customFormat="true" ht="15.75" hidden="false" customHeight="false" outlineLevel="0" collapsed="false">
      <c r="A461" s="140"/>
      <c r="B461" s="104"/>
      <c r="C461" s="104"/>
      <c r="D461" s="104"/>
      <c r="E461" s="124"/>
      <c r="F461" s="124"/>
      <c r="G461" s="190"/>
      <c r="H461" s="191"/>
      <c r="I461" s="191"/>
      <c r="J461" s="220"/>
    </row>
    <row r="462" s="39" customFormat="true" ht="15.75" hidden="false" customHeight="false" outlineLevel="0" collapsed="false">
      <c r="A462" s="140"/>
      <c r="B462" s="104"/>
      <c r="C462" s="104"/>
      <c r="D462" s="104"/>
      <c r="E462" s="124"/>
      <c r="F462" s="124"/>
      <c r="G462" s="190"/>
      <c r="H462" s="191"/>
      <c r="I462" s="191"/>
      <c r="J462" s="220"/>
    </row>
    <row r="463" s="39" customFormat="true" ht="15.75" hidden="false" customHeight="false" outlineLevel="0" collapsed="false">
      <c r="A463" s="140"/>
      <c r="B463" s="104"/>
      <c r="C463" s="104"/>
      <c r="D463" s="104"/>
      <c r="E463" s="124"/>
      <c r="F463" s="124"/>
      <c r="G463" s="190"/>
      <c r="H463" s="191"/>
      <c r="I463" s="191"/>
      <c r="J463" s="220"/>
    </row>
    <row r="464" s="39" customFormat="true" ht="15.75" hidden="false" customHeight="false" outlineLevel="0" collapsed="false">
      <c r="A464" s="102"/>
      <c r="B464" s="103"/>
      <c r="C464" s="103"/>
      <c r="D464" s="103"/>
      <c r="E464" s="148"/>
      <c r="F464" s="124"/>
      <c r="G464" s="190"/>
      <c r="H464" s="191"/>
      <c r="I464" s="191"/>
      <c r="J464" s="220"/>
    </row>
    <row r="465" s="39" customFormat="true" ht="15.75" hidden="false" customHeight="false" outlineLevel="0" collapsed="false">
      <c r="A465" s="140"/>
      <c r="B465" s="104"/>
      <c r="C465" s="104"/>
      <c r="D465" s="104"/>
      <c r="E465" s="124"/>
      <c r="F465" s="104"/>
      <c r="G465" s="213"/>
      <c r="H465" s="73"/>
      <c r="I465" s="73"/>
      <c r="J465" s="214"/>
    </row>
    <row r="466" s="39" customFormat="true" ht="15.75" hidden="false" customHeight="false" outlineLevel="0" collapsed="false">
      <c r="A466" s="140"/>
      <c r="B466" s="104"/>
      <c r="C466" s="104"/>
      <c r="D466" s="104"/>
      <c r="E466" s="124"/>
      <c r="F466" s="104"/>
      <c r="G466" s="213"/>
      <c r="H466" s="73"/>
      <c r="I466" s="73"/>
      <c r="J466" s="214"/>
    </row>
    <row r="467" s="39" customFormat="true" ht="15.75" hidden="false" customHeight="false" outlineLevel="0" collapsed="false">
      <c r="A467" s="140"/>
      <c r="B467" s="104"/>
      <c r="C467" s="104"/>
      <c r="D467" s="104"/>
      <c r="E467" s="124"/>
      <c r="F467" s="104"/>
      <c r="G467" s="213"/>
      <c r="H467" s="73"/>
      <c r="I467" s="73"/>
      <c r="J467" s="214"/>
    </row>
    <row r="468" s="39" customFormat="true" ht="15.75" hidden="false" customHeight="false" outlineLevel="0" collapsed="false">
      <c r="A468" s="140"/>
      <c r="B468" s="104"/>
      <c r="C468" s="104"/>
      <c r="D468" s="104"/>
      <c r="E468" s="124"/>
      <c r="F468" s="104"/>
      <c r="G468" s="213"/>
      <c r="H468" s="73"/>
      <c r="I468" s="73"/>
      <c r="J468" s="214"/>
    </row>
    <row r="469" s="39" customFormat="true" ht="15.75" hidden="false" customHeight="false" outlineLevel="0" collapsed="false">
      <c r="A469" s="140"/>
      <c r="B469" s="104"/>
      <c r="C469" s="104"/>
      <c r="D469" s="104"/>
      <c r="E469" s="124"/>
      <c r="F469" s="104"/>
      <c r="G469" s="170"/>
      <c r="H469" s="40"/>
      <c r="I469" s="40"/>
      <c r="J469" s="115"/>
    </row>
    <row r="470" s="39" customFormat="true" ht="15.75" hidden="false" customHeight="false" outlineLevel="0" collapsed="false">
      <c r="A470" s="140"/>
      <c r="B470" s="104"/>
      <c r="C470" s="104"/>
      <c r="D470" s="104"/>
      <c r="E470" s="104"/>
      <c r="F470" s="104"/>
      <c r="G470" s="170"/>
      <c r="H470" s="40"/>
      <c r="I470" s="40"/>
      <c r="J470" s="115"/>
    </row>
    <row r="471" s="39" customFormat="true" ht="15.75" hidden="false" customHeight="false" outlineLevel="0" collapsed="false">
      <c r="A471" s="102"/>
      <c r="B471" s="103"/>
      <c r="C471" s="103"/>
      <c r="D471" s="103"/>
      <c r="E471" s="103"/>
      <c r="F471" s="104"/>
      <c r="G471" s="170"/>
      <c r="H471" s="40"/>
      <c r="I471" s="40"/>
      <c r="J471" s="115"/>
    </row>
    <row r="472" s="39" customFormat="true" ht="15.75" hidden="false" customHeight="false" outlineLevel="0" collapsed="false">
      <c r="A472" s="140"/>
      <c r="B472" s="104"/>
      <c r="C472" s="104"/>
      <c r="D472" s="104"/>
      <c r="E472" s="104"/>
      <c r="F472" s="104"/>
      <c r="G472" s="170"/>
      <c r="H472" s="40"/>
      <c r="I472" s="40"/>
      <c r="J472" s="115"/>
    </row>
    <row r="473" s="39" customFormat="true" ht="15.75" hidden="false" customHeight="false" outlineLevel="0" collapsed="false">
      <c r="A473" s="140"/>
      <c r="B473" s="104"/>
      <c r="C473" s="104"/>
      <c r="D473" s="104"/>
      <c r="E473" s="104"/>
      <c r="F473" s="104"/>
      <c r="G473" s="170"/>
      <c r="H473" s="40"/>
      <c r="I473" s="40"/>
      <c r="J473" s="115"/>
    </row>
    <row r="474" s="39" customFormat="true" ht="15.75" hidden="false" customHeight="false" outlineLevel="0" collapsed="false">
      <c r="A474" s="140"/>
      <c r="B474" s="104"/>
      <c r="C474" s="104"/>
      <c r="D474" s="104"/>
      <c r="E474" s="104"/>
      <c r="F474" s="104"/>
      <c r="G474" s="170"/>
      <c r="H474" s="40"/>
      <c r="I474" s="40"/>
      <c r="J474" s="115"/>
    </row>
    <row r="475" s="39" customFormat="true" ht="15.75" hidden="false" customHeight="false" outlineLevel="0" collapsed="false">
      <c r="A475" s="140"/>
      <c r="B475" s="104"/>
      <c r="C475" s="104"/>
      <c r="D475" s="104"/>
      <c r="E475" s="104"/>
      <c r="F475" s="104"/>
      <c r="G475" s="170"/>
      <c r="H475" s="40"/>
      <c r="I475" s="40"/>
      <c r="J475" s="115"/>
    </row>
    <row r="476" s="39" customFormat="true" ht="15.75" hidden="false" customHeight="false" outlineLevel="0" collapsed="false">
      <c r="A476" s="102"/>
      <c r="B476" s="103"/>
      <c r="C476" s="103"/>
      <c r="D476" s="103"/>
      <c r="E476" s="103"/>
      <c r="F476" s="104"/>
      <c r="G476" s="170"/>
      <c r="H476" s="40"/>
      <c r="I476" s="40"/>
      <c r="J476" s="115"/>
    </row>
    <row r="477" s="39" customFormat="true" ht="15.75" hidden="false" customHeight="false" outlineLevel="0" collapsed="false">
      <c r="A477" s="140"/>
      <c r="B477" s="104"/>
      <c r="C477" s="104"/>
      <c r="D477" s="104"/>
      <c r="E477" s="104"/>
      <c r="F477" s="104"/>
      <c r="G477" s="170"/>
      <c r="H477" s="40"/>
      <c r="I477" s="40"/>
      <c r="J477" s="115"/>
    </row>
    <row r="478" s="39" customFormat="true" ht="15.75" hidden="false" customHeight="false" outlineLevel="0" collapsed="false">
      <c r="A478" s="140"/>
      <c r="B478" s="104"/>
      <c r="C478" s="104"/>
      <c r="D478" s="104"/>
      <c r="E478" s="104"/>
      <c r="F478" s="104"/>
      <c r="G478" s="170"/>
      <c r="H478" s="40"/>
      <c r="I478" s="40"/>
      <c r="J478" s="115"/>
    </row>
    <row r="479" s="39" customFormat="true" ht="15.75" hidden="false" customHeight="false" outlineLevel="0" collapsed="false">
      <c r="A479" s="140"/>
      <c r="B479" s="104"/>
      <c r="C479" s="104"/>
      <c r="D479" s="104"/>
      <c r="E479" s="104"/>
      <c r="F479" s="104"/>
      <c r="G479" s="170"/>
      <c r="H479" s="40"/>
      <c r="I479" s="40"/>
      <c r="J479" s="115"/>
    </row>
    <row r="480" s="39" customFormat="true" ht="15.75" hidden="false" customHeight="false" outlineLevel="0" collapsed="false">
      <c r="A480" s="140"/>
      <c r="B480" s="104"/>
      <c r="C480" s="104"/>
      <c r="D480" s="104"/>
      <c r="E480" s="104"/>
      <c r="F480" s="104"/>
      <c r="G480" s="170"/>
      <c r="H480" s="40"/>
      <c r="I480" s="40"/>
      <c r="J480" s="115"/>
    </row>
    <row r="481" s="39" customFormat="true" ht="15.75" hidden="false" customHeight="false" outlineLevel="0" collapsed="false">
      <c r="A481" s="140"/>
      <c r="B481" s="104"/>
      <c r="C481" s="104"/>
      <c r="D481" s="104"/>
      <c r="E481" s="104"/>
      <c r="F481" s="104"/>
      <c r="G481" s="170"/>
      <c r="H481" s="40"/>
      <c r="I481" s="40"/>
      <c r="J481" s="115"/>
    </row>
    <row r="482" s="39" customFormat="true" ht="15.75" hidden="false" customHeight="false" outlineLevel="0" collapsed="false">
      <c r="A482" s="140"/>
      <c r="B482" s="104"/>
      <c r="C482" s="104"/>
      <c r="D482" s="104"/>
      <c r="E482" s="104"/>
      <c r="F482" s="104"/>
      <c r="G482" s="170"/>
      <c r="H482" s="40"/>
      <c r="I482" s="40"/>
      <c r="J482" s="115"/>
    </row>
    <row r="483" s="39" customFormat="true" ht="15.75" hidden="false" customHeight="false" outlineLevel="0" collapsed="false">
      <c r="A483" s="140"/>
      <c r="B483" s="104"/>
      <c r="C483" s="104"/>
      <c r="D483" s="104"/>
      <c r="E483" s="104"/>
      <c r="F483" s="104"/>
      <c r="G483" s="170"/>
      <c r="H483" s="40"/>
      <c r="I483" s="40"/>
      <c r="J483" s="115"/>
    </row>
    <row r="484" s="39" customFormat="true" ht="15.75" hidden="false" customHeight="false" outlineLevel="0" collapsed="false">
      <c r="A484" s="140"/>
      <c r="B484" s="104"/>
      <c r="C484" s="104"/>
      <c r="D484" s="104"/>
      <c r="E484" s="104"/>
      <c r="F484" s="104"/>
      <c r="G484" s="170"/>
      <c r="H484" s="40"/>
      <c r="I484" s="40"/>
      <c r="J484" s="115"/>
    </row>
    <row r="485" s="39" customFormat="true" ht="15.75" hidden="false" customHeight="false" outlineLevel="0" collapsed="false">
      <c r="A485" s="140"/>
      <c r="B485" s="104"/>
      <c r="C485" s="104"/>
      <c r="D485" s="104"/>
      <c r="E485" s="104"/>
      <c r="F485" s="104"/>
      <c r="G485" s="170"/>
      <c r="H485" s="40"/>
      <c r="I485" s="40"/>
      <c r="J485" s="115"/>
    </row>
    <row r="486" s="39" customFormat="true" ht="15.75" hidden="false" customHeight="false" outlineLevel="0" collapsed="false">
      <c r="A486" s="140"/>
      <c r="B486" s="104"/>
      <c r="C486" s="140"/>
      <c r="D486" s="140"/>
      <c r="E486" s="104"/>
      <c r="F486" s="104"/>
      <c r="G486" s="175"/>
      <c r="H486" s="82"/>
      <c r="I486" s="82"/>
      <c r="J486" s="41"/>
    </row>
    <row r="487" s="39" customFormat="true" ht="15.75" hidden="false" customHeight="false" outlineLevel="0" collapsed="false">
      <c r="A487" s="140"/>
      <c r="B487" s="104"/>
      <c r="C487" s="140"/>
      <c r="D487" s="124"/>
      <c r="E487" s="124"/>
      <c r="F487" s="104"/>
      <c r="G487" s="175"/>
      <c r="H487" s="82"/>
      <c r="I487" s="82"/>
      <c r="J487" s="41"/>
    </row>
    <row r="488" s="39" customFormat="true" ht="15.75" hidden="false" customHeight="false" outlineLevel="0" collapsed="false">
      <c r="A488" s="140"/>
      <c r="B488" s="104"/>
      <c r="C488" s="140"/>
      <c r="D488" s="104"/>
      <c r="E488" s="104"/>
      <c r="F488" s="104"/>
      <c r="G488" s="175"/>
      <c r="H488" s="82"/>
      <c r="I488" s="82"/>
      <c r="J488" s="41"/>
    </row>
    <row r="489" s="39" customFormat="true" ht="15.75" hidden="false" customHeight="false" outlineLevel="0" collapsed="false">
      <c r="A489" s="140"/>
      <c r="B489" s="104"/>
      <c r="C489" s="140"/>
      <c r="D489" s="104"/>
      <c r="E489" s="104"/>
      <c r="F489" s="104"/>
      <c r="G489" s="175"/>
      <c r="H489" s="82"/>
      <c r="I489" s="82"/>
      <c r="J489" s="41"/>
    </row>
    <row r="490" s="39" customFormat="true" ht="15.75" hidden="false" customHeight="false" outlineLevel="0" collapsed="false">
      <c r="A490" s="140"/>
      <c r="B490" s="104"/>
      <c r="C490" s="140"/>
      <c r="D490" s="104"/>
      <c r="E490" s="104"/>
      <c r="F490" s="104"/>
      <c r="G490" s="175"/>
      <c r="H490" s="82"/>
      <c r="I490" s="82"/>
      <c r="J490" s="41"/>
    </row>
    <row r="491" s="39" customFormat="true" ht="15.75" hidden="false" customHeight="false" outlineLevel="0" collapsed="false">
      <c r="A491" s="140"/>
      <c r="B491" s="104"/>
      <c r="C491" s="140"/>
      <c r="D491" s="104"/>
      <c r="E491" s="104"/>
      <c r="F491" s="104"/>
      <c r="G491" s="175"/>
      <c r="H491" s="82"/>
      <c r="I491" s="82"/>
      <c r="J491" s="41"/>
    </row>
    <row r="492" s="39" customFormat="true" ht="15.75" hidden="false" customHeight="false" outlineLevel="0" collapsed="false">
      <c r="A492" s="140"/>
      <c r="B492" s="104"/>
      <c r="C492" s="140"/>
      <c r="D492" s="104"/>
      <c r="E492" s="104"/>
      <c r="F492" s="104"/>
      <c r="G492" s="175"/>
      <c r="H492" s="82"/>
      <c r="I492" s="82"/>
      <c r="J492" s="41"/>
    </row>
    <row r="493" s="39" customFormat="true" ht="15.75" hidden="false" customHeight="false" outlineLevel="0" collapsed="false">
      <c r="A493" s="140"/>
      <c r="B493" s="104"/>
      <c r="C493" s="140"/>
      <c r="D493" s="104"/>
      <c r="E493" s="104"/>
      <c r="F493" s="104"/>
      <c r="G493" s="175"/>
      <c r="H493" s="82"/>
      <c r="I493" s="82"/>
      <c r="J493" s="41"/>
    </row>
    <row r="494" s="39" customFormat="true" ht="15.75" hidden="false" customHeight="false" outlineLevel="0" collapsed="false">
      <c r="A494" s="140"/>
      <c r="B494" s="104"/>
      <c r="C494" s="104"/>
      <c r="D494" s="104"/>
      <c r="E494" s="104"/>
      <c r="F494" s="104"/>
      <c r="G494" s="175"/>
      <c r="H494" s="82"/>
      <c r="I494" s="82"/>
      <c r="J494" s="41"/>
    </row>
    <row r="495" s="39" customFormat="true" ht="15.75" hidden="false" customHeight="false" outlineLevel="0" collapsed="false">
      <c r="A495" s="140"/>
      <c r="B495" s="104"/>
      <c r="C495" s="104"/>
      <c r="D495" s="104"/>
      <c r="E495" s="177"/>
      <c r="F495" s="177"/>
      <c r="G495" s="170"/>
      <c r="H495" s="40"/>
      <c r="I495" s="40"/>
      <c r="J495" s="115"/>
    </row>
    <row r="496" s="39" customFormat="true" ht="15.75" hidden="false" customHeight="false" outlineLevel="0" collapsed="false">
      <c r="A496" s="140"/>
      <c r="B496" s="104"/>
      <c r="C496" s="104"/>
      <c r="D496" s="104"/>
      <c r="E496" s="177"/>
      <c r="F496" s="177"/>
      <c r="G496" s="170"/>
      <c r="H496" s="40"/>
      <c r="I496" s="40"/>
      <c r="J496" s="115"/>
    </row>
    <row r="497" s="39" customFormat="true" ht="15.75" hidden="false" customHeight="false" outlineLevel="0" collapsed="false">
      <c r="A497" s="140"/>
      <c r="B497" s="104"/>
      <c r="C497" s="104"/>
      <c r="D497" s="104"/>
      <c r="E497" s="177"/>
      <c r="F497" s="177"/>
      <c r="G497" s="179"/>
      <c r="H497" s="180"/>
      <c r="I497" s="180"/>
      <c r="J497" s="221"/>
    </row>
    <row r="498" s="39" customFormat="true" ht="15.75" hidden="false" customHeight="false" outlineLevel="0" collapsed="false">
      <c r="A498" s="140"/>
      <c r="B498" s="104"/>
      <c r="C498" s="104"/>
      <c r="D498" s="104"/>
      <c r="E498" s="177"/>
      <c r="F498" s="177"/>
      <c r="G498" s="179"/>
      <c r="H498" s="180"/>
      <c r="I498" s="180"/>
      <c r="J498" s="221"/>
    </row>
    <row r="499" s="39" customFormat="true" ht="15.75" hidden="false" customHeight="false" outlineLevel="0" collapsed="false">
      <c r="A499" s="140"/>
      <c r="B499" s="104"/>
      <c r="C499" s="104"/>
      <c r="D499" s="104"/>
      <c r="E499" s="177"/>
      <c r="F499" s="177"/>
      <c r="G499" s="170"/>
      <c r="H499" s="40"/>
      <c r="I499" s="40"/>
      <c r="J499" s="115"/>
    </row>
    <row r="500" s="39" customFormat="true" ht="15.75" hidden="false" customHeight="false" outlineLevel="0" collapsed="false">
      <c r="A500" s="140"/>
      <c r="B500" s="104"/>
      <c r="C500" s="104"/>
      <c r="D500" s="104"/>
      <c r="E500" s="177"/>
      <c r="F500" s="177"/>
      <c r="G500" s="170"/>
      <c r="H500" s="40"/>
      <c r="I500" s="40"/>
      <c r="J500" s="115"/>
    </row>
    <row r="501" s="39" customFormat="true" ht="15.75" hidden="false" customHeight="false" outlineLevel="0" collapsed="false">
      <c r="A501" s="140"/>
      <c r="B501" s="104"/>
      <c r="C501" s="104"/>
      <c r="D501" s="104"/>
      <c r="E501" s="177"/>
      <c r="F501" s="177"/>
      <c r="G501" s="170"/>
      <c r="H501" s="40"/>
      <c r="I501" s="40"/>
      <c r="J501" s="115"/>
    </row>
    <row r="502" s="39" customFormat="true" ht="15.75" hidden="false" customHeight="false" outlineLevel="0" collapsed="false">
      <c r="A502" s="140"/>
      <c r="B502" s="104"/>
      <c r="C502" s="104"/>
      <c r="D502" s="104"/>
      <c r="E502" s="177"/>
      <c r="F502" s="177"/>
      <c r="G502" s="179"/>
      <c r="H502" s="180"/>
      <c r="I502" s="180"/>
      <c r="J502" s="221"/>
    </row>
    <row r="503" s="39" customFormat="true" ht="15.75" hidden="false" customHeight="false" outlineLevel="0" collapsed="false">
      <c r="A503" s="140"/>
      <c r="B503" s="104"/>
      <c r="C503" s="104"/>
      <c r="D503" s="104"/>
      <c r="E503" s="177"/>
      <c r="F503" s="177"/>
      <c r="G503" s="170"/>
      <c r="H503" s="40"/>
      <c r="I503" s="40"/>
      <c r="J503" s="115"/>
    </row>
    <row r="504" s="39" customFormat="true" ht="15.75" hidden="false" customHeight="false" outlineLevel="0" collapsed="false">
      <c r="A504" s="140"/>
      <c r="B504" s="104"/>
      <c r="C504" s="104"/>
      <c r="D504" s="104"/>
      <c r="E504" s="177"/>
      <c r="F504" s="177"/>
      <c r="G504" s="170"/>
      <c r="H504" s="40"/>
      <c r="I504" s="40"/>
      <c r="J504" s="115"/>
    </row>
    <row r="505" s="39" customFormat="true" ht="15.75" hidden="false" customHeight="false" outlineLevel="0" collapsed="false">
      <c r="A505" s="140"/>
      <c r="B505" s="104"/>
      <c r="C505" s="104"/>
      <c r="D505" s="104"/>
      <c r="E505" s="177"/>
      <c r="F505" s="177"/>
      <c r="G505" s="170"/>
      <c r="H505" s="40"/>
      <c r="I505" s="40"/>
      <c r="J505" s="115"/>
    </row>
    <row r="506" s="39" customFormat="true" ht="15.75" hidden="false" customHeight="false" outlineLevel="0" collapsed="false">
      <c r="A506" s="140"/>
      <c r="B506" s="104"/>
      <c r="C506" s="104"/>
      <c r="D506" s="104"/>
      <c r="E506" s="177"/>
      <c r="F506" s="177"/>
      <c r="G506" s="170"/>
      <c r="H506" s="40"/>
      <c r="I506" s="40"/>
      <c r="J506" s="115"/>
    </row>
    <row r="507" s="39" customFormat="true" ht="15.75" hidden="false" customHeight="false" outlineLevel="0" collapsed="false">
      <c r="A507" s="140"/>
      <c r="B507" s="104"/>
      <c r="C507" s="104"/>
      <c r="D507" s="104"/>
      <c r="E507" s="177"/>
      <c r="F507" s="177"/>
      <c r="G507" s="170"/>
      <c r="H507" s="40"/>
      <c r="I507" s="40"/>
      <c r="J507" s="115"/>
    </row>
    <row r="508" s="39" customFormat="true" ht="15.75" hidden="false" customHeight="false" outlineLevel="0" collapsed="false">
      <c r="A508" s="140"/>
      <c r="B508" s="104"/>
      <c r="C508" s="104"/>
      <c r="D508" s="104"/>
      <c r="E508" s="177"/>
      <c r="F508" s="177"/>
      <c r="G508" s="170"/>
      <c r="H508" s="40"/>
      <c r="I508" s="40"/>
      <c r="J508" s="115"/>
    </row>
    <row r="509" s="39" customFormat="true" ht="15.75" hidden="false" customHeight="false" outlineLevel="0" collapsed="false">
      <c r="A509" s="140"/>
      <c r="B509" s="104"/>
      <c r="C509" s="104"/>
      <c r="D509" s="104"/>
      <c r="E509" s="177"/>
      <c r="F509" s="177"/>
      <c r="G509" s="170"/>
      <c r="H509" s="40"/>
      <c r="I509" s="40"/>
      <c r="J509" s="115"/>
    </row>
    <row r="510" s="39" customFormat="true" ht="15.75" hidden="false" customHeight="false" outlineLevel="0" collapsed="false">
      <c r="A510" s="140"/>
      <c r="B510" s="104"/>
      <c r="C510" s="104"/>
      <c r="D510" s="104"/>
      <c r="E510" s="177"/>
      <c r="F510" s="177"/>
      <c r="G510" s="170"/>
      <c r="H510" s="40"/>
      <c r="I510" s="40"/>
      <c r="J510" s="115"/>
    </row>
    <row r="511" s="39" customFormat="true" ht="15.75" hidden="false" customHeight="false" outlineLevel="0" collapsed="false">
      <c r="A511" s="140"/>
      <c r="B511" s="104"/>
      <c r="C511" s="104"/>
      <c r="D511" s="104"/>
      <c r="E511" s="222"/>
      <c r="F511" s="222"/>
      <c r="G511" s="170"/>
      <c r="H511" s="40"/>
      <c r="I511" s="40"/>
      <c r="J511" s="115"/>
    </row>
    <row r="512" s="39" customFormat="true" ht="15.75" hidden="false" customHeight="false" outlineLevel="0" collapsed="false">
      <c r="A512" s="140"/>
      <c r="B512" s="104"/>
      <c r="C512" s="104"/>
      <c r="D512" s="104"/>
      <c r="E512" s="177"/>
      <c r="F512" s="177"/>
      <c r="G512" s="170"/>
      <c r="H512" s="40"/>
      <c r="I512" s="40"/>
      <c r="J512" s="115"/>
    </row>
    <row r="513" s="39" customFormat="true" ht="15.75" hidden="false" customHeight="false" outlineLevel="0" collapsed="false">
      <c r="A513" s="140"/>
      <c r="B513" s="104"/>
      <c r="C513" s="104"/>
      <c r="D513" s="104"/>
      <c r="E513" s="177"/>
      <c r="F513" s="177"/>
      <c r="G513" s="179"/>
      <c r="H513" s="180"/>
      <c r="I513" s="180"/>
      <c r="J513" s="221"/>
    </row>
    <row r="514" s="39" customFormat="true" ht="15.75" hidden="false" customHeight="false" outlineLevel="0" collapsed="false">
      <c r="A514" s="140"/>
      <c r="B514" s="104"/>
      <c r="C514" s="104"/>
      <c r="D514" s="104"/>
      <c r="E514" s="177"/>
      <c r="F514" s="177"/>
      <c r="G514" s="179"/>
      <c r="H514" s="180"/>
      <c r="I514" s="180"/>
      <c r="J514" s="221"/>
    </row>
    <row r="515" s="39" customFormat="true" ht="15.75" hidden="false" customHeight="false" outlineLevel="0" collapsed="false">
      <c r="A515" s="140"/>
      <c r="B515" s="104"/>
      <c r="C515" s="104"/>
      <c r="D515" s="104"/>
      <c r="E515" s="177"/>
      <c r="F515" s="177"/>
      <c r="G515" s="179"/>
      <c r="H515" s="180"/>
      <c r="I515" s="180"/>
      <c r="J515" s="221"/>
    </row>
    <row r="516" s="39" customFormat="true" ht="15.75" hidden="false" customHeight="false" outlineLevel="0" collapsed="false">
      <c r="A516" s="140"/>
      <c r="B516" s="104"/>
      <c r="C516" s="104"/>
      <c r="D516" s="104"/>
      <c r="E516" s="177"/>
      <c r="F516" s="177"/>
      <c r="G516" s="179"/>
      <c r="H516" s="180"/>
      <c r="I516" s="180"/>
      <c r="J516" s="221"/>
    </row>
    <row r="517" s="39" customFormat="true" ht="15.75" hidden="false" customHeight="false" outlineLevel="0" collapsed="false">
      <c r="A517" s="140"/>
      <c r="B517" s="104"/>
      <c r="C517" s="104"/>
      <c r="D517" s="223"/>
      <c r="E517" s="178"/>
      <c r="F517" s="178"/>
      <c r="G517" s="170"/>
      <c r="H517" s="40"/>
      <c r="I517" s="40"/>
      <c r="J517" s="115"/>
    </row>
    <row r="518" s="39" customFormat="true" ht="15.75" hidden="false" customHeight="false" outlineLevel="0" collapsed="false">
      <c r="A518" s="140"/>
      <c r="B518" s="104"/>
      <c r="C518" s="104"/>
      <c r="D518" s="223"/>
      <c r="E518" s="178"/>
      <c r="F518" s="178"/>
      <c r="G518" s="170"/>
      <c r="H518" s="40"/>
      <c r="I518" s="40"/>
      <c r="J518" s="115"/>
    </row>
    <row r="519" s="39" customFormat="true" ht="15.75" hidden="false" customHeight="false" outlineLevel="0" collapsed="false">
      <c r="A519" s="140"/>
      <c r="B519" s="104"/>
      <c r="C519" s="104"/>
      <c r="D519" s="223"/>
      <c r="E519" s="104"/>
      <c r="F519" s="104"/>
      <c r="G519" s="179"/>
      <c r="H519" s="180"/>
      <c r="I519" s="180"/>
      <c r="J519" s="221"/>
    </row>
    <row r="520" s="39" customFormat="true" ht="15.75" hidden="false" customHeight="false" outlineLevel="0" collapsed="false">
      <c r="A520" s="140"/>
      <c r="B520" s="104"/>
      <c r="C520" s="104"/>
      <c r="D520" s="223"/>
      <c r="E520" s="178"/>
      <c r="F520" s="178"/>
      <c r="G520" s="170"/>
      <c r="H520" s="40"/>
      <c r="I520" s="40"/>
      <c r="J520" s="115"/>
    </row>
    <row r="521" s="39" customFormat="true" ht="15.75" hidden="false" customHeight="false" outlineLevel="0" collapsed="false">
      <c r="A521" s="140"/>
      <c r="B521" s="104"/>
      <c r="C521" s="104"/>
      <c r="D521" s="223"/>
      <c r="E521" s="178"/>
      <c r="F521" s="178"/>
      <c r="G521" s="170"/>
      <c r="H521" s="40"/>
      <c r="I521" s="40"/>
      <c r="J521" s="115"/>
    </row>
    <row r="522" s="39" customFormat="true" ht="15.75" hidden="false" customHeight="false" outlineLevel="0" collapsed="false">
      <c r="A522" s="140"/>
      <c r="B522" s="104"/>
      <c r="C522" s="104"/>
      <c r="D522" s="223"/>
      <c r="E522" s="178"/>
      <c r="F522" s="178"/>
      <c r="G522" s="170"/>
      <c r="H522" s="40"/>
      <c r="I522" s="40"/>
      <c r="J522" s="115"/>
    </row>
    <row r="523" s="39" customFormat="true" ht="15.75" hidden="false" customHeight="false" outlineLevel="0" collapsed="false">
      <c r="A523" s="140"/>
      <c r="B523" s="104"/>
      <c r="C523" s="104"/>
      <c r="D523" s="104"/>
      <c r="E523" s="177"/>
      <c r="F523" s="177"/>
      <c r="G523" s="179"/>
      <c r="H523" s="180"/>
      <c r="I523" s="180"/>
      <c r="J523" s="221"/>
    </row>
    <row r="524" s="39" customFormat="true" ht="15.75" hidden="false" customHeight="false" outlineLevel="0" collapsed="false">
      <c r="A524" s="140"/>
      <c r="B524" s="104"/>
      <c r="C524" s="104"/>
      <c r="D524" s="224"/>
      <c r="E524" s="224"/>
      <c r="F524" s="224"/>
      <c r="G524" s="170"/>
      <c r="H524" s="40"/>
      <c r="I524" s="40"/>
      <c r="J524" s="115"/>
    </row>
    <row r="525" s="39" customFormat="true" ht="15.75" hidden="false" customHeight="false" outlineLevel="0" collapsed="false">
      <c r="A525" s="140"/>
      <c r="B525" s="104"/>
      <c r="C525" s="104"/>
      <c r="D525" s="224"/>
      <c r="E525" s="224"/>
      <c r="F525" s="224"/>
      <c r="G525" s="170"/>
      <c r="H525" s="40"/>
      <c r="I525" s="40"/>
      <c r="J525" s="115"/>
    </row>
    <row r="526" s="39" customFormat="true" ht="15.75" hidden="false" customHeight="false" outlineLevel="0" collapsed="false">
      <c r="A526" s="140"/>
      <c r="B526" s="104"/>
      <c r="C526" s="104"/>
      <c r="D526" s="104"/>
      <c r="E526" s="104"/>
      <c r="F526" s="104"/>
      <c r="G526" s="170"/>
      <c r="H526" s="40"/>
      <c r="I526" s="40"/>
      <c r="J526" s="115"/>
    </row>
    <row r="527" s="39" customFormat="true" ht="15.75" hidden="false" customHeight="false" outlineLevel="0" collapsed="false">
      <c r="A527" s="140"/>
      <c r="B527" s="104"/>
      <c r="C527" s="104"/>
      <c r="D527" s="104"/>
      <c r="E527" s="104"/>
      <c r="F527" s="104"/>
      <c r="G527" s="213"/>
      <c r="H527" s="73"/>
      <c r="I527" s="73"/>
      <c r="J527" s="214"/>
    </row>
    <row r="528" s="39" customFormat="true" ht="15.75" hidden="false" customHeight="false" outlineLevel="0" collapsed="false">
      <c r="A528" s="140"/>
      <c r="B528" s="104"/>
      <c r="C528" s="104"/>
      <c r="D528" s="104"/>
      <c r="E528" s="104"/>
      <c r="F528" s="104"/>
      <c r="G528" s="213"/>
      <c r="H528" s="73"/>
      <c r="I528" s="73"/>
      <c r="J528" s="214"/>
    </row>
    <row r="529" s="39" customFormat="true" ht="15.75" hidden="false" customHeight="false" outlineLevel="0" collapsed="false">
      <c r="A529" s="140"/>
      <c r="B529" s="104"/>
      <c r="C529" s="104"/>
      <c r="D529" s="224"/>
      <c r="E529" s="224"/>
      <c r="F529" s="173"/>
      <c r="G529" s="225"/>
      <c r="H529" s="73"/>
      <c r="I529" s="73"/>
      <c r="J529" s="214"/>
    </row>
    <row r="530" s="39" customFormat="true" ht="15.75" hidden="false" customHeight="false" outlineLevel="0" collapsed="false">
      <c r="A530" s="140"/>
      <c r="B530" s="104"/>
      <c r="C530" s="104"/>
      <c r="D530" s="124"/>
      <c r="E530" s="124"/>
      <c r="F530" s="124"/>
      <c r="G530" s="213"/>
      <c r="H530" s="73"/>
      <c r="I530" s="73"/>
      <c r="J530" s="214"/>
    </row>
    <row r="531" s="39" customFormat="true" ht="15.75" hidden="false" customHeight="false" outlineLevel="0" collapsed="false">
      <c r="A531" s="140"/>
      <c r="B531" s="104"/>
      <c r="C531" s="104"/>
      <c r="D531" s="124"/>
      <c r="E531" s="124"/>
      <c r="F531" s="124"/>
      <c r="G531" s="213"/>
      <c r="H531" s="73"/>
      <c r="I531" s="73"/>
      <c r="J531" s="214"/>
    </row>
    <row r="532" s="39" customFormat="true" ht="15.75" hidden="false" customHeight="false" outlineLevel="0" collapsed="false">
      <c r="A532" s="140"/>
      <c r="B532" s="104"/>
      <c r="C532" s="104"/>
      <c r="D532" s="124"/>
      <c r="E532" s="124"/>
      <c r="F532" s="124"/>
      <c r="G532" s="213"/>
      <c r="H532" s="73"/>
      <c r="I532" s="73"/>
      <c r="J532" s="214"/>
    </row>
    <row r="533" s="39" customFormat="true" ht="15.75" hidden="false" customHeight="false" outlineLevel="0" collapsed="false">
      <c r="A533" s="140"/>
      <c r="B533" s="104"/>
      <c r="C533" s="104"/>
      <c r="D533" s="124"/>
      <c r="E533" s="124"/>
      <c r="F533" s="124"/>
      <c r="G533" s="213"/>
      <c r="H533" s="73"/>
      <c r="I533" s="73"/>
      <c r="J533" s="214"/>
    </row>
    <row r="534" s="39" customFormat="true" ht="15.75" hidden="false" customHeight="false" outlineLevel="0" collapsed="false">
      <c r="A534" s="140"/>
      <c r="B534" s="104"/>
      <c r="C534" s="104"/>
      <c r="D534" s="124"/>
      <c r="E534" s="124"/>
      <c r="F534" s="124"/>
      <c r="G534" s="170"/>
      <c r="H534" s="40"/>
      <c r="I534" s="40"/>
      <c r="J534" s="115"/>
    </row>
    <row r="535" s="39" customFormat="true" ht="15.75" hidden="false" customHeight="false" outlineLevel="0" collapsed="false">
      <c r="A535" s="140"/>
      <c r="B535" s="104"/>
      <c r="C535" s="104"/>
      <c r="D535" s="124"/>
      <c r="E535" s="124"/>
      <c r="F535" s="124"/>
      <c r="G535" s="170"/>
      <c r="H535" s="40"/>
      <c r="I535" s="40"/>
      <c r="J535" s="115"/>
    </row>
    <row r="536" s="39" customFormat="true" ht="15.75" hidden="false" customHeight="false" outlineLevel="0" collapsed="false">
      <c r="A536" s="140"/>
      <c r="B536" s="104"/>
      <c r="C536" s="104"/>
      <c r="D536" s="124"/>
      <c r="E536" s="124"/>
      <c r="F536" s="124"/>
      <c r="G536" s="170"/>
      <c r="H536" s="40"/>
      <c r="I536" s="40"/>
      <c r="J536" s="115"/>
    </row>
    <row r="537" s="227" customFormat="true" ht="15.75" hidden="false" customHeight="false" outlineLevel="0" collapsed="false">
      <c r="A537" s="140"/>
      <c r="B537" s="152"/>
      <c r="C537" s="103"/>
      <c r="D537" s="103"/>
      <c r="E537" s="103"/>
      <c r="F537" s="103"/>
      <c r="G537" s="198"/>
      <c r="H537" s="199"/>
      <c r="I537" s="199"/>
      <c r="J537" s="226"/>
    </row>
    <row r="538" s="39" customFormat="true" ht="15.75" hidden="false" customHeight="false" outlineLevel="0" collapsed="false">
      <c r="A538" s="140"/>
      <c r="B538" s="104"/>
      <c r="C538" s="104"/>
      <c r="D538" s="104"/>
      <c r="E538" s="104"/>
      <c r="F538" s="104"/>
      <c r="G538" s="202"/>
      <c r="H538" s="203"/>
      <c r="I538" s="203"/>
      <c r="J538" s="228"/>
    </row>
    <row r="539" s="39" customFormat="true" ht="15.75" hidden="false" customHeight="false" outlineLevel="0" collapsed="false">
      <c r="A539" s="140"/>
      <c r="B539" s="104"/>
      <c r="C539" s="104"/>
      <c r="D539" s="104"/>
      <c r="E539" s="104"/>
      <c r="F539" s="104"/>
      <c r="G539" s="202"/>
      <c r="H539" s="203"/>
      <c r="I539" s="203"/>
      <c r="J539" s="228"/>
    </row>
    <row r="540" s="39" customFormat="true" ht="15.75" hidden="false" customHeight="false" outlineLevel="0" collapsed="false">
      <c r="A540" s="140"/>
      <c r="B540" s="104"/>
      <c r="C540" s="104"/>
      <c r="D540" s="104"/>
      <c r="E540" s="104"/>
      <c r="F540" s="104"/>
      <c r="G540" s="202"/>
      <c r="H540" s="203"/>
      <c r="I540" s="203"/>
      <c r="J540" s="228"/>
    </row>
    <row r="541" s="39" customFormat="true" ht="15.75" hidden="false" customHeight="false" outlineLevel="0" collapsed="false">
      <c r="A541" s="140"/>
      <c r="B541" s="104"/>
      <c r="C541" s="104"/>
      <c r="D541" s="104"/>
      <c r="E541" s="104"/>
      <c r="F541" s="104"/>
      <c r="G541" s="202"/>
      <c r="H541" s="203"/>
      <c r="I541" s="203"/>
      <c r="J541" s="228"/>
    </row>
    <row r="542" s="39" customFormat="true" ht="15.75" hidden="false" customHeight="false" outlineLevel="0" collapsed="false">
      <c r="A542" s="140"/>
      <c r="B542" s="104"/>
      <c r="C542" s="104"/>
      <c r="D542" s="104"/>
      <c r="E542" s="104"/>
      <c r="F542" s="104"/>
      <c r="G542" s="202"/>
      <c r="H542" s="203"/>
      <c r="I542" s="203"/>
      <c r="J542" s="228"/>
    </row>
    <row r="543" s="39" customFormat="true" ht="15.75" hidden="false" customHeight="false" outlineLevel="0" collapsed="false">
      <c r="A543" s="140"/>
      <c r="B543" s="104"/>
      <c r="C543" s="104"/>
      <c r="D543" s="104"/>
      <c r="E543" s="104"/>
      <c r="F543" s="104"/>
      <c r="G543" s="202"/>
      <c r="H543" s="203"/>
      <c r="I543" s="203"/>
      <c r="J543" s="228"/>
    </row>
    <row r="544" s="39" customFormat="true" ht="15.75" hidden="false" customHeight="false" outlineLevel="0" collapsed="false">
      <c r="A544" s="140"/>
      <c r="B544" s="104"/>
      <c r="C544" s="140"/>
      <c r="D544" s="140"/>
      <c r="E544" s="104"/>
      <c r="F544" s="104"/>
      <c r="G544" s="202"/>
      <c r="H544" s="203"/>
      <c r="I544" s="203"/>
      <c r="J544" s="228"/>
    </row>
    <row r="545" s="39" customFormat="true" ht="15.75" hidden="false" customHeight="false" outlineLevel="0" collapsed="false">
      <c r="A545" s="140"/>
      <c r="B545" s="104"/>
      <c r="C545" s="140"/>
      <c r="D545" s="124"/>
      <c r="E545" s="124"/>
      <c r="F545" s="104"/>
      <c r="G545" s="202"/>
      <c r="H545" s="203"/>
      <c r="I545" s="203"/>
      <c r="J545" s="228"/>
    </row>
    <row r="546" s="39" customFormat="true" ht="15.75" hidden="false" customHeight="false" outlineLevel="0" collapsed="false">
      <c r="A546" s="140"/>
      <c r="B546" s="104"/>
      <c r="C546" s="104"/>
      <c r="D546" s="104"/>
      <c r="E546" s="104"/>
      <c r="F546" s="104"/>
      <c r="G546" s="157"/>
      <c r="H546" s="158"/>
      <c r="I546" s="158"/>
      <c r="J546" s="159"/>
    </row>
    <row r="547" s="39" customFormat="true" ht="15.75" hidden="false" customHeight="false" outlineLevel="0" collapsed="false">
      <c r="A547" s="140"/>
      <c r="B547" s="104"/>
      <c r="C547" s="104"/>
      <c r="D547" s="104"/>
      <c r="E547" s="177"/>
      <c r="F547" s="177"/>
      <c r="G547" s="202"/>
      <c r="H547" s="203"/>
      <c r="I547" s="203"/>
      <c r="J547" s="228"/>
    </row>
    <row r="548" s="39" customFormat="true" ht="15.75" hidden="false" customHeight="false" outlineLevel="0" collapsed="false">
      <c r="A548" s="140"/>
      <c r="B548" s="104"/>
      <c r="C548" s="104"/>
      <c r="D548" s="104"/>
      <c r="E548" s="177"/>
      <c r="F548" s="177"/>
      <c r="G548" s="202"/>
      <c r="H548" s="203"/>
      <c r="I548" s="203"/>
      <c r="J548" s="228"/>
    </row>
    <row r="549" s="39" customFormat="true" ht="15.75" hidden="false" customHeight="false" outlineLevel="0" collapsed="false">
      <c r="A549" s="140"/>
      <c r="B549" s="104"/>
      <c r="C549" s="104"/>
      <c r="D549" s="104"/>
      <c r="E549" s="177"/>
      <c r="F549" s="177"/>
      <c r="G549" s="202"/>
      <c r="H549" s="203"/>
      <c r="I549" s="203"/>
      <c r="J549" s="228"/>
    </row>
    <row r="550" s="39" customFormat="true" ht="15.75" hidden="false" customHeight="false" outlineLevel="0" collapsed="false">
      <c r="A550" s="140"/>
      <c r="B550" s="104"/>
      <c r="C550" s="104"/>
      <c r="D550" s="104"/>
      <c r="E550" s="177"/>
      <c r="F550" s="177"/>
      <c r="G550" s="200"/>
      <c r="H550" s="201"/>
      <c r="I550" s="201"/>
      <c r="J550" s="229"/>
    </row>
    <row r="551" s="39" customFormat="true" ht="15.75" hidden="false" customHeight="false" outlineLevel="0" collapsed="false">
      <c r="A551" s="140"/>
      <c r="B551" s="104"/>
      <c r="C551" s="104"/>
      <c r="D551" s="104"/>
      <c r="E551" s="177"/>
      <c r="F551" s="177"/>
      <c r="G551" s="200"/>
      <c r="H551" s="201"/>
      <c r="I551" s="201"/>
      <c r="J551" s="229"/>
    </row>
    <row r="552" s="39" customFormat="true" ht="15.75" hidden="false" customHeight="false" outlineLevel="0" collapsed="false">
      <c r="A552" s="140"/>
      <c r="B552" s="104"/>
      <c r="C552" s="104"/>
      <c r="D552" s="104"/>
      <c r="E552" s="177"/>
      <c r="F552" s="177"/>
      <c r="G552" s="200"/>
      <c r="H552" s="201"/>
      <c r="I552" s="201"/>
      <c r="J552" s="229"/>
    </row>
    <row r="553" s="39" customFormat="true" ht="15.75" hidden="false" customHeight="false" outlineLevel="0" collapsed="false">
      <c r="A553" s="140"/>
      <c r="B553" s="104"/>
      <c r="C553" s="104"/>
      <c r="D553" s="104"/>
      <c r="E553" s="177"/>
      <c r="F553" s="177"/>
      <c r="G553" s="202"/>
      <c r="H553" s="203"/>
      <c r="I553" s="203"/>
      <c r="J553" s="228"/>
    </row>
    <row r="554" s="39" customFormat="true" ht="15.75" hidden="false" customHeight="false" outlineLevel="0" collapsed="false">
      <c r="A554" s="140"/>
      <c r="B554" s="104"/>
      <c r="C554" s="104"/>
      <c r="D554" s="104"/>
      <c r="E554" s="177"/>
      <c r="F554" s="177"/>
      <c r="G554" s="202"/>
      <c r="H554" s="203"/>
      <c r="I554" s="203"/>
      <c r="J554" s="228"/>
    </row>
    <row r="555" s="39" customFormat="true" ht="15.75" hidden="false" customHeight="false" outlineLevel="0" collapsed="false">
      <c r="A555" s="140"/>
      <c r="B555" s="104"/>
      <c r="C555" s="104"/>
      <c r="D555" s="104"/>
      <c r="E555" s="177"/>
      <c r="F555" s="177"/>
      <c r="G555" s="202"/>
      <c r="H555" s="203"/>
      <c r="I555" s="203"/>
      <c r="J555" s="228"/>
    </row>
    <row r="556" s="39" customFormat="true" ht="15.75" hidden="false" customHeight="false" outlineLevel="0" collapsed="false">
      <c r="A556" s="140"/>
      <c r="B556" s="104"/>
      <c r="C556" s="104"/>
      <c r="D556" s="104"/>
      <c r="E556" s="177"/>
      <c r="F556" s="177"/>
      <c r="G556" s="202"/>
      <c r="H556" s="203"/>
      <c r="I556" s="203"/>
      <c r="J556" s="228"/>
    </row>
    <row r="557" s="39" customFormat="true" ht="15.75" hidden="false" customHeight="false" outlineLevel="0" collapsed="false">
      <c r="A557" s="140"/>
      <c r="B557" s="104"/>
      <c r="C557" s="104"/>
      <c r="D557" s="104"/>
      <c r="E557" s="177"/>
      <c r="F557" s="177"/>
      <c r="G557" s="202"/>
      <c r="H557" s="203"/>
      <c r="I557" s="203"/>
      <c r="J557" s="228"/>
    </row>
    <row r="558" s="39" customFormat="true" ht="15.75" hidden="false" customHeight="false" outlineLevel="0" collapsed="false">
      <c r="A558" s="140"/>
      <c r="B558" s="104"/>
      <c r="C558" s="104"/>
      <c r="D558" s="104"/>
      <c r="E558" s="177"/>
      <c r="F558" s="177"/>
      <c r="G558" s="200"/>
      <c r="H558" s="201"/>
      <c r="I558" s="201"/>
      <c r="J558" s="229"/>
    </row>
    <row r="559" s="39" customFormat="true" ht="15.75" hidden="false" customHeight="false" outlineLevel="0" collapsed="false">
      <c r="A559" s="140"/>
      <c r="B559" s="104"/>
      <c r="C559" s="104"/>
      <c r="D559" s="104"/>
      <c r="E559" s="177"/>
      <c r="F559" s="177"/>
      <c r="G559" s="200"/>
      <c r="H559" s="201"/>
      <c r="I559" s="201"/>
      <c r="J559" s="229"/>
    </row>
    <row r="560" s="39" customFormat="true" ht="15.75" hidden="false" customHeight="false" outlineLevel="0" collapsed="false">
      <c r="A560" s="140"/>
      <c r="B560" s="104"/>
      <c r="C560" s="104"/>
      <c r="D560" s="104"/>
      <c r="E560" s="177"/>
      <c r="F560" s="177"/>
      <c r="G560" s="202"/>
      <c r="H560" s="203"/>
      <c r="I560" s="203"/>
      <c r="J560" s="228"/>
    </row>
    <row r="561" s="39" customFormat="true" ht="15.75" hidden="false" customHeight="false" outlineLevel="0" collapsed="false">
      <c r="A561" s="140"/>
      <c r="B561" s="104"/>
      <c r="C561" s="104"/>
      <c r="D561" s="104"/>
      <c r="E561" s="177"/>
      <c r="F561" s="177"/>
      <c r="G561" s="202"/>
      <c r="H561" s="203"/>
      <c r="I561" s="203"/>
      <c r="J561" s="228"/>
    </row>
    <row r="562" s="39" customFormat="true" ht="15.75" hidden="false" customHeight="false" outlineLevel="0" collapsed="false">
      <c r="A562" s="140"/>
      <c r="B562" s="104"/>
      <c r="C562" s="104"/>
      <c r="D562" s="104"/>
      <c r="E562" s="177"/>
      <c r="F562" s="177"/>
      <c r="G562" s="202"/>
      <c r="H562" s="203"/>
      <c r="I562" s="203"/>
      <c r="J562" s="228"/>
    </row>
    <row r="563" s="39" customFormat="true" ht="15.75" hidden="false" customHeight="false" outlineLevel="0" collapsed="false">
      <c r="A563" s="140"/>
      <c r="B563" s="104"/>
      <c r="C563" s="104"/>
      <c r="D563" s="104"/>
      <c r="E563" s="177"/>
      <c r="F563" s="177"/>
      <c r="G563" s="202"/>
      <c r="H563" s="203"/>
      <c r="I563" s="203"/>
      <c r="J563" s="228"/>
    </row>
    <row r="564" s="39" customFormat="true" ht="15.75" hidden="false" customHeight="false" outlineLevel="0" collapsed="false">
      <c r="A564" s="140"/>
      <c r="B564" s="104"/>
      <c r="C564" s="104"/>
      <c r="D564" s="104"/>
      <c r="E564" s="177"/>
      <c r="F564" s="177"/>
      <c r="G564" s="202"/>
      <c r="H564" s="203"/>
      <c r="I564" s="203"/>
      <c r="J564" s="228"/>
    </row>
    <row r="565" s="39" customFormat="true" ht="15.75" hidden="false" customHeight="false" outlineLevel="0" collapsed="false">
      <c r="A565" s="140"/>
      <c r="B565" s="104"/>
      <c r="C565" s="104"/>
      <c r="D565" s="104"/>
      <c r="E565" s="177"/>
      <c r="F565" s="177"/>
      <c r="G565" s="202"/>
      <c r="H565" s="203"/>
      <c r="I565" s="203"/>
      <c r="J565" s="228"/>
    </row>
    <row r="566" s="39" customFormat="true" ht="15.75" hidden="false" customHeight="false" outlineLevel="0" collapsed="false">
      <c r="A566" s="140"/>
      <c r="B566" s="104"/>
      <c r="C566" s="104"/>
      <c r="D566" s="223"/>
      <c r="E566" s="104"/>
      <c r="F566" s="104"/>
      <c r="G566" s="200"/>
      <c r="H566" s="201"/>
      <c r="I566" s="201"/>
      <c r="J566" s="229"/>
    </row>
    <row r="567" s="39" customFormat="true" ht="15.75" hidden="false" customHeight="false" outlineLevel="0" collapsed="false">
      <c r="A567" s="140"/>
      <c r="B567" s="104"/>
      <c r="C567" s="104"/>
      <c r="D567" s="223"/>
      <c r="E567" s="178"/>
      <c r="F567" s="178"/>
      <c r="G567" s="202"/>
      <c r="H567" s="203"/>
      <c r="I567" s="203"/>
      <c r="J567" s="228"/>
    </row>
    <row r="568" s="39" customFormat="true" ht="15.75" hidden="false" customHeight="false" outlineLevel="0" collapsed="false">
      <c r="A568" s="140"/>
      <c r="B568" s="104"/>
      <c r="C568" s="104"/>
      <c r="D568" s="223"/>
      <c r="E568" s="178"/>
      <c r="F568" s="178"/>
      <c r="G568" s="202"/>
      <c r="H568" s="203"/>
      <c r="I568" s="203"/>
      <c r="J568" s="228"/>
    </row>
    <row r="569" s="39" customFormat="true" ht="15.75" hidden="false" customHeight="false" outlineLevel="0" collapsed="false">
      <c r="A569" s="140"/>
      <c r="B569" s="104"/>
      <c r="C569" s="104"/>
      <c r="D569" s="223"/>
      <c r="E569" s="178"/>
      <c r="F569" s="178"/>
      <c r="G569" s="202"/>
      <c r="H569" s="203"/>
      <c r="I569" s="203"/>
      <c r="J569" s="228"/>
    </row>
    <row r="570" s="39" customFormat="true" ht="15.75" hidden="false" customHeight="false" outlineLevel="0" collapsed="false">
      <c r="A570" s="140"/>
      <c r="B570" s="104"/>
      <c r="C570" s="104"/>
      <c r="D570" s="104"/>
      <c r="E570" s="177"/>
      <c r="F570" s="177"/>
      <c r="G570" s="202"/>
      <c r="H570" s="203"/>
      <c r="I570" s="203"/>
      <c r="J570" s="228"/>
    </row>
    <row r="571" s="39" customFormat="true" ht="15.75" hidden="false" customHeight="false" outlineLevel="0" collapsed="false">
      <c r="A571" s="140"/>
      <c r="B571" s="104"/>
      <c r="C571" s="104"/>
      <c r="D571" s="104"/>
      <c r="E571" s="177"/>
      <c r="F571" s="177"/>
      <c r="G571" s="202"/>
      <c r="H571" s="203"/>
      <c r="I571" s="203"/>
      <c r="J571" s="228"/>
    </row>
    <row r="572" s="70" customFormat="true" ht="15.75" hidden="false" customHeight="false" outlineLevel="0" collapsed="false">
      <c r="A572" s="102"/>
      <c r="B572" s="103"/>
      <c r="C572" s="103"/>
      <c r="D572" s="103"/>
      <c r="E572" s="230"/>
      <c r="F572" s="230"/>
      <c r="G572" s="169"/>
      <c r="H572" s="80"/>
      <c r="I572" s="80"/>
      <c r="J572" s="74"/>
    </row>
    <row r="573" s="39" customFormat="true" ht="15.75" hidden="false" customHeight="false" outlineLevel="0" collapsed="false">
      <c r="A573" s="140"/>
      <c r="B573" s="104"/>
      <c r="C573" s="104"/>
      <c r="D573" s="104"/>
      <c r="E573" s="177"/>
      <c r="F573" s="177"/>
      <c r="G573" s="175"/>
      <c r="H573" s="82"/>
      <c r="I573" s="82"/>
      <c r="J573" s="41"/>
    </row>
    <row r="574" s="39" customFormat="true" ht="15.75" hidden="false" customHeight="false" outlineLevel="0" collapsed="false">
      <c r="A574" s="140"/>
      <c r="B574" s="104"/>
      <c r="C574" s="104"/>
      <c r="D574" s="104"/>
      <c r="E574" s="177"/>
      <c r="F574" s="177"/>
      <c r="G574" s="175"/>
      <c r="H574" s="82"/>
      <c r="I574" s="82"/>
      <c r="J574" s="41"/>
    </row>
    <row r="575" s="39" customFormat="true" ht="15.75" hidden="false" customHeight="false" outlineLevel="0" collapsed="false">
      <c r="A575" s="140"/>
      <c r="B575" s="104"/>
      <c r="C575" s="104"/>
      <c r="D575" s="104"/>
      <c r="E575" s="177"/>
      <c r="F575" s="177"/>
      <c r="G575" s="170"/>
      <c r="H575" s="40"/>
      <c r="I575" s="40"/>
      <c r="J575" s="115"/>
    </row>
    <row r="576" s="39" customFormat="true" ht="15.75" hidden="false" customHeight="false" outlineLevel="0" collapsed="false">
      <c r="A576" s="140"/>
      <c r="B576" s="104"/>
      <c r="C576" s="104"/>
      <c r="D576" s="104"/>
      <c r="E576" s="177"/>
      <c r="F576" s="177"/>
      <c r="G576" s="170"/>
      <c r="H576" s="40"/>
      <c r="I576" s="40"/>
      <c r="J576" s="115"/>
    </row>
    <row r="577" s="39" customFormat="true" ht="15.75" hidden="false" customHeight="false" outlineLevel="0" collapsed="false">
      <c r="A577" s="140"/>
      <c r="B577" s="104"/>
      <c r="C577" s="104"/>
      <c r="D577" s="104"/>
      <c r="E577" s="177"/>
      <c r="F577" s="177"/>
      <c r="G577" s="170"/>
      <c r="H577" s="40"/>
      <c r="I577" s="40"/>
      <c r="J577" s="115"/>
    </row>
    <row r="578" s="39" customFormat="true" ht="15.75" hidden="false" customHeight="false" outlineLevel="0" collapsed="false">
      <c r="A578" s="140"/>
      <c r="B578" s="104"/>
      <c r="C578" s="104"/>
      <c r="D578" s="104"/>
      <c r="E578" s="177"/>
      <c r="F578" s="177"/>
      <c r="G578" s="170"/>
      <c r="H578" s="40"/>
      <c r="I578" s="40"/>
      <c r="J578" s="115"/>
    </row>
    <row r="579" s="39" customFormat="true" ht="15.75" hidden="false" customHeight="false" outlineLevel="0" collapsed="false">
      <c r="A579" s="140"/>
      <c r="B579" s="104"/>
      <c r="C579" s="104"/>
      <c r="D579" s="104"/>
      <c r="E579" s="177"/>
      <c r="F579" s="177"/>
      <c r="G579" s="175"/>
      <c r="H579" s="82"/>
      <c r="I579" s="82"/>
      <c r="J579" s="41"/>
    </row>
    <row r="580" s="39" customFormat="true" ht="15.75" hidden="false" customHeight="false" outlineLevel="0" collapsed="false">
      <c r="A580" s="140"/>
      <c r="B580" s="104"/>
      <c r="C580" s="104"/>
      <c r="D580" s="104"/>
      <c r="E580" s="177"/>
      <c r="F580" s="177"/>
      <c r="G580" s="170"/>
      <c r="H580" s="40"/>
      <c r="I580" s="40"/>
      <c r="J580" s="115"/>
    </row>
    <row r="581" s="39" customFormat="true" ht="15.75" hidden="false" customHeight="false" outlineLevel="0" collapsed="false">
      <c r="A581" s="140"/>
      <c r="B581" s="104"/>
      <c r="C581" s="104"/>
      <c r="D581" s="104"/>
      <c r="E581" s="177"/>
      <c r="F581" s="177"/>
      <c r="G581" s="170"/>
      <c r="H581" s="40"/>
      <c r="I581" s="40"/>
      <c r="J581" s="115"/>
    </row>
    <row r="582" s="39" customFormat="true" ht="15.75" hidden="false" customHeight="false" outlineLevel="0" collapsed="false">
      <c r="A582" s="140"/>
      <c r="B582" s="104"/>
      <c r="C582" s="104"/>
      <c r="D582" s="104"/>
      <c r="E582" s="177"/>
      <c r="F582" s="177"/>
      <c r="G582" s="170"/>
      <c r="H582" s="40"/>
      <c r="I582" s="40"/>
      <c r="J582" s="115"/>
    </row>
    <row r="583" s="39" customFormat="true" ht="15.75" hidden="false" customHeight="false" outlineLevel="0" collapsed="false">
      <c r="A583" s="140"/>
      <c r="B583" s="152"/>
      <c r="C583" s="103"/>
      <c r="D583" s="103"/>
      <c r="E583" s="103"/>
      <c r="F583" s="103"/>
      <c r="G583" s="169"/>
      <c r="H583" s="80"/>
      <c r="I583" s="80"/>
      <c r="J583" s="74"/>
    </row>
    <row r="584" customFormat="false" ht="15.75" hidden="false" customHeight="false" outlineLevel="0" collapsed="false">
      <c r="G584" s="175"/>
      <c r="H584" s="82"/>
      <c r="I584" s="82"/>
      <c r="J584" s="41"/>
    </row>
    <row r="585" customFormat="false" ht="15.75" hidden="false" customHeight="false" outlineLevel="0" collapsed="false">
      <c r="D585" s="124"/>
      <c r="E585" s="124"/>
      <c r="G585" s="170"/>
    </row>
    <row r="586" customFormat="false" ht="15.75" hidden="false" customHeight="false" outlineLevel="0" collapsed="false">
      <c r="G586" s="170"/>
    </row>
    <row r="587" customFormat="false" ht="15.75" hidden="false" customHeight="false" outlineLevel="0" collapsed="false">
      <c r="G587" s="170"/>
    </row>
    <row r="588" customFormat="false" ht="15.75" hidden="false" customHeight="false" outlineLevel="0" collapsed="false">
      <c r="G588" s="231"/>
      <c r="H588" s="232"/>
      <c r="I588" s="232"/>
      <c r="J588" s="233"/>
    </row>
    <row r="589" customFormat="false" ht="15.75" hidden="false" customHeight="false" outlineLevel="0" collapsed="false">
      <c r="G589" s="231"/>
      <c r="H589" s="232"/>
      <c r="I589" s="232"/>
      <c r="J589" s="233"/>
    </row>
    <row r="590" customFormat="false" ht="15.75" hidden="false" customHeight="false" outlineLevel="0" collapsed="false">
      <c r="G590" s="170"/>
    </row>
    <row r="591" customFormat="false" ht="15.75" hidden="false" customHeight="false" outlineLevel="0" collapsed="false">
      <c r="G591" s="170"/>
    </row>
    <row r="592" customFormat="false" ht="15.75" hidden="false" customHeight="false" outlineLevel="0" collapsed="false">
      <c r="G592" s="170"/>
    </row>
    <row r="593" customFormat="false" ht="15.75" hidden="false" customHeight="false" outlineLevel="0" collapsed="false">
      <c r="G593" s="170"/>
    </row>
    <row r="594" customFormat="false" ht="15.75" hidden="false" customHeight="false" outlineLevel="0" collapsed="false">
      <c r="B594" s="152"/>
      <c r="C594" s="103"/>
      <c r="D594" s="103"/>
      <c r="E594" s="103"/>
      <c r="F594" s="103"/>
      <c r="G594" s="169"/>
      <c r="H594" s="80"/>
      <c r="I594" s="80"/>
      <c r="J594" s="74"/>
    </row>
    <row r="595" customFormat="false" ht="15.75" hidden="false" customHeight="false" outlineLevel="0" collapsed="false">
      <c r="B595" s="152"/>
      <c r="E595" s="177"/>
      <c r="G595" s="175"/>
      <c r="H595" s="82"/>
      <c r="I595" s="82"/>
      <c r="J595" s="41"/>
    </row>
    <row r="596" customFormat="false" ht="15.75" hidden="false" customHeight="false" outlineLevel="0" collapsed="false">
      <c r="B596" s="152"/>
      <c r="E596" s="177"/>
      <c r="G596" s="170"/>
    </row>
    <row r="597" customFormat="false" ht="15.75" hidden="false" customHeight="false" outlineLevel="0" collapsed="false">
      <c r="B597" s="152"/>
      <c r="E597" s="177"/>
      <c r="G597" s="170"/>
    </row>
    <row r="598" customFormat="false" ht="15.75" hidden="false" customHeight="false" outlineLevel="0" collapsed="false">
      <c r="G598" s="175"/>
      <c r="H598" s="82"/>
      <c r="I598" s="82"/>
      <c r="J598" s="41"/>
    </row>
    <row r="599" customFormat="false" ht="15.75" hidden="false" customHeight="false" outlineLevel="0" collapsed="false">
      <c r="G599" s="175"/>
      <c r="H599" s="82"/>
      <c r="I599" s="82"/>
      <c r="J599" s="41"/>
    </row>
    <row r="600" customFormat="false" ht="15.75" hidden="false" customHeight="false" outlineLevel="0" collapsed="false">
      <c r="G600" s="170"/>
    </row>
    <row r="601" customFormat="false" ht="15.75" hidden="false" customHeight="false" outlineLevel="0" collapsed="false">
      <c r="E601" s="223"/>
      <c r="F601" s="223"/>
      <c r="G601" s="231"/>
      <c r="H601" s="232"/>
      <c r="I601" s="232"/>
      <c r="J601" s="233"/>
    </row>
    <row r="602" customFormat="false" ht="15.75" hidden="false" customHeight="false" outlineLevel="0" collapsed="false">
      <c r="G602" s="170"/>
    </row>
    <row r="603" s="70" customFormat="true" ht="15.75" hidden="false" customHeight="false" outlineLevel="0" collapsed="false">
      <c r="A603" s="102"/>
      <c r="B603" s="103"/>
      <c r="C603" s="103"/>
      <c r="D603" s="103"/>
      <c r="E603" s="103"/>
      <c r="F603" s="103"/>
      <c r="G603" s="174"/>
      <c r="H603" s="99"/>
      <c r="I603" s="99"/>
      <c r="J603" s="122"/>
    </row>
    <row r="604" customFormat="false" ht="15.75" hidden="false" customHeight="false" outlineLevel="0" collapsed="false">
      <c r="C604" s="224"/>
      <c r="D604" s="224"/>
      <c r="E604" s="224"/>
      <c r="F604" s="224"/>
      <c r="G604" s="170"/>
    </row>
    <row r="605" s="39" customFormat="true" ht="15.75" hidden="false" customHeight="false" outlineLevel="0" collapsed="false">
      <c r="A605" s="140"/>
      <c r="B605" s="104"/>
      <c r="C605" s="104"/>
      <c r="D605" s="104"/>
      <c r="E605" s="104"/>
      <c r="F605" s="104"/>
      <c r="G605" s="175"/>
      <c r="H605" s="82"/>
      <c r="I605" s="82"/>
      <c r="J605" s="41"/>
    </row>
    <row r="606" s="39" customFormat="true" ht="15.75" hidden="false" customHeight="false" outlineLevel="0" collapsed="false">
      <c r="A606" s="140"/>
      <c r="B606" s="104"/>
      <c r="C606" s="104"/>
      <c r="D606" s="104"/>
      <c r="E606" s="177"/>
      <c r="F606" s="177"/>
      <c r="G606" s="40"/>
      <c r="H606" s="40"/>
      <c r="I606" s="40"/>
      <c r="J606" s="115"/>
    </row>
    <row r="607" s="39" customFormat="true" ht="15.75" hidden="false" customHeight="false" outlineLevel="0" collapsed="false">
      <c r="A607" s="140"/>
      <c r="B607" s="104"/>
      <c r="C607" s="104"/>
      <c r="D607" s="104"/>
      <c r="E607" s="177"/>
      <c r="F607" s="177"/>
      <c r="G607" s="170"/>
      <c r="H607" s="40"/>
      <c r="I607" s="40"/>
      <c r="J607" s="115"/>
    </row>
    <row r="608" s="39" customFormat="true" ht="15.75" hidden="false" customHeight="false" outlineLevel="0" collapsed="false">
      <c r="A608" s="140"/>
      <c r="B608" s="104"/>
      <c r="C608" s="104"/>
      <c r="D608" s="104"/>
      <c r="E608" s="177"/>
      <c r="F608" s="177"/>
      <c r="G608" s="170"/>
      <c r="H608" s="40"/>
      <c r="I608" s="40"/>
      <c r="J608" s="115"/>
    </row>
    <row r="609" s="39" customFormat="true" ht="15.75" hidden="false" customHeight="false" outlineLevel="0" collapsed="false">
      <c r="A609" s="140"/>
      <c r="B609" s="104"/>
      <c r="C609" s="104"/>
      <c r="D609" s="104"/>
      <c r="E609" s="104"/>
      <c r="F609" s="104"/>
      <c r="G609" s="175"/>
      <c r="H609" s="82"/>
      <c r="I609" s="82"/>
      <c r="J609" s="41"/>
    </row>
    <row r="610" s="39" customFormat="true" ht="15.75" hidden="false" customHeight="false" outlineLevel="0" collapsed="false">
      <c r="A610" s="140"/>
      <c r="B610" s="104"/>
      <c r="C610" s="104"/>
      <c r="D610" s="104"/>
      <c r="E610" s="104"/>
      <c r="F610" s="104"/>
      <c r="G610" s="175"/>
      <c r="H610" s="82"/>
      <c r="I610" s="82"/>
      <c r="J610" s="41"/>
    </row>
    <row r="611" s="39" customFormat="true" ht="15.75" hidden="false" customHeight="false" outlineLevel="0" collapsed="false">
      <c r="A611" s="140"/>
      <c r="B611" s="104"/>
      <c r="C611" s="104"/>
      <c r="D611" s="104"/>
      <c r="E611" s="104"/>
      <c r="F611" s="104"/>
      <c r="G611" s="175"/>
      <c r="H611" s="82"/>
      <c r="I611" s="82"/>
      <c r="J611" s="41"/>
    </row>
    <row r="612" s="39" customFormat="true" ht="15.75" hidden="false" customHeight="false" outlineLevel="0" collapsed="false">
      <c r="A612" s="140"/>
      <c r="B612" s="104"/>
      <c r="C612" s="104"/>
      <c r="D612" s="104"/>
      <c r="E612" s="104"/>
      <c r="F612" s="104"/>
      <c r="G612" s="170"/>
      <c r="H612" s="40"/>
      <c r="I612" s="40"/>
      <c r="J612" s="115"/>
    </row>
    <row r="613" s="39" customFormat="true" ht="15.75" hidden="false" customHeight="false" outlineLevel="0" collapsed="false">
      <c r="A613" s="140"/>
      <c r="B613" s="104"/>
      <c r="C613" s="104"/>
      <c r="D613" s="104"/>
      <c r="E613" s="223"/>
      <c r="F613" s="223"/>
      <c r="G613" s="231"/>
      <c r="H613" s="232"/>
      <c r="I613" s="232"/>
      <c r="J613" s="233"/>
    </row>
    <row r="614" s="39" customFormat="true" ht="15.75" hidden="false" customHeight="false" outlineLevel="0" collapsed="false">
      <c r="A614" s="140"/>
      <c r="B614" s="104"/>
      <c r="C614" s="104"/>
      <c r="D614" s="104"/>
      <c r="E614" s="223"/>
      <c r="F614" s="223"/>
      <c r="G614" s="231"/>
      <c r="H614" s="232"/>
      <c r="I614" s="232"/>
      <c r="J614" s="233"/>
    </row>
    <row r="615" s="39" customFormat="true" ht="15.75" hidden="false" customHeight="false" outlineLevel="0" collapsed="false">
      <c r="A615" s="140"/>
      <c r="B615" s="104"/>
      <c r="C615" s="104"/>
      <c r="D615" s="104"/>
      <c r="E615" s="104"/>
      <c r="F615" s="104"/>
      <c r="G615" s="170"/>
      <c r="H615" s="40"/>
      <c r="I615" s="40"/>
      <c r="J615" s="115"/>
    </row>
    <row r="616" s="39" customFormat="true" ht="15.75" hidden="false" customHeight="false" outlineLevel="0" collapsed="false">
      <c r="A616" s="140"/>
      <c r="B616" s="104"/>
      <c r="C616" s="224"/>
      <c r="D616" s="224"/>
      <c r="E616" s="224"/>
      <c r="F616" s="224"/>
      <c r="G616" s="170"/>
      <c r="H616" s="40"/>
      <c r="I616" s="40"/>
      <c r="J616" s="115"/>
    </row>
    <row r="617" s="39" customFormat="true" ht="15.75" hidden="false" customHeight="false" outlineLevel="0" collapsed="false">
      <c r="A617" s="140"/>
      <c r="B617" s="152"/>
      <c r="C617" s="103"/>
      <c r="D617" s="103"/>
      <c r="E617" s="103"/>
      <c r="F617" s="103"/>
      <c r="G617" s="169"/>
      <c r="H617" s="80"/>
      <c r="I617" s="80"/>
      <c r="J617" s="74"/>
    </row>
    <row r="618" s="39" customFormat="true" ht="15.75" hidden="false" customHeight="false" outlineLevel="0" collapsed="false">
      <c r="A618" s="140"/>
      <c r="B618" s="104"/>
      <c r="C618" s="104"/>
      <c r="D618" s="104"/>
      <c r="E618" s="104"/>
      <c r="F618" s="104"/>
      <c r="G618" s="175"/>
      <c r="H618" s="82"/>
      <c r="I618" s="82"/>
      <c r="J618" s="41"/>
    </row>
    <row r="619" s="39" customFormat="true" ht="15.75" hidden="false" customHeight="false" outlineLevel="0" collapsed="false">
      <c r="A619" s="140"/>
      <c r="B619" s="104"/>
      <c r="C619" s="104"/>
      <c r="D619" s="104"/>
      <c r="E619" s="104"/>
      <c r="F619" s="104"/>
      <c r="G619" s="170"/>
      <c r="H619" s="40"/>
      <c r="I619" s="40"/>
      <c r="J619" s="115"/>
    </row>
    <row r="620" s="39" customFormat="true" ht="15.75" hidden="false" customHeight="false" outlineLevel="0" collapsed="false">
      <c r="A620" s="140"/>
      <c r="B620" s="104"/>
      <c r="C620" s="104"/>
      <c r="D620" s="124"/>
      <c r="E620" s="124"/>
      <c r="F620" s="104"/>
      <c r="G620" s="170"/>
      <c r="H620" s="40"/>
      <c r="I620" s="40"/>
      <c r="J620" s="115"/>
    </row>
    <row r="621" s="39" customFormat="true" ht="15.75" hidden="false" customHeight="false" outlineLevel="0" collapsed="false">
      <c r="A621" s="140"/>
      <c r="B621" s="104"/>
      <c r="C621" s="104"/>
      <c r="D621" s="104"/>
      <c r="E621" s="104"/>
      <c r="F621" s="104"/>
      <c r="G621" s="170"/>
      <c r="H621" s="40"/>
      <c r="I621" s="40"/>
      <c r="J621" s="115"/>
    </row>
    <row r="622" s="39" customFormat="true" ht="15.75" hidden="false" customHeight="false" outlineLevel="0" collapsed="false">
      <c r="A622" s="140"/>
      <c r="B622" s="104"/>
      <c r="C622" s="104"/>
      <c r="D622" s="104"/>
      <c r="E622" s="104"/>
      <c r="F622" s="104"/>
      <c r="G622" s="170"/>
      <c r="H622" s="40"/>
      <c r="I622" s="40"/>
      <c r="J622" s="115"/>
    </row>
    <row r="623" s="39" customFormat="true" ht="15.75" hidden="false" customHeight="false" outlineLevel="0" collapsed="false">
      <c r="A623" s="140"/>
      <c r="B623" s="104"/>
      <c r="C623" s="140"/>
      <c r="D623" s="140"/>
      <c r="E623" s="104"/>
      <c r="F623" s="104"/>
      <c r="G623" s="175"/>
      <c r="H623" s="82"/>
      <c r="I623" s="82"/>
      <c r="J623" s="41"/>
    </row>
    <row r="624" s="39" customFormat="true" ht="15.75" hidden="false" customHeight="false" outlineLevel="0" collapsed="false">
      <c r="A624" s="140"/>
      <c r="B624" s="104"/>
      <c r="C624" s="140"/>
      <c r="D624" s="124"/>
      <c r="E624" s="124"/>
      <c r="F624" s="104"/>
      <c r="G624" s="175"/>
      <c r="H624" s="82"/>
      <c r="I624" s="82"/>
      <c r="J624" s="41"/>
    </row>
    <row r="625" s="39" customFormat="true" ht="15.75" hidden="false" customHeight="false" outlineLevel="0" collapsed="false">
      <c r="A625" s="140"/>
      <c r="B625" s="104"/>
      <c r="C625" s="104"/>
      <c r="D625" s="104"/>
      <c r="E625" s="104"/>
      <c r="F625" s="104"/>
      <c r="G625" s="175"/>
      <c r="H625" s="82"/>
      <c r="I625" s="82"/>
      <c r="J625" s="41"/>
    </row>
    <row r="626" s="39" customFormat="true" ht="15.75" hidden="false" customHeight="false" outlineLevel="0" collapsed="false">
      <c r="A626" s="140"/>
      <c r="B626" s="104"/>
      <c r="C626" s="104"/>
      <c r="D626" s="104"/>
      <c r="E626" s="104"/>
      <c r="F626" s="104"/>
      <c r="G626" s="175"/>
      <c r="H626" s="82"/>
      <c r="I626" s="82"/>
      <c r="J626" s="41"/>
    </row>
    <row r="627" s="39" customFormat="true" ht="15.75" hidden="false" customHeight="false" outlineLevel="0" collapsed="false">
      <c r="A627" s="140"/>
      <c r="B627" s="104"/>
      <c r="C627" s="104"/>
      <c r="D627" s="104"/>
      <c r="E627" s="104"/>
      <c r="F627" s="104"/>
      <c r="G627" s="175"/>
      <c r="H627" s="82"/>
      <c r="I627" s="82"/>
      <c r="J627" s="41"/>
    </row>
    <row r="628" s="39" customFormat="true" ht="15.75" hidden="false" customHeight="false" outlineLevel="0" collapsed="false">
      <c r="A628" s="140"/>
      <c r="B628" s="104"/>
      <c r="C628" s="104"/>
      <c r="D628" s="104"/>
      <c r="E628" s="178"/>
      <c r="F628" s="178"/>
      <c r="G628" s="170"/>
      <c r="H628" s="40"/>
      <c r="I628" s="40"/>
      <c r="J628" s="115"/>
    </row>
    <row r="629" s="39" customFormat="true" ht="15.75" hidden="false" customHeight="false" outlineLevel="0" collapsed="false">
      <c r="A629" s="140"/>
      <c r="B629" s="104"/>
      <c r="C629" s="104"/>
      <c r="D629" s="104"/>
      <c r="E629" s="178"/>
      <c r="F629" s="178"/>
      <c r="G629" s="170"/>
      <c r="H629" s="40"/>
      <c r="I629" s="40"/>
      <c r="J629" s="115"/>
    </row>
    <row r="630" s="39" customFormat="true" ht="15.75" hidden="false" customHeight="false" outlineLevel="0" collapsed="false">
      <c r="A630" s="140"/>
      <c r="B630" s="104"/>
      <c r="C630" s="104"/>
      <c r="D630" s="104"/>
      <c r="E630" s="178"/>
      <c r="F630" s="178"/>
      <c r="G630" s="170"/>
      <c r="H630" s="40"/>
      <c r="I630" s="40"/>
      <c r="J630" s="115"/>
    </row>
    <row r="631" s="39" customFormat="true" ht="15.75" hidden="false" customHeight="false" outlineLevel="0" collapsed="false">
      <c r="A631" s="140"/>
      <c r="B631" s="104"/>
      <c r="C631" s="104"/>
      <c r="D631" s="104"/>
      <c r="E631" s="178"/>
      <c r="F631" s="178"/>
      <c r="G631" s="170"/>
      <c r="H631" s="40"/>
      <c r="I631" s="40"/>
      <c r="J631" s="115"/>
    </row>
    <row r="632" s="39" customFormat="true" ht="15.75" hidden="false" customHeight="false" outlineLevel="0" collapsed="false">
      <c r="A632" s="140"/>
      <c r="B632" s="104"/>
      <c r="C632" s="104"/>
      <c r="D632" s="104"/>
      <c r="E632" s="104"/>
      <c r="F632" s="104"/>
      <c r="G632" s="175"/>
      <c r="H632" s="82"/>
      <c r="I632" s="82"/>
      <c r="J632" s="41"/>
    </row>
    <row r="633" s="39" customFormat="true" ht="15.75" hidden="false" customHeight="false" outlineLevel="0" collapsed="false">
      <c r="A633" s="140"/>
      <c r="B633" s="104"/>
      <c r="C633" s="104"/>
      <c r="D633" s="104"/>
      <c r="E633" s="104"/>
      <c r="F633" s="104"/>
      <c r="G633" s="175"/>
      <c r="H633" s="82"/>
      <c r="I633" s="82"/>
      <c r="J633" s="41"/>
    </row>
    <row r="634" s="39" customFormat="true" ht="15.75" hidden="false" customHeight="false" outlineLevel="0" collapsed="false">
      <c r="A634" s="140"/>
      <c r="B634" s="104"/>
      <c r="C634" s="104"/>
      <c r="D634" s="104"/>
      <c r="E634" s="178"/>
      <c r="F634" s="178"/>
      <c r="G634" s="170"/>
      <c r="H634" s="40"/>
      <c r="I634" s="40"/>
      <c r="J634" s="115"/>
    </row>
    <row r="635" s="39" customFormat="true" ht="15.75" hidden="false" customHeight="false" outlineLevel="0" collapsed="false">
      <c r="A635" s="140"/>
      <c r="B635" s="104"/>
      <c r="C635" s="104"/>
      <c r="D635" s="104"/>
      <c r="E635" s="178"/>
      <c r="F635" s="178"/>
      <c r="G635" s="170"/>
      <c r="H635" s="40"/>
      <c r="I635" s="40"/>
      <c r="J635" s="115"/>
    </row>
    <row r="636" s="39" customFormat="true" ht="15.75" hidden="false" customHeight="false" outlineLevel="0" collapsed="false">
      <c r="A636" s="140"/>
      <c r="B636" s="104"/>
      <c r="C636" s="104"/>
      <c r="D636" s="178"/>
      <c r="E636" s="223"/>
      <c r="F636" s="223"/>
      <c r="G636" s="170"/>
      <c r="H636" s="40"/>
      <c r="I636" s="40"/>
      <c r="J636" s="115"/>
    </row>
    <row r="637" s="39" customFormat="true" ht="15.75" hidden="false" customHeight="false" outlineLevel="0" collapsed="false">
      <c r="A637" s="140"/>
      <c r="B637" s="104"/>
      <c r="C637" s="104"/>
      <c r="D637" s="178"/>
      <c r="E637" s="223"/>
      <c r="F637" s="223"/>
      <c r="G637" s="170"/>
      <c r="H637" s="40"/>
      <c r="I637" s="40"/>
      <c r="J637" s="115"/>
    </row>
    <row r="638" s="39" customFormat="true" ht="15.75" hidden="false" customHeight="false" outlineLevel="0" collapsed="false">
      <c r="A638" s="140"/>
      <c r="B638" s="104"/>
      <c r="C638" s="104"/>
      <c r="D638" s="223"/>
      <c r="E638" s="178"/>
      <c r="F638" s="178"/>
      <c r="G638" s="175"/>
      <c r="H638" s="82"/>
      <c r="I638" s="82"/>
      <c r="J638" s="41"/>
    </row>
    <row r="639" s="39" customFormat="true" ht="15.75" hidden="false" customHeight="false" outlineLevel="0" collapsed="false">
      <c r="A639" s="140"/>
      <c r="B639" s="104"/>
      <c r="C639" s="104"/>
      <c r="D639" s="223"/>
      <c r="E639" s="178"/>
      <c r="F639" s="178"/>
      <c r="G639" s="170"/>
      <c r="H639" s="40"/>
      <c r="I639" s="40"/>
      <c r="J639" s="115"/>
    </row>
    <row r="640" s="39" customFormat="true" ht="15.75" hidden="false" customHeight="false" outlineLevel="0" collapsed="false">
      <c r="A640" s="140"/>
      <c r="B640" s="104"/>
      <c r="C640" s="104"/>
      <c r="D640" s="223"/>
      <c r="E640" s="178"/>
      <c r="F640" s="178"/>
      <c r="G640" s="170"/>
      <c r="H640" s="40"/>
      <c r="I640" s="40"/>
      <c r="J640" s="115"/>
    </row>
    <row r="641" s="70" customFormat="true" ht="15.75" hidden="false" customHeight="false" outlineLevel="0" collapsed="false">
      <c r="A641" s="102"/>
      <c r="B641" s="103"/>
      <c r="C641" s="103"/>
      <c r="D641" s="103"/>
      <c r="E641" s="103"/>
      <c r="F641" s="103"/>
      <c r="G641" s="169"/>
      <c r="H641" s="80"/>
      <c r="I641" s="80"/>
      <c r="J641" s="74"/>
    </row>
    <row r="642" s="39" customFormat="true" ht="15.75" hidden="false" customHeight="false" outlineLevel="0" collapsed="false">
      <c r="A642" s="140"/>
      <c r="B642" s="104"/>
      <c r="C642" s="104"/>
      <c r="D642" s="104"/>
      <c r="E642" s="104"/>
      <c r="F642" s="104"/>
      <c r="G642" s="170"/>
      <c r="H642" s="40"/>
      <c r="I642" s="40"/>
      <c r="J642" s="115"/>
    </row>
    <row r="643" s="39" customFormat="true" ht="15.75" hidden="false" customHeight="false" outlineLevel="0" collapsed="false">
      <c r="A643" s="140"/>
      <c r="B643" s="104"/>
      <c r="C643" s="104"/>
      <c r="D643" s="104"/>
      <c r="E643" s="104"/>
      <c r="F643" s="104"/>
      <c r="G643" s="170"/>
      <c r="H643" s="40"/>
      <c r="I643" s="40"/>
      <c r="J643" s="115"/>
    </row>
    <row r="644" s="70" customFormat="true" ht="15.75" hidden="false" customHeight="false" outlineLevel="0" collapsed="false">
      <c r="A644" s="102"/>
      <c r="B644" s="103"/>
      <c r="C644" s="103"/>
      <c r="D644" s="103"/>
      <c r="E644" s="103"/>
      <c r="F644" s="103"/>
      <c r="G644" s="169"/>
      <c r="H644" s="80"/>
      <c r="I644" s="80"/>
      <c r="J644" s="74"/>
    </row>
    <row r="645" s="39" customFormat="true" ht="15.75" hidden="false" customHeight="false" outlineLevel="0" collapsed="false">
      <c r="A645" s="140"/>
      <c r="B645" s="104"/>
      <c r="C645" s="104"/>
      <c r="D645" s="104"/>
      <c r="E645" s="104"/>
      <c r="F645" s="104"/>
      <c r="G645" s="170"/>
      <c r="H645" s="40"/>
      <c r="I645" s="40"/>
      <c r="J645" s="115"/>
    </row>
    <row r="646" s="39" customFormat="true" ht="15.75" hidden="false" customHeight="false" outlineLevel="0" collapsed="false">
      <c r="A646" s="140"/>
      <c r="B646" s="104"/>
      <c r="C646" s="104"/>
      <c r="D646" s="104"/>
      <c r="E646" s="104"/>
      <c r="F646" s="104"/>
      <c r="G646" s="170"/>
      <c r="H646" s="40"/>
      <c r="I646" s="40"/>
      <c r="J646" s="115"/>
    </row>
    <row r="647" s="39" customFormat="true" ht="15.75" hidden="false" customHeight="false" outlineLevel="0" collapsed="false">
      <c r="A647" s="140"/>
      <c r="B647" s="152"/>
      <c r="C647" s="104"/>
      <c r="D647" s="104"/>
      <c r="E647" s="104"/>
      <c r="F647" s="104"/>
      <c r="G647" s="169"/>
      <c r="H647" s="80"/>
      <c r="I647" s="80"/>
      <c r="J647" s="74"/>
    </row>
    <row r="648" s="39" customFormat="true" ht="15.75" hidden="false" customHeight="false" outlineLevel="0" collapsed="false">
      <c r="A648" s="140"/>
      <c r="B648" s="104"/>
      <c r="C648" s="104"/>
      <c r="D648" s="104"/>
      <c r="E648" s="104"/>
      <c r="F648" s="104"/>
      <c r="G648" s="170"/>
      <c r="H648" s="40"/>
      <c r="I648" s="40"/>
      <c r="J648" s="115"/>
    </row>
    <row r="649" s="39" customFormat="true" ht="15.75" hidden="false" customHeight="false" outlineLevel="0" collapsed="false">
      <c r="A649" s="140"/>
      <c r="B649" s="104"/>
      <c r="C649" s="104"/>
      <c r="D649" s="104"/>
      <c r="E649" s="104"/>
      <c r="F649" s="104"/>
      <c r="G649" s="170"/>
      <c r="H649" s="40"/>
      <c r="I649" s="40"/>
      <c r="J649" s="115"/>
    </row>
    <row r="650" s="70" customFormat="true" ht="15.75" hidden="false" customHeight="false" outlineLevel="0" collapsed="false">
      <c r="A650" s="102"/>
      <c r="B650" s="103"/>
      <c r="C650" s="103"/>
      <c r="D650" s="103"/>
      <c r="E650" s="103"/>
      <c r="F650" s="103"/>
      <c r="G650" s="174"/>
      <c r="H650" s="99"/>
      <c r="I650" s="99"/>
      <c r="J650" s="122"/>
    </row>
    <row r="651" s="39" customFormat="true" ht="15.75" hidden="false" customHeight="false" outlineLevel="0" collapsed="false">
      <c r="A651" s="140"/>
      <c r="B651" s="104"/>
      <c r="C651" s="104"/>
      <c r="D651" s="104"/>
      <c r="E651" s="104"/>
      <c r="F651" s="104"/>
      <c r="G651" s="170"/>
      <c r="H651" s="40"/>
      <c r="I651" s="40"/>
      <c r="J651" s="115"/>
    </row>
    <row r="652" s="39" customFormat="true" ht="15.75" hidden="false" customHeight="false" outlineLevel="0" collapsed="false">
      <c r="A652" s="140"/>
      <c r="B652" s="104"/>
      <c r="C652" s="104"/>
      <c r="D652" s="104"/>
      <c r="E652" s="104"/>
      <c r="F652" s="104"/>
      <c r="G652" s="170"/>
      <c r="H652" s="40"/>
      <c r="I652" s="40"/>
      <c r="J652" s="115"/>
    </row>
    <row r="653" s="70" customFormat="true" ht="15.75" hidden="false" customHeight="false" outlineLevel="0" collapsed="false">
      <c r="A653" s="102"/>
      <c r="B653" s="103"/>
      <c r="C653" s="103"/>
      <c r="D653" s="103"/>
      <c r="E653" s="103"/>
      <c r="F653" s="103"/>
      <c r="G653" s="174"/>
      <c r="H653" s="99"/>
      <c r="I653" s="99"/>
      <c r="J653" s="122"/>
    </row>
    <row r="654" s="39" customFormat="true" ht="15.75" hidden="false" customHeight="false" outlineLevel="0" collapsed="false">
      <c r="A654" s="140"/>
      <c r="B654" s="104"/>
      <c r="C654" s="104"/>
      <c r="D654" s="104"/>
      <c r="E654" s="104"/>
      <c r="F654" s="104"/>
      <c r="G654" s="170"/>
      <c r="H654" s="40"/>
      <c r="I654" s="40"/>
      <c r="J654" s="115"/>
    </row>
    <row r="655" s="70" customFormat="true" ht="15.75" hidden="false" customHeight="false" outlineLevel="0" collapsed="false">
      <c r="A655" s="102"/>
      <c r="B655" s="103"/>
      <c r="C655" s="103"/>
      <c r="D655" s="103"/>
      <c r="E655" s="103"/>
      <c r="F655" s="103"/>
      <c r="G655" s="174"/>
      <c r="H655" s="99"/>
      <c r="I655" s="99"/>
      <c r="J655" s="122"/>
    </row>
    <row r="656" s="39" customFormat="true" ht="15.75" hidden="false" customHeight="false" outlineLevel="0" collapsed="false">
      <c r="A656" s="140"/>
      <c r="B656" s="104"/>
      <c r="C656" s="104"/>
      <c r="D656" s="104"/>
      <c r="E656" s="104"/>
      <c r="F656" s="104"/>
      <c r="G656" s="170"/>
      <c r="H656" s="40"/>
      <c r="I656" s="40"/>
      <c r="J656" s="115"/>
    </row>
    <row r="657" s="39" customFormat="true" ht="15.75" hidden="false" customHeight="false" outlineLevel="0" collapsed="false">
      <c r="A657" s="140"/>
      <c r="B657" s="152"/>
      <c r="C657" s="103"/>
      <c r="D657" s="103"/>
      <c r="E657" s="103"/>
      <c r="F657" s="103"/>
      <c r="G657" s="169"/>
      <c r="H657" s="80"/>
      <c r="I657" s="80"/>
      <c r="J657" s="74"/>
    </row>
    <row r="658" s="39" customFormat="true" ht="15.75" hidden="false" customHeight="false" outlineLevel="0" collapsed="false">
      <c r="A658" s="140"/>
      <c r="B658" s="104"/>
      <c r="C658" s="104"/>
      <c r="D658" s="104"/>
      <c r="E658" s="104"/>
      <c r="F658" s="104"/>
      <c r="G658" s="170"/>
      <c r="H658" s="40"/>
      <c r="I658" s="40"/>
      <c r="J658" s="115"/>
    </row>
    <row r="659" s="70" customFormat="true" ht="15.75" hidden="false" customHeight="false" outlineLevel="0" collapsed="false">
      <c r="A659" s="102"/>
      <c r="B659" s="103"/>
      <c r="C659" s="103"/>
      <c r="D659" s="103"/>
      <c r="E659" s="103"/>
      <c r="F659" s="103"/>
      <c r="G659" s="169"/>
      <c r="H659" s="80"/>
      <c r="I659" s="80"/>
      <c r="J659" s="74"/>
    </row>
    <row r="660" s="70" customFormat="true" ht="15.75" hidden="false" customHeight="false" outlineLevel="0" collapsed="false">
      <c r="A660" s="102"/>
      <c r="B660" s="103"/>
      <c r="C660" s="104"/>
      <c r="D660" s="104"/>
      <c r="E660" s="104"/>
      <c r="F660" s="104"/>
      <c r="G660" s="170"/>
      <c r="H660" s="40"/>
      <c r="I660" s="40"/>
      <c r="J660" s="115"/>
    </row>
    <row r="661" s="39" customFormat="true" ht="15.75" hidden="false" customHeight="false" outlineLevel="0" collapsed="false">
      <c r="A661" s="140"/>
      <c r="B661" s="104"/>
      <c r="C661" s="104"/>
      <c r="D661" s="104"/>
      <c r="E661" s="104"/>
      <c r="F661" s="104"/>
      <c r="G661" s="170"/>
      <c r="H661" s="40"/>
      <c r="I661" s="40"/>
      <c r="J661" s="115"/>
    </row>
    <row r="662" s="70" customFormat="true" ht="15.75" hidden="false" customHeight="false" outlineLevel="0" collapsed="false">
      <c r="A662" s="102"/>
      <c r="B662" s="103"/>
      <c r="C662" s="103"/>
      <c r="D662" s="103"/>
      <c r="E662" s="103"/>
      <c r="F662" s="103"/>
      <c r="G662" s="174"/>
      <c r="H662" s="99"/>
      <c r="I662" s="99"/>
      <c r="J662" s="122"/>
    </row>
    <row r="663" s="39" customFormat="true" ht="15.75" hidden="false" customHeight="false" outlineLevel="0" collapsed="false">
      <c r="A663" s="140"/>
      <c r="B663" s="104"/>
      <c r="C663" s="104"/>
      <c r="D663" s="104"/>
      <c r="E663" s="104"/>
      <c r="F663" s="104"/>
      <c r="G663" s="170"/>
      <c r="H663" s="40"/>
      <c r="I663" s="40"/>
      <c r="J663" s="115"/>
    </row>
    <row r="664" s="39" customFormat="true" ht="15.75" hidden="false" customHeight="false" outlineLevel="0" collapsed="false">
      <c r="A664" s="140"/>
      <c r="B664" s="152"/>
      <c r="C664" s="103"/>
      <c r="D664" s="103"/>
      <c r="E664" s="103"/>
      <c r="F664" s="103"/>
      <c r="G664" s="169"/>
      <c r="H664" s="80"/>
      <c r="I664" s="80"/>
      <c r="J664" s="74"/>
    </row>
    <row r="665" s="39" customFormat="true" ht="15.75" hidden="false" customHeight="false" outlineLevel="0" collapsed="false">
      <c r="A665" s="140"/>
      <c r="B665" s="104"/>
      <c r="C665" s="104"/>
      <c r="D665" s="104"/>
      <c r="E665" s="104"/>
      <c r="F665" s="104"/>
      <c r="G665" s="175"/>
      <c r="H665" s="82"/>
      <c r="I665" s="82"/>
      <c r="J665" s="41"/>
    </row>
    <row r="666" s="39" customFormat="true" ht="15.75" hidden="false" customHeight="false" outlineLevel="0" collapsed="false">
      <c r="A666" s="140"/>
      <c r="B666" s="104"/>
      <c r="C666" s="104"/>
      <c r="D666" s="104"/>
      <c r="E666" s="104"/>
      <c r="F666" s="104"/>
      <c r="G666" s="175"/>
      <c r="H666" s="82"/>
      <c r="I666" s="82"/>
      <c r="J666" s="41"/>
    </row>
    <row r="667" s="39" customFormat="true" ht="15.75" hidden="false" customHeight="false" outlineLevel="0" collapsed="false">
      <c r="A667" s="140"/>
      <c r="B667" s="104"/>
      <c r="C667" s="104"/>
      <c r="D667" s="104"/>
      <c r="E667" s="104"/>
      <c r="F667" s="104"/>
      <c r="G667" s="170"/>
      <c r="H667" s="40"/>
      <c r="I667" s="40"/>
      <c r="J667" s="115"/>
    </row>
    <row r="668" s="39" customFormat="true" ht="15.75" hidden="false" customHeight="false" outlineLevel="0" collapsed="false">
      <c r="A668" s="140"/>
      <c r="B668" s="104"/>
      <c r="C668" s="104"/>
      <c r="D668" s="104"/>
      <c r="E668" s="104"/>
      <c r="F668" s="104"/>
      <c r="G668" s="170"/>
      <c r="H668" s="40"/>
      <c r="I668" s="40"/>
      <c r="J668" s="115"/>
    </row>
    <row r="669" s="70" customFormat="true" ht="15.75" hidden="false" customHeight="false" outlineLevel="0" collapsed="false">
      <c r="A669" s="102"/>
      <c r="B669" s="103"/>
      <c r="C669" s="103"/>
      <c r="D669" s="103"/>
      <c r="E669" s="103"/>
      <c r="F669" s="103"/>
      <c r="G669" s="174"/>
      <c r="H669" s="99"/>
      <c r="I669" s="99"/>
      <c r="J669" s="122"/>
    </row>
    <row r="670" s="39" customFormat="true" ht="15.75" hidden="false" customHeight="false" outlineLevel="0" collapsed="false">
      <c r="A670" s="140"/>
      <c r="B670" s="104"/>
      <c r="C670" s="104"/>
      <c r="D670" s="104"/>
      <c r="E670" s="104"/>
      <c r="F670" s="104"/>
      <c r="G670" s="170"/>
      <c r="H670" s="40"/>
      <c r="I670" s="40"/>
      <c r="J670" s="115"/>
    </row>
    <row r="671" s="39" customFormat="true" ht="15.75" hidden="false" customHeight="false" outlineLevel="0" collapsed="false">
      <c r="A671" s="140"/>
      <c r="B671" s="104"/>
      <c r="C671" s="104"/>
      <c r="D671" s="104"/>
      <c r="E671" s="104"/>
      <c r="F671" s="104"/>
      <c r="G671" s="170"/>
      <c r="H671" s="40"/>
      <c r="I671" s="40"/>
      <c r="J671" s="115"/>
    </row>
    <row r="672" s="70" customFormat="true" ht="15.75" hidden="false" customHeight="false" outlineLevel="0" collapsed="false">
      <c r="A672" s="102"/>
      <c r="B672" s="103"/>
      <c r="C672" s="103"/>
      <c r="D672" s="103"/>
      <c r="E672" s="103"/>
      <c r="F672" s="103"/>
      <c r="G672" s="169"/>
      <c r="H672" s="80"/>
      <c r="I672" s="80"/>
      <c r="J672" s="74"/>
    </row>
    <row r="673" s="39" customFormat="true" ht="15.75" hidden="false" customHeight="false" outlineLevel="0" collapsed="false">
      <c r="A673" s="140"/>
      <c r="B673" s="104"/>
      <c r="C673" s="104"/>
      <c r="D673" s="104"/>
      <c r="E673" s="104"/>
      <c r="F673" s="104"/>
      <c r="G673" s="175"/>
      <c r="H673" s="82"/>
      <c r="I673" s="82"/>
      <c r="J673" s="41"/>
    </row>
    <row r="674" s="39" customFormat="true" ht="15.75" hidden="false" customHeight="false" outlineLevel="0" collapsed="false">
      <c r="A674" s="140"/>
      <c r="B674" s="104"/>
      <c r="C674" s="104"/>
      <c r="D674" s="104"/>
      <c r="E674" s="104"/>
      <c r="F674" s="104"/>
      <c r="G674" s="175"/>
      <c r="H674" s="82"/>
      <c r="I674" s="82"/>
      <c r="J674" s="41"/>
    </row>
    <row r="675" s="39" customFormat="true" ht="15.75" hidden="false" customHeight="false" outlineLevel="0" collapsed="false">
      <c r="A675" s="140"/>
      <c r="B675" s="104"/>
      <c r="C675" s="104"/>
      <c r="D675" s="104"/>
      <c r="E675" s="104"/>
      <c r="F675" s="104"/>
      <c r="G675" s="170"/>
      <c r="H675" s="40"/>
      <c r="I675" s="40"/>
      <c r="J675" s="115"/>
    </row>
    <row r="676" s="39" customFormat="true" ht="15.75" hidden="false" customHeight="false" outlineLevel="0" collapsed="false">
      <c r="A676" s="140"/>
      <c r="B676" s="104"/>
      <c r="C676" s="104"/>
      <c r="D676" s="104"/>
      <c r="E676" s="104"/>
      <c r="F676" s="104"/>
      <c r="G676" s="170"/>
      <c r="H676" s="40"/>
      <c r="I676" s="40"/>
      <c r="J676" s="115"/>
    </row>
    <row r="677" s="39" customFormat="true" ht="15.75" hidden="false" customHeight="false" outlineLevel="0" collapsed="false">
      <c r="A677" s="140"/>
      <c r="B677" s="104"/>
      <c r="C677" s="104"/>
      <c r="D677" s="104"/>
      <c r="E677" s="104"/>
      <c r="F677" s="104"/>
      <c r="G677" s="170"/>
      <c r="H677" s="40"/>
      <c r="I677" s="40"/>
      <c r="J677" s="115"/>
    </row>
    <row r="678" s="39" customFormat="true" ht="15.75" hidden="false" customHeight="false" outlineLevel="0" collapsed="false">
      <c r="A678" s="140"/>
      <c r="B678" s="104"/>
      <c r="C678" s="104"/>
      <c r="D678" s="104"/>
      <c r="E678" s="104"/>
      <c r="F678" s="104"/>
      <c r="G678" s="175"/>
      <c r="H678" s="82"/>
      <c r="I678" s="82"/>
      <c r="J678" s="41"/>
    </row>
    <row r="679" s="39" customFormat="true" ht="15.75" hidden="false" customHeight="false" outlineLevel="0" collapsed="false">
      <c r="A679" s="140"/>
      <c r="B679" s="104"/>
      <c r="C679" s="104"/>
      <c r="D679" s="104"/>
      <c r="E679" s="104"/>
      <c r="F679" s="104"/>
      <c r="G679" s="170"/>
      <c r="H679" s="40"/>
      <c r="I679" s="40"/>
      <c r="J679" s="115"/>
    </row>
    <row r="680" s="39" customFormat="true" ht="15.75" hidden="false" customHeight="false" outlineLevel="0" collapsed="false">
      <c r="A680" s="140"/>
      <c r="B680" s="104"/>
      <c r="C680" s="104"/>
      <c r="D680" s="104"/>
      <c r="E680" s="104"/>
      <c r="F680" s="104"/>
      <c r="G680" s="170"/>
      <c r="H680" s="40"/>
      <c r="I680" s="40"/>
      <c r="J680" s="115"/>
    </row>
    <row r="681" s="39" customFormat="true" ht="15.75" hidden="false" customHeight="false" outlineLevel="0" collapsed="false">
      <c r="A681" s="140"/>
      <c r="B681" s="104"/>
      <c r="C681" s="104"/>
      <c r="D681" s="104"/>
      <c r="E681" s="104"/>
      <c r="F681" s="104"/>
      <c r="G681" s="170"/>
      <c r="H681" s="40"/>
      <c r="I681" s="40"/>
      <c r="J681" s="115"/>
    </row>
    <row r="682" s="39" customFormat="true" ht="15.75" hidden="false" customHeight="false" outlineLevel="0" collapsed="false">
      <c r="A682" s="140"/>
      <c r="B682" s="104"/>
      <c r="C682" s="104"/>
      <c r="D682" s="104"/>
      <c r="E682" s="104"/>
      <c r="F682" s="104"/>
      <c r="G682" s="170"/>
      <c r="H682" s="40"/>
      <c r="I682" s="40"/>
      <c r="J682" s="115"/>
    </row>
    <row r="683" s="70" customFormat="true" ht="15.75" hidden="false" customHeight="false" outlineLevel="0" collapsed="false">
      <c r="A683" s="102"/>
      <c r="B683" s="103"/>
      <c r="C683" s="103"/>
      <c r="D683" s="103"/>
      <c r="E683" s="103"/>
      <c r="F683" s="103"/>
      <c r="G683" s="169"/>
      <c r="H683" s="80"/>
      <c r="I683" s="80"/>
      <c r="J683" s="74"/>
    </row>
    <row r="684" s="70" customFormat="true" ht="15.75" hidden="false" customHeight="false" outlineLevel="0" collapsed="false">
      <c r="A684" s="102"/>
      <c r="B684" s="103"/>
      <c r="C684" s="104"/>
      <c r="D684" s="104"/>
      <c r="E684" s="177"/>
      <c r="F684" s="177"/>
      <c r="G684" s="175"/>
      <c r="H684" s="82"/>
      <c r="I684" s="82"/>
      <c r="J684" s="41"/>
    </row>
    <row r="685" s="70" customFormat="true" ht="15.75" hidden="false" customHeight="false" outlineLevel="0" collapsed="false">
      <c r="A685" s="102"/>
      <c r="B685" s="103"/>
      <c r="C685" s="104"/>
      <c r="D685" s="104"/>
      <c r="E685" s="140"/>
      <c r="F685" s="140"/>
      <c r="G685" s="175"/>
      <c r="H685" s="82"/>
      <c r="I685" s="82"/>
      <c r="J685" s="41"/>
    </row>
    <row r="686" s="70" customFormat="true" ht="15.75" hidden="false" customHeight="false" outlineLevel="0" collapsed="false">
      <c r="A686" s="102"/>
      <c r="B686" s="103"/>
      <c r="C686" s="104"/>
      <c r="D686" s="104"/>
      <c r="E686" s="140"/>
      <c r="F686" s="140"/>
      <c r="G686" s="175"/>
      <c r="H686" s="82"/>
      <c r="I686" s="82"/>
      <c r="J686" s="41"/>
    </row>
    <row r="687" s="39" customFormat="true" ht="15.75" hidden="false" customHeight="false" outlineLevel="0" collapsed="false">
      <c r="A687" s="140"/>
      <c r="B687" s="104"/>
      <c r="C687" s="124"/>
      <c r="D687" s="124"/>
      <c r="E687" s="124"/>
      <c r="F687" s="104"/>
      <c r="G687" s="170"/>
      <c r="H687" s="40"/>
      <c r="I687" s="40"/>
      <c r="J687" s="115"/>
    </row>
    <row r="688" s="39" customFormat="true" ht="15.75" hidden="false" customHeight="false" outlineLevel="0" collapsed="false">
      <c r="A688" s="140"/>
      <c r="B688" s="104"/>
      <c r="C688" s="104"/>
      <c r="D688" s="224"/>
      <c r="E688" s="224"/>
      <c r="F688" s="173"/>
      <c r="G688" s="170"/>
      <c r="H688" s="40"/>
      <c r="I688" s="40"/>
      <c r="J688" s="115"/>
    </row>
    <row r="689" s="39" customFormat="true" ht="15.75" hidden="false" customHeight="false" outlineLevel="0" collapsed="false">
      <c r="A689" s="140"/>
      <c r="B689" s="104"/>
      <c r="C689" s="104"/>
      <c r="D689" s="104"/>
      <c r="E689" s="104"/>
      <c r="F689" s="104"/>
      <c r="G689" s="175"/>
      <c r="H689" s="82"/>
      <c r="I689" s="82"/>
      <c r="J689" s="41"/>
    </row>
    <row r="690" s="39" customFormat="true" ht="15.75" hidden="false" customHeight="false" outlineLevel="0" collapsed="false">
      <c r="A690" s="140"/>
      <c r="B690" s="104"/>
      <c r="C690" s="104"/>
      <c r="D690" s="124"/>
      <c r="E690" s="124"/>
      <c r="F690" s="104"/>
      <c r="G690" s="175"/>
      <c r="H690" s="82"/>
      <c r="I690" s="82"/>
      <c r="J690" s="41"/>
    </row>
    <row r="691" s="39" customFormat="true" ht="15.75" hidden="false" customHeight="false" outlineLevel="0" collapsed="false">
      <c r="A691" s="140"/>
      <c r="B691" s="104"/>
      <c r="C691" s="104"/>
      <c r="D691" s="104"/>
      <c r="E691" s="104"/>
      <c r="F691" s="104"/>
      <c r="G691" s="175"/>
      <c r="H691" s="82"/>
      <c r="I691" s="82"/>
      <c r="J691" s="41"/>
    </row>
    <row r="692" s="39" customFormat="true" ht="15.75" hidden="false" customHeight="false" outlineLevel="0" collapsed="false">
      <c r="A692" s="140"/>
      <c r="B692" s="104"/>
      <c r="C692" s="104"/>
      <c r="D692" s="104"/>
      <c r="E692" s="104"/>
      <c r="F692" s="104"/>
      <c r="G692" s="170"/>
      <c r="H692" s="40"/>
      <c r="I692" s="40"/>
      <c r="J692" s="115"/>
    </row>
    <row r="693" s="39" customFormat="true" ht="15.75" hidden="false" customHeight="false" outlineLevel="0" collapsed="false">
      <c r="A693" s="140"/>
      <c r="B693" s="104"/>
      <c r="C693" s="104"/>
      <c r="D693" s="104"/>
      <c r="E693" s="104"/>
      <c r="F693" s="104"/>
      <c r="G693" s="170"/>
      <c r="H693" s="40"/>
      <c r="I693" s="40"/>
      <c r="J693" s="115"/>
    </row>
    <row r="694" s="39" customFormat="true" ht="15.75" hidden="false" customHeight="false" outlineLevel="0" collapsed="false">
      <c r="A694" s="140"/>
      <c r="B694" s="104"/>
      <c r="C694" s="104"/>
      <c r="D694" s="104"/>
      <c r="E694" s="104"/>
      <c r="F694" s="104"/>
      <c r="G694" s="170"/>
      <c r="H694" s="40"/>
      <c r="I694" s="40"/>
      <c r="J694" s="115"/>
    </row>
    <row r="695" s="39" customFormat="true" ht="15.75" hidden="false" customHeight="false" outlineLevel="0" collapsed="false">
      <c r="A695" s="140"/>
      <c r="B695" s="104"/>
      <c r="C695" s="104"/>
      <c r="D695" s="104"/>
      <c r="E695" s="104"/>
      <c r="F695" s="104"/>
      <c r="G695" s="170"/>
      <c r="H695" s="40"/>
      <c r="I695" s="40"/>
      <c r="J695" s="115"/>
    </row>
    <row r="696" s="39" customFormat="true" ht="15.75" hidden="false" customHeight="false" outlineLevel="0" collapsed="false">
      <c r="A696" s="140"/>
      <c r="B696" s="104"/>
      <c r="C696" s="104"/>
      <c r="D696" s="104"/>
      <c r="E696" s="104"/>
      <c r="F696" s="104"/>
      <c r="G696" s="170"/>
      <c r="H696" s="40"/>
      <c r="I696" s="40"/>
      <c r="J696" s="115"/>
    </row>
    <row r="697" s="39" customFormat="true" ht="15.75" hidden="false" customHeight="false" outlineLevel="0" collapsed="false">
      <c r="A697" s="140"/>
      <c r="B697" s="104"/>
      <c r="C697" s="104"/>
      <c r="D697" s="104"/>
      <c r="E697" s="104"/>
      <c r="F697" s="104"/>
      <c r="G697" s="170"/>
      <c r="H697" s="40"/>
      <c r="I697" s="40"/>
      <c r="J697" s="115"/>
    </row>
    <row r="698" s="39" customFormat="true" ht="15.75" hidden="false" customHeight="false" outlineLevel="0" collapsed="false">
      <c r="A698" s="140"/>
      <c r="B698" s="104"/>
      <c r="C698" s="104"/>
      <c r="D698" s="104"/>
      <c r="E698" s="104"/>
      <c r="F698" s="104"/>
      <c r="G698" s="175"/>
      <c r="H698" s="82"/>
      <c r="I698" s="82"/>
      <c r="J698" s="41"/>
    </row>
    <row r="699" s="39" customFormat="true" ht="15.75" hidden="false" customHeight="false" outlineLevel="0" collapsed="false">
      <c r="A699" s="140"/>
      <c r="B699" s="104"/>
      <c r="C699" s="104"/>
      <c r="D699" s="104"/>
      <c r="E699" s="104"/>
      <c r="F699" s="104"/>
      <c r="G699" s="175"/>
      <c r="H699" s="82"/>
      <c r="I699" s="82"/>
      <c r="J699" s="41"/>
    </row>
    <row r="700" s="39" customFormat="true" ht="15.75" hidden="false" customHeight="false" outlineLevel="0" collapsed="false">
      <c r="A700" s="140"/>
      <c r="B700" s="104"/>
      <c r="C700" s="104"/>
      <c r="D700" s="104"/>
      <c r="E700" s="104"/>
      <c r="F700" s="104"/>
      <c r="G700" s="170"/>
      <c r="H700" s="40"/>
      <c r="I700" s="40"/>
      <c r="J700" s="115"/>
    </row>
    <row r="701" s="39" customFormat="true" ht="15.75" hidden="false" customHeight="false" outlineLevel="0" collapsed="false">
      <c r="A701" s="140"/>
      <c r="B701" s="104"/>
      <c r="C701" s="104"/>
      <c r="D701" s="104"/>
      <c r="E701" s="104"/>
      <c r="F701" s="104"/>
      <c r="G701" s="170"/>
      <c r="H701" s="40"/>
      <c r="I701" s="40"/>
      <c r="J701" s="115"/>
    </row>
    <row r="702" s="39" customFormat="true" ht="15.75" hidden="false" customHeight="false" outlineLevel="0" collapsed="false">
      <c r="A702" s="140"/>
      <c r="B702" s="104"/>
      <c r="C702" s="104"/>
      <c r="D702" s="223"/>
      <c r="E702" s="178"/>
      <c r="F702" s="178"/>
      <c r="G702" s="175"/>
      <c r="H702" s="82"/>
      <c r="I702" s="82"/>
      <c r="J702" s="41"/>
    </row>
    <row r="703" s="39" customFormat="true" ht="15.75" hidden="false" customHeight="false" outlineLevel="0" collapsed="false">
      <c r="A703" s="140"/>
      <c r="B703" s="104"/>
      <c r="C703" s="104"/>
      <c r="D703" s="223"/>
      <c r="E703" s="178"/>
      <c r="F703" s="178"/>
      <c r="G703" s="170"/>
      <c r="H703" s="40"/>
      <c r="I703" s="40"/>
      <c r="J703" s="115"/>
    </row>
    <row r="704" s="39" customFormat="true" ht="15.75" hidden="false" customHeight="false" outlineLevel="0" collapsed="false">
      <c r="A704" s="140"/>
      <c r="B704" s="104"/>
      <c r="C704" s="104"/>
      <c r="D704" s="104"/>
      <c r="E704" s="104"/>
      <c r="F704" s="104"/>
      <c r="G704" s="170"/>
      <c r="H704" s="40"/>
      <c r="I704" s="40"/>
      <c r="J704" s="115"/>
    </row>
    <row r="705" s="39" customFormat="true" ht="15.75" hidden="false" customHeight="false" outlineLevel="0" collapsed="false">
      <c r="A705" s="140"/>
      <c r="B705" s="104"/>
      <c r="C705" s="104"/>
      <c r="D705" s="104"/>
      <c r="E705" s="104"/>
      <c r="F705" s="104"/>
      <c r="G705" s="170"/>
      <c r="H705" s="40"/>
      <c r="I705" s="40"/>
      <c r="J705" s="115"/>
    </row>
    <row r="706" s="39" customFormat="true" ht="15.75" hidden="false" customHeight="false" outlineLevel="0" collapsed="false">
      <c r="A706" s="102"/>
      <c r="B706" s="103"/>
      <c r="C706" s="103"/>
      <c r="D706" s="103"/>
      <c r="E706" s="103"/>
      <c r="F706" s="103"/>
      <c r="G706" s="169"/>
      <c r="H706" s="80"/>
      <c r="I706" s="80"/>
      <c r="J706" s="74"/>
    </row>
    <row r="707" s="39" customFormat="true" ht="15.75" hidden="false" customHeight="false" outlineLevel="0" collapsed="false">
      <c r="A707" s="140"/>
      <c r="B707" s="104"/>
      <c r="C707" s="104"/>
      <c r="D707" s="104"/>
      <c r="E707" s="104"/>
      <c r="F707" s="104"/>
      <c r="G707" s="170"/>
      <c r="H707" s="40"/>
      <c r="I707" s="40"/>
      <c r="J707" s="115"/>
    </row>
    <row r="708" s="39" customFormat="true" ht="15.75" hidden="false" customHeight="false" outlineLevel="0" collapsed="false">
      <c r="A708" s="140"/>
      <c r="B708" s="104"/>
      <c r="C708" s="104"/>
      <c r="D708" s="224"/>
      <c r="E708" s="224"/>
      <c r="F708" s="173"/>
      <c r="G708" s="170"/>
      <c r="H708" s="40"/>
      <c r="I708" s="40"/>
      <c r="J708" s="115"/>
    </row>
    <row r="709" s="39" customFormat="true" ht="15.75" hidden="false" customHeight="false" outlineLevel="0" collapsed="false">
      <c r="A709" s="140"/>
      <c r="B709" s="104"/>
      <c r="C709" s="104"/>
      <c r="D709" s="224"/>
      <c r="E709" s="224"/>
      <c r="F709" s="173"/>
      <c r="G709" s="170"/>
      <c r="H709" s="40"/>
      <c r="I709" s="40"/>
      <c r="J709" s="115"/>
    </row>
    <row r="710" s="39" customFormat="true" ht="15.75" hidden="false" customHeight="false" outlineLevel="0" collapsed="false">
      <c r="A710" s="140"/>
      <c r="B710" s="104"/>
      <c r="C710" s="104"/>
      <c r="D710" s="104"/>
      <c r="E710" s="104"/>
      <c r="F710" s="104"/>
      <c r="G710" s="175"/>
      <c r="H710" s="82"/>
      <c r="I710" s="82"/>
      <c r="J710" s="41"/>
    </row>
    <row r="711" s="39" customFormat="true" ht="15.75" hidden="false" customHeight="false" outlineLevel="0" collapsed="false">
      <c r="A711" s="140"/>
      <c r="B711" s="104"/>
      <c r="C711" s="104"/>
      <c r="D711" s="104"/>
      <c r="E711" s="104"/>
      <c r="F711" s="104"/>
      <c r="G711" s="175"/>
      <c r="H711" s="82"/>
      <c r="I711" s="82"/>
      <c r="J711" s="41"/>
    </row>
    <row r="712" s="39" customFormat="true" ht="15.75" hidden="false" customHeight="false" outlineLevel="0" collapsed="false">
      <c r="A712" s="140"/>
      <c r="B712" s="104"/>
      <c r="C712" s="104"/>
      <c r="D712" s="104"/>
      <c r="E712" s="104"/>
      <c r="F712" s="104"/>
      <c r="G712" s="175"/>
      <c r="H712" s="82"/>
      <c r="I712" s="82"/>
      <c r="J712" s="41"/>
    </row>
    <row r="713" s="39" customFormat="true" ht="15.75" hidden="false" customHeight="false" outlineLevel="0" collapsed="false">
      <c r="A713" s="140"/>
      <c r="B713" s="104"/>
      <c r="C713" s="104"/>
      <c r="D713" s="104"/>
      <c r="E713" s="104"/>
      <c r="F713" s="104"/>
      <c r="G713" s="175"/>
      <c r="H713" s="82"/>
      <c r="I713" s="82"/>
      <c r="J713" s="41"/>
    </row>
    <row r="714" s="39" customFormat="true" ht="15.75" hidden="false" customHeight="false" outlineLevel="0" collapsed="false">
      <c r="A714" s="140"/>
      <c r="B714" s="104"/>
      <c r="C714" s="104"/>
      <c r="D714" s="104"/>
      <c r="E714" s="104"/>
      <c r="F714" s="104"/>
      <c r="G714" s="175"/>
      <c r="H714" s="82"/>
      <c r="I714" s="82"/>
      <c r="J714" s="41"/>
    </row>
    <row r="715" s="39" customFormat="true" ht="15.75" hidden="false" customHeight="false" outlineLevel="0" collapsed="false">
      <c r="A715" s="140"/>
      <c r="B715" s="104"/>
      <c r="C715" s="104"/>
      <c r="D715" s="104"/>
      <c r="E715" s="104"/>
      <c r="F715" s="104"/>
      <c r="G715" s="170"/>
      <c r="H715" s="40"/>
      <c r="I715" s="40"/>
      <c r="J715" s="115"/>
    </row>
    <row r="716" s="39" customFormat="true" ht="15.75" hidden="false" customHeight="false" outlineLevel="0" collapsed="false">
      <c r="A716" s="140"/>
      <c r="B716" s="104"/>
      <c r="C716" s="104"/>
      <c r="D716" s="104"/>
      <c r="E716" s="104"/>
      <c r="F716" s="104"/>
      <c r="G716" s="170"/>
      <c r="H716" s="40"/>
      <c r="I716" s="40"/>
      <c r="J716" s="115"/>
    </row>
    <row r="717" s="39" customFormat="true" ht="15.75" hidden="false" customHeight="false" outlineLevel="0" collapsed="false">
      <c r="A717" s="234"/>
      <c r="B717" s="124"/>
      <c r="C717" s="124"/>
      <c r="D717" s="124"/>
      <c r="E717" s="124"/>
      <c r="F717" s="124"/>
      <c r="G717" s="235"/>
      <c r="H717" s="236"/>
      <c r="I717" s="236"/>
      <c r="J717" s="116"/>
    </row>
    <row r="718" s="39" customFormat="true" ht="15.75" hidden="false" customHeight="false" outlineLevel="0" collapsed="false">
      <c r="A718" s="234"/>
      <c r="B718" s="148"/>
      <c r="C718" s="148"/>
      <c r="D718" s="148"/>
      <c r="E718" s="148"/>
      <c r="F718" s="148"/>
      <c r="G718" s="237"/>
      <c r="H718" s="238"/>
      <c r="I718" s="238"/>
      <c r="J718" s="239"/>
    </row>
    <row r="719" s="39" customFormat="true" ht="15.75" hidden="false" customHeight="false" outlineLevel="0" collapsed="false">
      <c r="A719" s="234"/>
      <c r="B719" s="124"/>
      <c r="C719" s="124"/>
      <c r="D719" s="124"/>
      <c r="E719" s="124"/>
      <c r="F719" s="124"/>
      <c r="G719" s="235"/>
      <c r="H719" s="236"/>
      <c r="I719" s="236"/>
      <c r="J719" s="116"/>
    </row>
    <row r="720" s="39" customFormat="true" ht="15.75" hidden="false" customHeight="false" outlineLevel="0" collapsed="false">
      <c r="A720" s="234"/>
      <c r="B720" s="148"/>
      <c r="C720" s="148"/>
      <c r="D720" s="148"/>
      <c r="E720" s="148"/>
      <c r="F720" s="148"/>
      <c r="G720" s="192"/>
      <c r="H720" s="193"/>
      <c r="I720" s="193"/>
      <c r="J720" s="50"/>
    </row>
    <row r="721" s="39" customFormat="true" ht="15.75" hidden="false" customHeight="false" outlineLevel="0" collapsed="false">
      <c r="A721" s="234"/>
      <c r="B721" s="124"/>
      <c r="C721" s="240"/>
      <c r="D721" s="240"/>
      <c r="E721" s="240"/>
      <c r="F721" s="240"/>
      <c r="G721" s="241"/>
      <c r="H721" s="242"/>
      <c r="I721" s="242"/>
      <c r="J721" s="243"/>
    </row>
    <row r="722" s="247" customFormat="true" ht="15.75" hidden="false" customHeight="false" outlineLevel="0" collapsed="false">
      <c r="A722" s="244"/>
      <c r="B722" s="148"/>
      <c r="C722" s="148"/>
      <c r="D722" s="148"/>
      <c r="E722" s="148"/>
      <c r="F722" s="148"/>
      <c r="G722" s="245"/>
      <c r="H722" s="245"/>
      <c r="I722" s="245"/>
      <c r="J722" s="246"/>
    </row>
    <row r="723" s="247" customFormat="true" ht="15.75" hidden="false" customHeight="false" outlineLevel="0" collapsed="false">
      <c r="A723" s="244"/>
      <c r="B723" s="148"/>
      <c r="C723" s="148"/>
      <c r="D723" s="148"/>
      <c r="E723" s="148"/>
      <c r="F723" s="148"/>
      <c r="G723" s="238"/>
      <c r="H723" s="238"/>
      <c r="I723" s="238"/>
      <c r="J723" s="239"/>
    </row>
    <row r="724" customFormat="false" ht="15.75" hidden="false" customHeight="false" outlineLevel="0" collapsed="false">
      <c r="A724" s="234"/>
      <c r="B724" s="124"/>
      <c r="C724" s="124"/>
      <c r="D724" s="124"/>
      <c r="E724" s="124"/>
      <c r="F724" s="124"/>
      <c r="G724" s="236"/>
      <c r="H724" s="236"/>
      <c r="I724" s="236"/>
      <c r="J724" s="116"/>
    </row>
    <row r="725" customFormat="false" ht="15.75" hidden="false" customHeight="false" outlineLevel="0" collapsed="false">
      <c r="A725" s="234"/>
      <c r="B725" s="124"/>
      <c r="C725" s="124"/>
      <c r="D725" s="124"/>
      <c r="E725" s="124"/>
      <c r="F725" s="124"/>
      <c r="G725" s="236"/>
      <c r="H725" s="236"/>
      <c r="I725" s="236"/>
      <c r="J725" s="116"/>
    </row>
    <row r="726" customFormat="false" ht="15.75" hidden="false" customHeight="false" outlineLevel="0" collapsed="false">
      <c r="A726" s="234"/>
      <c r="B726" s="124"/>
      <c r="C726" s="124"/>
      <c r="D726" s="124"/>
      <c r="E726" s="124"/>
      <c r="F726" s="124"/>
      <c r="G726" s="236"/>
      <c r="H726" s="236"/>
      <c r="I726" s="236"/>
      <c r="J726" s="116"/>
    </row>
  </sheetData>
  <mergeCells count="30">
    <mergeCell ref="A1:H1"/>
    <mergeCell ref="A2:H2"/>
    <mergeCell ref="A3:F3"/>
    <mergeCell ref="A4:F4"/>
    <mergeCell ref="A5:F5"/>
    <mergeCell ref="A7:E8"/>
    <mergeCell ref="F7:F8"/>
    <mergeCell ref="D72:E72"/>
    <mergeCell ref="D201:E201"/>
    <mergeCell ref="D277:E277"/>
    <mergeCell ref="D306:E306"/>
    <mergeCell ref="A376:B376"/>
    <mergeCell ref="C376:F376"/>
    <mergeCell ref="A380:B380"/>
    <mergeCell ref="C380:F380"/>
    <mergeCell ref="D487:E487"/>
    <mergeCell ref="D524:E524"/>
    <mergeCell ref="D525:E525"/>
    <mergeCell ref="D529:E529"/>
    <mergeCell ref="D530:E530"/>
    <mergeCell ref="D545:E545"/>
    <mergeCell ref="D585:E585"/>
    <mergeCell ref="C604:E604"/>
    <mergeCell ref="D620:E620"/>
    <mergeCell ref="D624:E624"/>
    <mergeCell ref="C687:E687"/>
    <mergeCell ref="D688:E688"/>
    <mergeCell ref="D690:E690"/>
    <mergeCell ref="D708:E708"/>
    <mergeCell ref="D709:E709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4" man="true" max="16383" min="0"/>
    <brk id="128" man="true" max="16383" min="0"/>
    <brk id="193" man="true" max="16383" min="0"/>
    <brk id="245" man="true" max="16383" min="0"/>
    <brk id="320" man="true" max="16383" min="0"/>
    <brk id="536" man="true" max="16383" min="0"/>
    <brk id="5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89.85"/>
    <col collapsed="false" customWidth="true" hidden="false" outlineLevel="0" max="3" min="2" style="248" width="11.85"/>
    <col collapsed="false" customWidth="true" hidden="false" outlineLevel="0" max="4" min="4" style="248" width="10.99"/>
    <col collapsed="false" customWidth="true" hidden="false" outlineLevel="0" max="5" min="5" style="248" width="13.41"/>
    <col collapsed="false" customWidth="false" hidden="false" outlineLevel="0" max="6" min="6" style="249" width="9.14"/>
    <col collapsed="false" customWidth="false" hidden="false" outlineLevel="0" max="257" min="7" style="248" width="9.14"/>
  </cols>
  <sheetData>
    <row r="1" customFormat="false" ht="15.75" hidden="false" customHeight="true" outlineLevel="0" collapsed="false">
      <c r="A1" s="7" t="s">
        <v>388</v>
      </c>
      <c r="B1" s="7"/>
      <c r="C1" s="7"/>
      <c r="D1" s="7"/>
      <c r="E1" s="7"/>
    </row>
    <row r="2" customFormat="false" ht="12.75" hidden="false" customHeight="true" outlineLevel="0" collapsed="false">
      <c r="A2" s="7"/>
      <c r="B2" s="7"/>
      <c r="C2" s="7"/>
      <c r="D2" s="7"/>
      <c r="E2" s="7"/>
    </row>
    <row r="3" customFormat="false" ht="12.75" hidden="false" customHeight="true" outlineLevel="0" collapsed="false">
      <c r="A3" s="250" t="s">
        <v>1</v>
      </c>
      <c r="B3" s="250"/>
      <c r="C3" s="250"/>
      <c r="D3" s="250"/>
      <c r="E3" s="250"/>
    </row>
    <row r="4" customFormat="false" ht="15.75" hidden="false" customHeight="false" outlineLevel="0" collapsed="false">
      <c r="A4" s="250" t="s">
        <v>389</v>
      </c>
      <c r="B4" s="250"/>
      <c r="C4" s="250"/>
      <c r="D4" s="250"/>
      <c r="E4" s="250"/>
    </row>
    <row r="5" s="253" customFormat="true" ht="47.25" hidden="false" customHeight="true" outlineLevel="0" collapsed="false">
      <c r="A5" s="251" t="s">
        <v>185</v>
      </c>
      <c r="B5" s="136" t="s">
        <v>186</v>
      </c>
      <c r="C5" s="136" t="s">
        <v>187</v>
      </c>
      <c r="D5" s="136" t="s">
        <v>188</v>
      </c>
      <c r="E5" s="136" t="s">
        <v>189</v>
      </c>
      <c r="F5" s="252"/>
    </row>
    <row r="6" customFormat="false" ht="15.75" hidden="false" customHeight="false" outlineLevel="0" collapsed="false">
      <c r="A6" s="139" t="s">
        <v>77</v>
      </c>
      <c r="B6" s="40" t="n">
        <v>5420701</v>
      </c>
      <c r="C6" s="40" t="n">
        <v>0</v>
      </c>
      <c r="D6" s="40" t="n">
        <v>0</v>
      </c>
      <c r="E6" s="40" t="n">
        <f aca="false">SUM(B6:D6)</f>
        <v>5420701</v>
      </c>
      <c r="F6" s="83"/>
    </row>
    <row r="7" customFormat="false" ht="15.75" hidden="false" customHeight="false" outlineLevel="0" collapsed="false">
      <c r="A7" s="140" t="s">
        <v>126</v>
      </c>
      <c r="B7" s="40" t="n">
        <v>3502791</v>
      </c>
      <c r="C7" s="40" t="n">
        <v>0</v>
      </c>
      <c r="D7" s="40" t="n">
        <v>0</v>
      </c>
      <c r="E7" s="40" t="n">
        <f aca="false">SUM(B7:D7)</f>
        <v>3502791</v>
      </c>
      <c r="F7" s="83"/>
    </row>
    <row r="8" customFormat="false" ht="15.75" hidden="false" customHeight="false" outlineLevel="0" collapsed="false">
      <c r="A8" s="140" t="s">
        <v>169</v>
      </c>
      <c r="B8" s="40" t="n">
        <v>0</v>
      </c>
      <c r="C8" s="40" t="n">
        <v>588723</v>
      </c>
      <c r="D8" s="40" t="n">
        <v>0</v>
      </c>
      <c r="E8" s="40" t="n">
        <f aca="false">SUM(B8:D8)</f>
        <v>588723</v>
      </c>
      <c r="F8" s="83"/>
    </row>
    <row r="9" customFormat="false" ht="15.75" hidden="false" customHeight="false" outlineLevel="0" collapsed="false">
      <c r="A9" s="140" t="s">
        <v>308</v>
      </c>
      <c r="B9" s="40" t="n">
        <v>179581</v>
      </c>
      <c r="C9" s="40" t="n">
        <v>0</v>
      </c>
      <c r="D9" s="40" t="n">
        <v>0</v>
      </c>
      <c r="E9" s="40" t="n">
        <f aca="false">SUM(B9:D9)</f>
        <v>179581</v>
      </c>
      <c r="F9" s="83"/>
    </row>
    <row r="10" customFormat="false" ht="15.75" hidden="false" customHeight="false" outlineLevel="0" collapsed="false">
      <c r="A10" s="140" t="s">
        <v>313</v>
      </c>
      <c r="B10" s="40" t="n">
        <v>466516</v>
      </c>
      <c r="C10" s="40" t="n">
        <v>0</v>
      </c>
      <c r="D10" s="40" t="n">
        <v>0</v>
      </c>
      <c r="E10" s="40" t="n">
        <f aca="false">SUM(B10:D10)</f>
        <v>466516</v>
      </c>
      <c r="F10" s="83"/>
    </row>
    <row r="11" customFormat="false" ht="15.75" hidden="false" customHeight="false" outlineLevel="0" collapsed="false">
      <c r="A11" s="140" t="s">
        <v>314</v>
      </c>
      <c r="B11" s="40" t="n">
        <v>171870</v>
      </c>
      <c r="C11" s="40" t="n">
        <v>0</v>
      </c>
      <c r="D11" s="40" t="n">
        <v>0</v>
      </c>
      <c r="E11" s="40" t="n">
        <f aca="false">SUM(B11:D11)</f>
        <v>171870</v>
      </c>
      <c r="F11" s="83"/>
    </row>
    <row r="12" customFormat="false" ht="15.75" hidden="false" customHeight="false" outlineLevel="0" collapsed="false">
      <c r="A12" s="140" t="s">
        <v>70</v>
      </c>
      <c r="B12" s="40" t="n">
        <v>3769297</v>
      </c>
      <c r="C12" s="40" t="n">
        <v>0</v>
      </c>
      <c r="D12" s="40" t="n">
        <v>0</v>
      </c>
      <c r="E12" s="40" t="n">
        <f aca="false">SUM(B12:D12)</f>
        <v>3769297</v>
      </c>
      <c r="F12" s="83"/>
    </row>
    <row r="13" customFormat="false" ht="15.75" hidden="false" customHeight="false" outlineLevel="0" collapsed="false">
      <c r="A13" s="140" t="s">
        <v>328</v>
      </c>
      <c r="B13" s="40" t="n">
        <v>77952</v>
      </c>
      <c r="C13" s="40" t="n">
        <v>0</v>
      </c>
      <c r="D13" s="40" t="n">
        <v>0</v>
      </c>
      <c r="E13" s="40" t="n">
        <f aca="false">SUM(B13:D13)</f>
        <v>77952</v>
      </c>
      <c r="F13" s="83"/>
    </row>
    <row r="14" customFormat="false" ht="15.75" hidden="false" customHeight="false" outlineLevel="0" collapsed="false">
      <c r="A14" s="140" t="s">
        <v>334</v>
      </c>
      <c r="B14" s="40" t="n">
        <v>441100</v>
      </c>
      <c r="C14" s="40" t="n">
        <v>0</v>
      </c>
      <c r="D14" s="40" t="n">
        <v>0</v>
      </c>
      <c r="E14" s="40" t="n">
        <f aca="false">SUM(B14:D14)</f>
        <v>441100</v>
      </c>
      <c r="F14" s="83"/>
    </row>
    <row r="15" customFormat="false" ht="15.75" hidden="false" customHeight="false" outlineLevel="0" collapsed="false">
      <c r="A15" s="140" t="s">
        <v>362</v>
      </c>
      <c r="B15" s="40" t="n">
        <v>0</v>
      </c>
      <c r="C15" s="40" t="n">
        <v>1626215</v>
      </c>
      <c r="D15" s="40" t="n">
        <v>0</v>
      </c>
      <c r="E15" s="40" t="n">
        <f aca="false">SUM(B15:D15)</f>
        <v>1626215</v>
      </c>
      <c r="F15" s="83"/>
    </row>
    <row r="16" customFormat="false" ht="15.75" hidden="false" customHeight="false" outlineLevel="0" collapsed="false">
      <c r="A16" s="140" t="s">
        <v>368</v>
      </c>
      <c r="B16" s="40" t="n">
        <v>0</v>
      </c>
      <c r="C16" s="40" t="n">
        <v>616697</v>
      </c>
      <c r="D16" s="40" t="n">
        <v>0</v>
      </c>
      <c r="E16" s="40" t="n">
        <f aca="false">SUM(B16:D16)</f>
        <v>616697</v>
      </c>
      <c r="F16" s="83"/>
    </row>
    <row r="17" customFormat="false" ht="15.75" hidden="false" customHeight="false" outlineLevel="0" collapsed="false">
      <c r="A17" s="140" t="s">
        <v>171</v>
      </c>
      <c r="B17" s="40" t="n">
        <v>0</v>
      </c>
      <c r="C17" s="40" t="n">
        <v>0</v>
      </c>
      <c r="D17" s="40" t="n">
        <v>0</v>
      </c>
      <c r="E17" s="40" t="n">
        <f aca="false">SUM(B17:D17)</f>
        <v>0</v>
      </c>
      <c r="F17" s="83"/>
    </row>
    <row r="18" customFormat="false" ht="15.75" hidden="false" customHeight="false" outlineLevel="0" collapsed="false">
      <c r="A18" s="140" t="s">
        <v>172</v>
      </c>
      <c r="B18" s="236" t="n">
        <v>1619073</v>
      </c>
      <c r="C18" s="236" t="n">
        <v>0</v>
      </c>
      <c r="D18" s="236" t="n">
        <v>0</v>
      </c>
      <c r="E18" s="40" t="n">
        <f aca="false">SUM(B18:D18)</f>
        <v>1619073</v>
      </c>
      <c r="F18" s="83"/>
    </row>
    <row r="19" customFormat="false" ht="15.75" hidden="false" customHeight="false" outlineLevel="0" collapsed="false">
      <c r="A19" s="139" t="s">
        <v>299</v>
      </c>
      <c r="B19" s="236" t="n">
        <v>0</v>
      </c>
      <c r="C19" s="236" t="n">
        <v>30000</v>
      </c>
      <c r="D19" s="236" t="n">
        <v>0</v>
      </c>
      <c r="E19" s="40" t="n">
        <f aca="false">SUM(B19:D19)</f>
        <v>30000</v>
      </c>
      <c r="F19" s="83"/>
    </row>
    <row r="20" customFormat="false" ht="15.75" hidden="false" customHeight="false" outlineLevel="0" collapsed="false">
      <c r="A20" s="138" t="s">
        <v>57</v>
      </c>
      <c r="B20" s="236" t="n">
        <v>0</v>
      </c>
      <c r="C20" s="236" t="n">
        <v>51185</v>
      </c>
      <c r="D20" s="236" t="n">
        <v>0</v>
      </c>
      <c r="E20" s="40" t="n">
        <f aca="false">SUM(B20:D20)</f>
        <v>51185</v>
      </c>
      <c r="F20" s="83"/>
    </row>
    <row r="21" s="253" customFormat="true" ht="15.75" hidden="false" customHeight="false" outlineLevel="0" collapsed="false">
      <c r="A21" s="234" t="s">
        <v>377</v>
      </c>
      <c r="B21" s="236" t="n">
        <v>0</v>
      </c>
      <c r="C21" s="236" t="n">
        <v>637689</v>
      </c>
      <c r="D21" s="236" t="n">
        <v>0</v>
      </c>
      <c r="E21" s="40" t="n">
        <f aca="false">SUM(B21:D21)</f>
        <v>637689</v>
      </c>
      <c r="F21" s="83"/>
    </row>
    <row r="22" customFormat="false" ht="15.75" hidden="false" customHeight="false" outlineLevel="0" collapsed="false">
      <c r="A22" s="234" t="s">
        <v>380</v>
      </c>
      <c r="B22" s="236" t="n">
        <v>450460</v>
      </c>
      <c r="C22" s="236" t="n">
        <v>0</v>
      </c>
      <c r="D22" s="236" t="n">
        <v>0</v>
      </c>
      <c r="E22" s="236" t="n">
        <f aca="false">SUM(B22:D22)</f>
        <v>450460</v>
      </c>
      <c r="F22" s="83"/>
    </row>
    <row r="23" customFormat="false" ht="15.75" hidden="false" customHeight="false" outlineLevel="0" collapsed="false">
      <c r="A23" s="234" t="s">
        <v>300</v>
      </c>
      <c r="B23" s="236" t="n">
        <v>0</v>
      </c>
      <c r="C23" s="236" t="n">
        <v>0</v>
      </c>
      <c r="D23" s="236" t="n">
        <v>0</v>
      </c>
      <c r="E23" s="236" t="n">
        <f aca="false">SUM(B23:D23)</f>
        <v>0</v>
      </c>
      <c r="F23" s="83"/>
    </row>
    <row r="24" customFormat="false" ht="15.75" hidden="false" customHeight="false" outlineLevel="0" collapsed="false">
      <c r="A24" s="234" t="s">
        <v>390</v>
      </c>
      <c r="B24" s="236" t="n">
        <v>0</v>
      </c>
      <c r="C24" s="236" t="n">
        <v>0</v>
      </c>
      <c r="D24" s="236" t="n">
        <v>0</v>
      </c>
      <c r="E24" s="236" t="n">
        <f aca="false">SUM(B24:D24)</f>
        <v>0</v>
      </c>
      <c r="F24" s="83"/>
    </row>
    <row r="25" customFormat="false" ht="15.75" hidden="false" customHeight="false" outlineLevel="0" collapsed="false">
      <c r="A25" s="234" t="s">
        <v>332</v>
      </c>
      <c r="B25" s="236" t="n">
        <v>66327</v>
      </c>
      <c r="C25" s="236" t="n">
        <v>0</v>
      </c>
      <c r="D25" s="236" t="n">
        <v>0</v>
      </c>
      <c r="E25" s="236" t="n">
        <f aca="false">SUM(B25:D25)</f>
        <v>66327</v>
      </c>
      <c r="F25" s="83"/>
    </row>
    <row r="26" customFormat="false" ht="15.75" hidden="false" customHeight="false" outlineLevel="0" collapsed="false">
      <c r="A26" s="234" t="s">
        <v>190</v>
      </c>
      <c r="B26" s="236" t="n">
        <v>0</v>
      </c>
      <c r="C26" s="236" t="n">
        <v>0</v>
      </c>
      <c r="D26" s="236" t="n">
        <v>0</v>
      </c>
      <c r="E26" s="236" t="n">
        <f aca="false">D26</f>
        <v>0</v>
      </c>
      <c r="F26" s="83"/>
    </row>
    <row r="27" customFormat="false" ht="15.75" hidden="false" customHeight="false" outlineLevel="0" collapsed="false">
      <c r="A27" s="234" t="s">
        <v>168</v>
      </c>
      <c r="B27" s="236" t="n">
        <v>1015922</v>
      </c>
      <c r="C27" s="236" t="n">
        <v>0</v>
      </c>
      <c r="D27" s="236" t="n">
        <v>0</v>
      </c>
      <c r="E27" s="236" t="n">
        <f aca="false">SUM(B27:D27)</f>
        <v>1015922</v>
      </c>
      <c r="F27" s="83"/>
    </row>
    <row r="28" customFormat="false" ht="15.75" hidden="false" customHeight="false" outlineLevel="0" collapsed="false">
      <c r="A28" s="254" t="s">
        <v>191</v>
      </c>
      <c r="B28" s="255" t="n">
        <f aca="false">SUM(B6:B27)</f>
        <v>17181590</v>
      </c>
      <c r="C28" s="255" t="n">
        <f aca="false">SUM(C6:C27)</f>
        <v>3550509</v>
      </c>
      <c r="D28" s="255" t="n">
        <f aca="false">SUM(D6:D27)</f>
        <v>0</v>
      </c>
      <c r="E28" s="256" t="n">
        <f aca="false">SUM(E6:E27)</f>
        <v>20732099</v>
      </c>
    </row>
    <row r="30" s="39" customFormat="true" ht="15.75" hidden="false" customHeight="false" outlineLevel="0" collapsed="false">
      <c r="A30" s="81"/>
      <c r="B30" s="152"/>
      <c r="C30" s="152"/>
      <c r="D30" s="152"/>
      <c r="E30" s="152"/>
      <c r="F30" s="152"/>
      <c r="G30" s="153"/>
      <c r="H30" s="257"/>
      <c r="I30" s="257"/>
      <c r="J30" s="94"/>
    </row>
    <row r="31" s="39" customFormat="true" ht="15.75" hidden="false" customHeight="false" outlineLevel="0" collapsed="false">
      <c r="A31" s="102"/>
      <c r="B31" s="104"/>
      <c r="C31" s="104"/>
      <c r="D31" s="104"/>
      <c r="E31" s="124"/>
      <c r="F31" s="147"/>
      <c r="G31" s="149"/>
      <c r="H31" s="150"/>
      <c r="I31" s="151"/>
      <c r="J31" s="94"/>
    </row>
    <row r="32" s="70" customFormat="true" ht="15.75" hidden="false" customHeight="false" outlineLevel="0" collapsed="false">
      <c r="A32" s="102"/>
      <c r="B32" s="103"/>
      <c r="C32" s="103"/>
      <c r="D32" s="103"/>
      <c r="E32" s="103"/>
      <c r="F32" s="152"/>
      <c r="G32" s="153"/>
      <c r="H32" s="154"/>
      <c r="I32" s="154"/>
      <c r="J32" s="155"/>
    </row>
    <row r="33" s="70" customFormat="true" ht="15.75" hidden="false" customHeight="false" outlineLevel="0" collapsed="false">
      <c r="A33" s="102"/>
      <c r="B33" s="103"/>
      <c r="C33" s="103"/>
      <c r="D33" s="103"/>
      <c r="E33" s="103"/>
      <c r="F33" s="152"/>
      <c r="G33" s="153"/>
      <c r="H33" s="154"/>
      <c r="I33" s="154"/>
      <c r="J33" s="155"/>
    </row>
    <row r="34" s="70" customFormat="true" ht="15.75" hidden="false" customHeight="false" outlineLevel="0" collapsed="false">
      <c r="A34" s="102"/>
      <c r="B34" s="103"/>
      <c r="C34" s="103"/>
      <c r="D34" s="103"/>
      <c r="E34" s="103"/>
      <c r="F34" s="152"/>
      <c r="G34" s="153"/>
      <c r="H34" s="154"/>
      <c r="I34" s="154"/>
      <c r="J34" s="155"/>
    </row>
    <row r="35" s="70" customFormat="true" ht="15.75" hidden="false" customHeight="false" outlineLevel="0" collapsed="false">
      <c r="A35" s="102"/>
      <c r="B35" s="103"/>
      <c r="C35" s="103"/>
      <c r="D35" s="103"/>
      <c r="E35" s="103"/>
      <c r="F35" s="152"/>
      <c r="G35" s="153"/>
      <c r="H35" s="154"/>
      <c r="I35" s="154"/>
      <c r="J35" s="155"/>
    </row>
    <row r="36" s="39" customFormat="true" ht="15.75" hidden="false" customHeight="false" outlineLevel="0" collapsed="false">
      <c r="A36" s="102"/>
      <c r="B36" s="104"/>
      <c r="C36" s="104"/>
      <c r="D36" s="104"/>
      <c r="E36" s="204"/>
      <c r="F36" s="147"/>
      <c r="G36" s="149"/>
      <c r="H36" s="150"/>
      <c r="I36" s="151"/>
      <c r="J36" s="94"/>
    </row>
    <row r="37" s="39" customFormat="true" ht="15.75" hidden="false" customHeight="false" outlineLevel="0" collapsed="false">
      <c r="A37" s="102"/>
      <c r="B37" s="104"/>
      <c r="C37" s="104"/>
      <c r="D37" s="104"/>
      <c r="E37" s="104"/>
      <c r="F37" s="156"/>
      <c r="G37" s="153"/>
      <c r="H37" s="151"/>
      <c r="I37" s="151"/>
      <c r="J37" s="94"/>
    </row>
    <row r="38" s="39" customFormat="true" ht="15.75" hidden="false" customHeight="false" outlineLevel="0" collapsed="false">
      <c r="A38" s="102"/>
      <c r="B38" s="104"/>
      <c r="C38" s="104"/>
      <c r="D38" s="104"/>
      <c r="E38" s="104"/>
      <c r="F38" s="156"/>
      <c r="G38" s="153"/>
      <c r="H38" s="151"/>
      <c r="I38" s="151"/>
      <c r="J38" s="94"/>
    </row>
    <row r="39" s="39" customFormat="true" ht="15.75" hidden="false" customHeight="false" outlineLevel="0" collapsed="false">
      <c r="A39" s="102"/>
      <c r="B39" s="104"/>
      <c r="C39" s="104"/>
      <c r="D39" s="104"/>
      <c r="E39" s="104"/>
      <c r="F39" s="156"/>
      <c r="G39" s="153"/>
      <c r="H39" s="151"/>
      <c r="I39" s="151"/>
      <c r="J39" s="94"/>
    </row>
    <row r="40" s="39" customFormat="true" ht="15.75" hidden="false" customHeight="false" outlineLevel="0" collapsed="false">
      <c r="A40" s="102"/>
      <c r="B40" s="104"/>
      <c r="C40" s="104"/>
      <c r="D40" s="104"/>
      <c r="E40" s="104"/>
      <c r="F40" s="156"/>
      <c r="G40" s="153"/>
      <c r="H40" s="151"/>
      <c r="I40" s="151"/>
      <c r="J40" s="94"/>
    </row>
    <row r="41" s="39" customFormat="true" ht="15.75" hidden="false" customHeight="false" outlineLevel="0" collapsed="false">
      <c r="A41" s="102"/>
      <c r="B41" s="104"/>
      <c r="C41" s="104"/>
      <c r="D41" s="104"/>
      <c r="E41" s="104"/>
      <c r="F41" s="156"/>
      <c r="G41" s="153"/>
      <c r="H41" s="151"/>
      <c r="I41" s="151"/>
      <c r="J41" s="94"/>
    </row>
    <row r="42" s="39" customFormat="true" ht="15.75" hidden="false" customHeight="false" outlineLevel="0" collapsed="false">
      <c r="A42" s="102"/>
      <c r="B42" s="103"/>
      <c r="C42" s="104"/>
      <c r="D42" s="104"/>
      <c r="E42" s="104"/>
      <c r="F42" s="156"/>
      <c r="G42" s="153"/>
      <c r="H42" s="151"/>
      <c r="I42" s="151"/>
      <c r="J42" s="94"/>
    </row>
    <row r="43" s="39" customFormat="true" ht="15.75" hidden="false" customHeight="false" outlineLevel="0" collapsed="false">
      <c r="A43" s="102"/>
      <c r="B43" s="103"/>
      <c r="C43" s="104"/>
      <c r="D43" s="104"/>
      <c r="E43" s="104"/>
      <c r="F43" s="156"/>
      <c r="G43" s="153"/>
      <c r="H43" s="151"/>
      <c r="I43" s="151"/>
      <c r="J43" s="94"/>
    </row>
    <row r="44" s="39" customFormat="true" ht="15.75" hidden="false" customHeight="false" outlineLevel="0" collapsed="false">
      <c r="A44" s="81"/>
      <c r="B44" s="104"/>
      <c r="C44" s="104"/>
      <c r="D44" s="104"/>
      <c r="E44" s="104"/>
      <c r="F44" s="156"/>
      <c r="G44" s="153"/>
      <c r="H44" s="151"/>
      <c r="I44" s="151"/>
      <c r="J44" s="94"/>
    </row>
    <row r="45" s="39" customFormat="true" ht="15.75" hidden="false" customHeight="false" outlineLevel="0" collapsed="false">
      <c r="A45" s="102"/>
      <c r="B45" s="104"/>
      <c r="C45" s="104"/>
      <c r="D45" s="104"/>
      <c r="E45" s="104"/>
      <c r="F45" s="156"/>
      <c r="G45" s="153"/>
      <c r="H45" s="151"/>
      <c r="I45" s="151"/>
      <c r="J45" s="94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4" min="2" style="258" width="16.13"/>
    <col collapsed="false" customWidth="true" hidden="false" outlineLevel="0" max="5" min="5" style="259" width="16.13"/>
  </cols>
  <sheetData>
    <row r="1" customFormat="false" ht="22.5" hidden="false" customHeight="true" outlineLevel="0" collapsed="false">
      <c r="A1" s="7" t="s">
        <v>391</v>
      </c>
      <c r="B1" s="7"/>
      <c r="C1" s="7"/>
      <c r="D1" s="0"/>
    </row>
    <row r="2" customFormat="false" ht="18.75" hidden="false" customHeight="true" outlineLevel="0" collapsed="false">
      <c r="A2" s="7"/>
      <c r="B2" s="7"/>
      <c r="C2" s="7"/>
      <c r="D2" s="133"/>
      <c r="E2" s="260"/>
    </row>
    <row r="3" s="261" customFormat="true" ht="27" hidden="false" customHeight="true" outlineLevel="0" collapsed="false">
      <c r="A3" s="8" t="s">
        <v>1</v>
      </c>
      <c r="B3" s="8"/>
      <c r="E3" s="262"/>
    </row>
    <row r="4" s="261" customFormat="true" ht="27" hidden="false" customHeight="true" outlineLevel="0" collapsed="false">
      <c r="A4" s="8" t="s">
        <v>392</v>
      </c>
      <c r="B4" s="8"/>
      <c r="E4" s="262"/>
    </row>
    <row r="5" s="261" customFormat="true" ht="27" hidden="false" customHeight="true" outlineLevel="0" collapsed="false">
      <c r="A5" s="263" t="s">
        <v>393</v>
      </c>
      <c r="B5" s="263"/>
      <c r="E5" s="262"/>
    </row>
    <row r="6" s="261" customFormat="true" ht="27" hidden="false" customHeight="true" outlineLevel="0" collapsed="false">
      <c r="A6" s="134"/>
      <c r="B6" s="264"/>
      <c r="C6" s="264"/>
      <c r="D6" s="264"/>
      <c r="E6" s="265"/>
    </row>
    <row r="7" s="261" customFormat="true" ht="15.75" hidden="false" customHeight="true" outlineLevel="0" collapsed="false">
      <c r="A7" s="266" t="s">
        <v>3</v>
      </c>
      <c r="B7" s="267" t="s">
        <v>4</v>
      </c>
      <c r="C7" s="267" t="s">
        <v>5</v>
      </c>
      <c r="D7" s="267" t="s">
        <v>6</v>
      </c>
      <c r="E7" s="14" t="s">
        <v>55</v>
      </c>
    </row>
    <row r="8" s="261" customFormat="true" ht="34.5" hidden="false" customHeight="true" outlineLevel="0" collapsed="false">
      <c r="A8" s="266"/>
      <c r="B8" s="267"/>
      <c r="C8" s="267"/>
      <c r="D8" s="267"/>
      <c r="E8" s="14"/>
    </row>
    <row r="9" s="261" customFormat="true" ht="34.5" hidden="false" customHeight="true" outlineLevel="0" collapsed="false">
      <c r="A9" s="268" t="s">
        <v>394</v>
      </c>
      <c r="B9" s="269" t="n">
        <v>0</v>
      </c>
      <c r="C9" s="269" t="n">
        <v>263000</v>
      </c>
      <c r="D9" s="269" t="n">
        <v>214400</v>
      </c>
      <c r="E9" s="270" t="n">
        <f aca="false">D9/C9</f>
        <v>0.815209125475285</v>
      </c>
    </row>
    <row r="10" s="261" customFormat="true" ht="34.5" hidden="false" customHeight="true" outlineLevel="0" collapsed="false">
      <c r="A10" s="271" t="s">
        <v>395</v>
      </c>
      <c r="B10" s="272" t="n">
        <v>0</v>
      </c>
      <c r="C10" s="272" t="n">
        <v>414000</v>
      </c>
      <c r="D10" s="272" t="n">
        <v>461559</v>
      </c>
      <c r="E10" s="270" t="n">
        <f aca="false">D10/C10</f>
        <v>1.1148768115942</v>
      </c>
    </row>
    <row r="11" s="261" customFormat="true" ht="36.75" hidden="false" customHeight="true" outlineLevel="0" collapsed="false">
      <c r="A11" s="273" t="s">
        <v>396</v>
      </c>
      <c r="B11" s="274" t="n">
        <v>200000</v>
      </c>
      <c r="C11" s="274" t="n">
        <v>200000</v>
      </c>
      <c r="D11" s="274" t="n">
        <v>0</v>
      </c>
      <c r="E11" s="270" t="n">
        <f aca="false">D11/C11</f>
        <v>0</v>
      </c>
    </row>
    <row r="12" s="261" customFormat="true" ht="36.75" hidden="false" customHeight="true" outlineLevel="0" collapsed="false">
      <c r="A12" s="273" t="s">
        <v>397</v>
      </c>
      <c r="B12" s="274" t="n">
        <v>15000</v>
      </c>
      <c r="C12" s="274" t="n">
        <v>15000</v>
      </c>
      <c r="D12" s="274" t="n">
        <v>0</v>
      </c>
      <c r="E12" s="270" t="n">
        <f aca="false">D12/C12</f>
        <v>0</v>
      </c>
    </row>
    <row r="13" s="261" customFormat="true" ht="36.75" hidden="false" customHeight="true" outlineLevel="0" collapsed="false">
      <c r="A13" s="275" t="s">
        <v>398</v>
      </c>
      <c r="B13" s="276" t="n">
        <v>80000</v>
      </c>
      <c r="C13" s="274" t="n">
        <v>80000</v>
      </c>
      <c r="D13" s="274" t="n">
        <v>0</v>
      </c>
      <c r="E13" s="270" t="n">
        <f aca="false">D13/C13</f>
        <v>0</v>
      </c>
    </row>
    <row r="14" s="261" customFormat="true" ht="36.75" hidden="false" customHeight="true" outlineLevel="0" collapsed="false">
      <c r="A14" s="275" t="s">
        <v>399</v>
      </c>
      <c r="B14" s="276" t="n">
        <v>0</v>
      </c>
      <c r="C14" s="274" t="n">
        <v>1825210</v>
      </c>
      <c r="D14" s="274" t="n">
        <v>0</v>
      </c>
      <c r="E14" s="270" t="n">
        <f aca="false">D14/C14</f>
        <v>0</v>
      </c>
    </row>
    <row r="15" s="261" customFormat="true" ht="36.75" hidden="false" customHeight="true" outlineLevel="0" collapsed="false">
      <c r="A15" s="275" t="s">
        <v>400</v>
      </c>
      <c r="B15" s="276" t="n">
        <v>0</v>
      </c>
      <c r="C15" s="274" t="n">
        <v>998000</v>
      </c>
      <c r="D15" s="274" t="n">
        <v>547503</v>
      </c>
      <c r="E15" s="270" t="n">
        <f aca="false">D15/C15</f>
        <v>0.548600200400802</v>
      </c>
    </row>
    <row r="16" s="261" customFormat="true" ht="32.25" hidden="false" customHeight="true" outlineLevel="0" collapsed="false">
      <c r="A16" s="277" t="s">
        <v>38</v>
      </c>
      <c r="B16" s="278" t="n">
        <f aca="false">SUM(B9:B15)</f>
        <v>295000</v>
      </c>
      <c r="C16" s="278" t="n">
        <f aca="false">SUM(C9:C15)</f>
        <v>3795210</v>
      </c>
      <c r="D16" s="278" t="n">
        <f aca="false">SUM(D9:D15)</f>
        <v>1223462</v>
      </c>
      <c r="E16" s="279" t="n">
        <f aca="false">D16/C16</f>
        <v>0.322370040129532</v>
      </c>
    </row>
    <row r="181" customFormat="false" ht="15.75" hidden="false" customHeight="true" outlineLevel="0" collapsed="false">
      <c r="B181" s="280"/>
      <c r="C181" s="280"/>
      <c r="D181" s="280"/>
      <c r="E181" s="281"/>
    </row>
    <row r="182" customFormat="false" ht="15.75" hidden="false" customHeight="true" outlineLevel="0" collapsed="false">
      <c r="B182" s="280"/>
      <c r="C182" s="280"/>
      <c r="D182" s="280"/>
      <c r="E182" s="281"/>
    </row>
  </sheetData>
  <mergeCells count="10">
    <mergeCell ref="A1:C1"/>
    <mergeCell ref="A2:C2"/>
    <mergeCell ref="A3:B3"/>
    <mergeCell ref="A4:B4"/>
    <mergeCell ref="A5:B5"/>
    <mergeCell ref="A7:A8"/>
    <mergeCell ref="B7:B8"/>
    <mergeCell ref="C7:C8"/>
    <mergeCell ref="D7:D8"/>
    <mergeCell ref="E7:E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" activeCellId="0" sqref="B4:H4"/>
    </sheetView>
  </sheetViews>
  <sheetFormatPr defaultColWidth="10.28125" defaultRowHeight="15.75" zeroHeight="false" outlineLevelRow="0" outlineLevelCol="0"/>
  <cols>
    <col collapsed="false" customWidth="true" hidden="false" outlineLevel="0" max="1" min="1" style="282" width="5.41"/>
    <col collapsed="false" customWidth="true" hidden="false" outlineLevel="0" max="2" min="2" style="283" width="56.28"/>
    <col collapsed="false" customWidth="true" hidden="false" outlineLevel="0" max="3" min="3" style="282" width="5.85"/>
    <col collapsed="false" customWidth="true" hidden="false" outlineLevel="0" max="4" min="4" style="282" width="13.7"/>
    <col collapsed="false" customWidth="true" hidden="true" outlineLevel="0" max="6" min="5" style="282" width="9.14"/>
    <col collapsed="false" customWidth="true" hidden="false" outlineLevel="0" max="7" min="7" style="282" width="13.7"/>
    <col collapsed="false" customWidth="true" hidden="false" outlineLevel="0" max="8" min="8" style="283" width="12.28"/>
    <col collapsed="false" customWidth="true" hidden="false" outlineLevel="0" max="10" min="9" style="283" width="11.85"/>
    <col collapsed="false" customWidth="true" hidden="false" outlineLevel="0" max="11" min="11" style="284" width="13.41"/>
    <col collapsed="false" customWidth="false" hidden="false" outlineLevel="0" max="257" min="12" style="282" width="10.28"/>
  </cols>
  <sheetData>
    <row r="1" s="283" customFormat="true" ht="15.75" hidden="false" customHeight="true" outlineLevel="0" collapsed="false">
      <c r="B1" s="7" t="s">
        <v>401</v>
      </c>
      <c r="C1" s="7"/>
      <c r="D1" s="7"/>
      <c r="E1" s="7"/>
      <c r="F1" s="7"/>
      <c r="G1" s="7"/>
      <c r="H1" s="7"/>
      <c r="I1" s="7"/>
      <c r="K1" s="284"/>
    </row>
    <row r="2" s="283" customFormat="true" ht="15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K2" s="284"/>
    </row>
    <row r="3" s="283" customFormat="true" ht="15.75" hidden="false" customHeight="true" outlineLevel="0" collapsed="false">
      <c r="B3" s="285"/>
      <c r="C3" s="285"/>
      <c r="D3" s="285"/>
      <c r="E3" s="285"/>
      <c r="F3" s="285"/>
      <c r="G3" s="285"/>
      <c r="H3" s="286"/>
      <c r="I3" s="286"/>
      <c r="J3" s="286"/>
      <c r="K3" s="287"/>
    </row>
    <row r="4" s="283" customFormat="true" ht="15.75" hidden="false" customHeight="false" outlineLevel="0" collapsed="false">
      <c r="B4" s="288" t="s">
        <v>1</v>
      </c>
      <c r="C4" s="288"/>
      <c r="D4" s="288"/>
      <c r="E4" s="288"/>
      <c r="F4" s="288"/>
      <c r="G4" s="288"/>
      <c r="H4" s="288"/>
      <c r="I4" s="289"/>
      <c r="J4" s="289"/>
      <c r="K4" s="284"/>
    </row>
    <row r="5" s="283" customFormat="true" ht="15.75" hidden="false" customHeight="false" outlineLevel="0" collapsed="false">
      <c r="B5" s="288" t="s">
        <v>402</v>
      </c>
      <c r="C5" s="288"/>
      <c r="D5" s="288"/>
      <c r="E5" s="288"/>
      <c r="F5" s="288"/>
      <c r="G5" s="288"/>
      <c r="H5" s="288"/>
      <c r="I5" s="289"/>
      <c r="J5" s="289"/>
      <c r="K5" s="284"/>
    </row>
    <row r="6" s="283" customFormat="true" ht="15.75" hidden="false" customHeight="false" outlineLevel="0" collapsed="false">
      <c r="B6" s="288" t="s">
        <v>403</v>
      </c>
      <c r="C6" s="288"/>
      <c r="D6" s="288"/>
      <c r="E6" s="288"/>
      <c r="F6" s="288"/>
      <c r="G6" s="288"/>
      <c r="H6" s="288"/>
      <c r="I6" s="289"/>
      <c r="J6" s="289"/>
      <c r="K6" s="284"/>
    </row>
    <row r="7" s="283" customFormat="true" ht="15.75" hidden="false" customHeight="false" outlineLevel="0" collapsed="false">
      <c r="B7" s="290"/>
      <c r="C7" s="290"/>
      <c r="D7" s="290"/>
      <c r="E7" s="290"/>
      <c r="F7" s="290"/>
      <c r="G7" s="290"/>
      <c r="K7" s="284"/>
    </row>
    <row r="8" s="283" customFormat="true" ht="47.25" hidden="false" customHeight="false" outlineLevel="0" collapsed="false">
      <c r="B8" s="291" t="s">
        <v>3</v>
      </c>
      <c r="C8" s="292"/>
      <c r="D8" s="293" t="s">
        <v>404</v>
      </c>
      <c r="E8" s="294"/>
      <c r="F8" s="294"/>
      <c r="G8" s="291" t="s">
        <v>405</v>
      </c>
      <c r="H8" s="291" t="s">
        <v>406</v>
      </c>
      <c r="I8" s="291" t="s">
        <v>407</v>
      </c>
      <c r="J8" s="291" t="s">
        <v>408</v>
      </c>
      <c r="K8" s="295" t="s">
        <v>409</v>
      </c>
    </row>
    <row r="9" s="300" customFormat="true" ht="15.75" hidden="false" customHeight="false" outlineLevel="0" collapsed="false">
      <c r="A9" s="19" t="s">
        <v>9</v>
      </c>
      <c r="B9" s="296" t="s">
        <v>10</v>
      </c>
      <c r="C9" s="235"/>
      <c r="D9" s="297" t="n">
        <v>31209000</v>
      </c>
      <c r="E9" s="297"/>
      <c r="F9" s="297"/>
      <c r="G9" s="297" t="n">
        <v>12220000</v>
      </c>
      <c r="H9" s="298" t="n">
        <v>11579359</v>
      </c>
      <c r="I9" s="298" t="n">
        <v>13598357</v>
      </c>
      <c r="J9" s="298" t="n">
        <v>13651707</v>
      </c>
      <c r="K9" s="299" t="n">
        <f aca="false">J9/I9</f>
        <v>1.00392326808305</v>
      </c>
    </row>
    <row r="10" s="300" customFormat="true" ht="15.75" hidden="false" customHeight="false" outlineLevel="0" collapsed="false">
      <c r="A10" s="19" t="s">
        <v>11</v>
      </c>
      <c r="B10" s="296" t="s">
        <v>12</v>
      </c>
      <c r="C10" s="235"/>
      <c r="D10" s="297" t="n">
        <v>4557000</v>
      </c>
      <c r="E10" s="297"/>
      <c r="F10" s="297"/>
      <c r="G10" s="297" t="n">
        <v>4407000</v>
      </c>
      <c r="H10" s="298" t="n">
        <v>4220000</v>
      </c>
      <c r="I10" s="298" t="n">
        <v>5012293</v>
      </c>
      <c r="J10" s="298" t="n">
        <v>4867326</v>
      </c>
      <c r="K10" s="299" t="n">
        <f aca="false">J10/I10</f>
        <v>0.97107770834626</v>
      </c>
    </row>
    <row r="11" s="300" customFormat="true" ht="15.75" hidden="false" customHeight="false" outlineLevel="0" collapsed="false">
      <c r="A11" s="19" t="s">
        <v>13</v>
      </c>
      <c r="B11" s="296" t="s">
        <v>14</v>
      </c>
      <c r="C11" s="235"/>
      <c r="D11" s="297" t="n">
        <v>1386000</v>
      </c>
      <c r="E11" s="297"/>
      <c r="F11" s="297"/>
      <c r="G11" s="297" t="n">
        <v>1449000</v>
      </c>
      <c r="H11" s="298" t="n">
        <v>1405000</v>
      </c>
      <c r="I11" s="298" t="n">
        <v>1405000</v>
      </c>
      <c r="J11" s="298" t="n">
        <v>925294</v>
      </c>
      <c r="K11" s="299" t="n">
        <f aca="false">J11/I11</f>
        <v>0.658572241992883</v>
      </c>
    </row>
    <row r="12" s="300" customFormat="true" ht="15.75" hidden="false" customHeight="false" outlineLevel="0" collapsed="false">
      <c r="A12" s="19" t="s">
        <v>15</v>
      </c>
      <c r="B12" s="301" t="s">
        <v>16</v>
      </c>
      <c r="C12" s="235"/>
      <c r="D12" s="297" t="n">
        <v>1720000</v>
      </c>
      <c r="E12" s="297"/>
      <c r="F12" s="297"/>
      <c r="G12" s="297" t="n">
        <v>0</v>
      </c>
      <c r="H12" s="298" t="n">
        <v>1218000</v>
      </c>
      <c r="I12" s="298" t="n">
        <v>0</v>
      </c>
      <c r="J12" s="298" t="n">
        <v>0</v>
      </c>
      <c r="K12" s="299"/>
    </row>
    <row r="13" s="300" customFormat="true" ht="15.75" hidden="false" customHeight="false" outlineLevel="0" collapsed="false">
      <c r="B13" s="302"/>
      <c r="C13" s="303"/>
      <c r="D13" s="298"/>
      <c r="E13" s="304"/>
      <c r="F13" s="297"/>
      <c r="G13" s="297"/>
      <c r="H13" s="298"/>
      <c r="I13" s="298"/>
      <c r="J13" s="298"/>
      <c r="K13" s="299"/>
    </row>
    <row r="14" s="300" customFormat="true" ht="15.75" hidden="false" customHeight="false" outlineLevel="0" collapsed="false">
      <c r="A14" s="305"/>
      <c r="B14" s="306" t="s">
        <v>410</v>
      </c>
      <c r="C14" s="307"/>
      <c r="D14" s="307" t="n">
        <f aca="false">SUM(D9:D13)</f>
        <v>38872000</v>
      </c>
      <c r="E14" s="307" t="n">
        <f aca="false">SUM(E9:E13)</f>
        <v>0</v>
      </c>
      <c r="F14" s="307" t="n">
        <f aca="false">SUM(F9:F13)</f>
        <v>0</v>
      </c>
      <c r="G14" s="307" t="n">
        <f aca="false">SUM(G9:G13)</f>
        <v>18076000</v>
      </c>
      <c r="H14" s="307" t="n">
        <f aca="false">SUM(H9:H13)</f>
        <v>18422359</v>
      </c>
      <c r="I14" s="307" t="n">
        <f aca="false">SUM(I9:I13)</f>
        <v>20015650</v>
      </c>
      <c r="J14" s="307" t="n">
        <f aca="false">SUM(J9:J13)</f>
        <v>19444327</v>
      </c>
      <c r="K14" s="308" t="n">
        <f aca="false">J14/I14</f>
        <v>0.971456185534819</v>
      </c>
    </row>
    <row r="15" s="300" customFormat="true" ht="15.75" hidden="false" customHeight="false" outlineLevel="0" collapsed="false">
      <c r="B15" s="309"/>
      <c r="C15" s="310"/>
      <c r="D15" s="310"/>
      <c r="E15" s="311"/>
      <c r="F15" s="310"/>
      <c r="G15" s="310"/>
      <c r="H15" s="283"/>
      <c r="I15" s="283"/>
      <c r="J15" s="283"/>
      <c r="K15" s="299"/>
    </row>
    <row r="16" s="300" customFormat="true" ht="15.75" hidden="false" customHeight="false" outlineLevel="0" collapsed="false">
      <c r="A16" s="19" t="s">
        <v>28</v>
      </c>
      <c r="B16" s="312" t="s">
        <v>29</v>
      </c>
      <c r="C16" s="235"/>
      <c r="D16" s="297" t="n">
        <v>5476000</v>
      </c>
      <c r="E16" s="297"/>
      <c r="F16" s="297"/>
      <c r="G16" s="297" t="n">
        <v>6610000</v>
      </c>
      <c r="H16" s="298" t="n">
        <v>6967000</v>
      </c>
      <c r="I16" s="298" t="n">
        <v>7130002</v>
      </c>
      <c r="J16" s="298" t="n">
        <v>7126863</v>
      </c>
      <c r="K16" s="299" t="n">
        <f aca="false">J16/I16</f>
        <v>0.999559747669075</v>
      </c>
    </row>
    <row r="17" s="300" customFormat="true" ht="15.75" hidden="false" customHeight="false" outlineLevel="0" collapsed="false">
      <c r="A17" s="19" t="s">
        <v>30</v>
      </c>
      <c r="B17" s="28" t="s">
        <v>31</v>
      </c>
      <c r="C17" s="235"/>
      <c r="D17" s="297" t="n">
        <v>1388000</v>
      </c>
      <c r="E17" s="297"/>
      <c r="F17" s="297"/>
      <c r="G17" s="297" t="n">
        <v>1594000</v>
      </c>
      <c r="H17" s="298" t="n">
        <v>1668000</v>
      </c>
      <c r="I17" s="298" t="n">
        <v>1776000</v>
      </c>
      <c r="J17" s="298" t="n">
        <v>1727308</v>
      </c>
      <c r="K17" s="299" t="n">
        <f aca="false">J17/I17</f>
        <v>0.972583333333333</v>
      </c>
    </row>
    <row r="18" s="300" customFormat="true" ht="15.75" hidden="false" customHeight="false" outlineLevel="0" collapsed="false">
      <c r="A18" s="19" t="s">
        <v>32</v>
      </c>
      <c r="B18" s="296" t="s">
        <v>33</v>
      </c>
      <c r="C18" s="235"/>
      <c r="D18" s="297" t="n">
        <v>6726000</v>
      </c>
      <c r="E18" s="297"/>
      <c r="F18" s="297"/>
      <c r="G18" s="297" t="n">
        <v>7528000</v>
      </c>
      <c r="H18" s="298" t="n">
        <v>10141000</v>
      </c>
      <c r="I18" s="298" t="n">
        <v>10387000</v>
      </c>
      <c r="J18" s="298" t="n">
        <v>7707636</v>
      </c>
      <c r="K18" s="299" t="n">
        <f aca="false">J18/I18</f>
        <v>0.742046404159045</v>
      </c>
    </row>
    <row r="19" s="300" customFormat="true" ht="15.75" hidden="false" customHeight="false" outlineLevel="0" collapsed="false">
      <c r="A19" s="19" t="s">
        <v>34</v>
      </c>
      <c r="B19" s="312" t="s">
        <v>35</v>
      </c>
      <c r="C19" s="235"/>
      <c r="D19" s="297" t="n">
        <v>304000</v>
      </c>
      <c r="E19" s="297"/>
      <c r="F19" s="297"/>
      <c r="G19" s="297" t="n">
        <v>203000</v>
      </c>
      <c r="H19" s="298" t="n">
        <v>679000</v>
      </c>
      <c r="I19" s="298" t="n">
        <v>945700</v>
      </c>
      <c r="J19" s="298" t="n">
        <v>391100</v>
      </c>
      <c r="K19" s="299" t="n">
        <f aca="false">J19/I19</f>
        <v>0.413556096013535</v>
      </c>
    </row>
    <row r="20" s="300" customFormat="true" ht="15.75" hidden="false" customHeight="false" outlineLevel="0" collapsed="false">
      <c r="A20" s="19" t="s">
        <v>36</v>
      </c>
      <c r="B20" s="312" t="s">
        <v>37</v>
      </c>
      <c r="C20" s="235"/>
      <c r="D20" s="297" t="n">
        <v>1481000</v>
      </c>
      <c r="E20" s="297"/>
      <c r="F20" s="297"/>
      <c r="G20" s="297" t="n">
        <v>1968000</v>
      </c>
      <c r="H20" s="298" t="n">
        <v>3350359</v>
      </c>
      <c r="I20" s="298" t="n">
        <v>2676138</v>
      </c>
      <c r="J20" s="298" t="n">
        <v>1539808</v>
      </c>
      <c r="K20" s="299" t="n">
        <f aca="false">J20/I20</f>
        <v>0.575384378533544</v>
      </c>
    </row>
    <row r="21" s="300" customFormat="true" ht="15.75" hidden="false" customHeight="false" outlineLevel="0" collapsed="false">
      <c r="B21" s="302"/>
      <c r="C21" s="298"/>
      <c r="D21" s="298"/>
      <c r="E21" s="297"/>
      <c r="F21" s="297"/>
      <c r="G21" s="297"/>
      <c r="H21" s="298"/>
      <c r="I21" s="298"/>
      <c r="J21" s="298"/>
      <c r="K21" s="299"/>
    </row>
    <row r="22" s="300" customFormat="true" ht="15.75" hidden="false" customHeight="false" outlineLevel="0" collapsed="false">
      <c r="A22" s="305"/>
      <c r="B22" s="306" t="s">
        <v>411</v>
      </c>
      <c r="C22" s="313"/>
      <c r="D22" s="313" t="n">
        <f aca="false">SUM(D16:D21)</f>
        <v>15375000</v>
      </c>
      <c r="E22" s="313" t="n">
        <f aca="false">SUM(E16:E21)</f>
        <v>0</v>
      </c>
      <c r="F22" s="313" t="n">
        <f aca="false">SUM(F16:F21)</f>
        <v>0</v>
      </c>
      <c r="G22" s="313" t="n">
        <f aca="false">SUM(G16:G21)</f>
        <v>17903000</v>
      </c>
      <c r="H22" s="313" t="n">
        <f aca="false">SUM(H16:H21)</f>
        <v>22805359</v>
      </c>
      <c r="I22" s="313" t="n">
        <f aca="false">SUM(I16:I21)</f>
        <v>22914840</v>
      </c>
      <c r="J22" s="313" t="n">
        <f aca="false">SUM(J16:J21)</f>
        <v>18492715</v>
      </c>
      <c r="K22" s="308" t="n">
        <f aca="false">J22/I22</f>
        <v>0.807019163127476</v>
      </c>
    </row>
    <row r="23" s="300" customFormat="true" ht="15.75" hidden="false" customHeight="false" outlineLevel="0" collapsed="false">
      <c r="B23" s="309"/>
      <c r="C23" s="314"/>
      <c r="D23" s="314"/>
      <c r="E23" s="310"/>
      <c r="F23" s="310"/>
      <c r="G23" s="310"/>
      <c r="H23" s="314"/>
      <c r="I23" s="314"/>
      <c r="J23" s="314"/>
      <c r="K23" s="299"/>
    </row>
    <row r="24" s="300" customFormat="true" ht="15.75" hidden="false" customHeight="false" outlineLevel="0" collapsed="false">
      <c r="B24" s="309"/>
      <c r="C24" s="314"/>
      <c r="D24" s="314"/>
      <c r="E24" s="310"/>
      <c r="F24" s="310"/>
      <c r="G24" s="310"/>
      <c r="H24" s="314"/>
      <c r="I24" s="314"/>
      <c r="J24" s="314"/>
      <c r="K24" s="299"/>
    </row>
    <row r="25" s="283" customFormat="true" ht="15.75" hidden="false" customHeight="false" outlineLevel="0" collapsed="false">
      <c r="A25" s="28" t="s">
        <v>25</v>
      </c>
      <c r="B25" s="296" t="s">
        <v>24</v>
      </c>
      <c r="C25" s="315"/>
      <c r="D25" s="316" t="n">
        <v>2044000</v>
      </c>
      <c r="E25" s="316"/>
      <c r="F25" s="316"/>
      <c r="G25" s="316" t="n">
        <v>11391000</v>
      </c>
      <c r="H25" s="316" t="n">
        <v>5378000</v>
      </c>
      <c r="I25" s="316" t="n">
        <v>5181000</v>
      </c>
      <c r="J25" s="316" t="n">
        <v>5180234</v>
      </c>
      <c r="K25" s="299" t="n">
        <f aca="false">J25/I25</f>
        <v>0.99985215209419</v>
      </c>
    </row>
    <row r="26" customFormat="false" ht="15.75" hidden="false" customHeight="false" outlineLevel="0" collapsed="false">
      <c r="A26" s="26"/>
      <c r="B26" s="296"/>
      <c r="C26" s="317"/>
      <c r="D26" s="318"/>
      <c r="E26" s="318"/>
      <c r="F26" s="318"/>
      <c r="G26" s="318"/>
      <c r="H26" s="316"/>
      <c r="I26" s="316"/>
      <c r="J26" s="316"/>
      <c r="K26" s="299"/>
    </row>
    <row r="27" customFormat="false" ht="15.75" hidden="false" customHeight="false" outlineLevel="0" collapsed="false">
      <c r="A27" s="305"/>
      <c r="B27" s="306" t="s">
        <v>412</v>
      </c>
      <c r="C27" s="313"/>
      <c r="D27" s="313" t="n">
        <f aca="false">SUM(D25)</f>
        <v>2044000</v>
      </c>
      <c r="E27" s="313" t="n">
        <f aca="false">SUM(E25)</f>
        <v>0</v>
      </c>
      <c r="F27" s="313" t="n">
        <f aca="false">SUM(F25)</f>
        <v>0</v>
      </c>
      <c r="G27" s="313" t="n">
        <f aca="false">SUM(G25)</f>
        <v>11391000</v>
      </c>
      <c r="H27" s="313" t="n">
        <f aca="false">SUM(H25)</f>
        <v>5378000</v>
      </c>
      <c r="I27" s="313" t="n">
        <f aca="false">SUM(I25)</f>
        <v>5181000</v>
      </c>
      <c r="J27" s="313" t="n">
        <f aca="false">SUM(J25)</f>
        <v>5180234</v>
      </c>
      <c r="K27" s="308" t="n">
        <f aca="false">J27/I27</f>
        <v>0.99985215209419</v>
      </c>
    </row>
    <row r="28" customFormat="false" ht="15.75" hidden="false" customHeight="false" outlineLevel="0" collapsed="false">
      <c r="A28" s="318"/>
      <c r="B28" s="316"/>
      <c r="C28" s="318"/>
      <c r="D28" s="318"/>
      <c r="E28" s="318"/>
      <c r="F28" s="318"/>
      <c r="G28" s="318"/>
      <c r="H28" s="316"/>
      <c r="I28" s="316"/>
      <c r="J28" s="316"/>
      <c r="K28" s="319"/>
    </row>
    <row r="29" customFormat="false" ht="15.75" hidden="false" customHeight="false" outlineLevel="0" collapsed="false">
      <c r="A29" s="320"/>
      <c r="B29" s="320"/>
      <c r="C29" s="321"/>
      <c r="D29" s="318"/>
      <c r="E29" s="318"/>
      <c r="F29" s="318"/>
      <c r="G29" s="318"/>
      <c r="H29" s="316"/>
      <c r="I29" s="316"/>
      <c r="J29" s="316"/>
      <c r="K29" s="319"/>
    </row>
    <row r="30" customFormat="false" ht="15.75" hidden="false" customHeight="false" outlineLevel="0" collapsed="false">
      <c r="A30" s="28"/>
      <c r="B30" s="296"/>
      <c r="C30" s="235"/>
      <c r="D30" s="321"/>
      <c r="E30" s="318"/>
      <c r="F30" s="318"/>
      <c r="G30" s="318"/>
      <c r="H30" s="316"/>
      <c r="I30" s="316"/>
      <c r="J30" s="316"/>
      <c r="K30" s="319"/>
    </row>
    <row r="31" customFormat="false" ht="15.75" hidden="false" customHeight="false" outlineLevel="0" collapsed="false">
      <c r="A31" s="28"/>
      <c r="B31" s="296"/>
      <c r="C31" s="235"/>
      <c r="D31" s="235"/>
      <c r="E31" s="318"/>
      <c r="F31" s="318"/>
      <c r="G31" s="318"/>
      <c r="H31" s="316"/>
      <c r="I31" s="316"/>
      <c r="J31" s="316"/>
      <c r="K31" s="319"/>
    </row>
    <row r="32" customFormat="false" ht="15.75" hidden="false" customHeight="false" outlineLevel="0" collapsed="false">
      <c r="A32" s="28"/>
      <c r="B32" s="296"/>
      <c r="C32" s="235"/>
      <c r="D32" s="235"/>
      <c r="E32" s="318"/>
      <c r="F32" s="318"/>
      <c r="G32" s="318"/>
      <c r="H32" s="316"/>
      <c r="I32" s="316"/>
      <c r="J32" s="316"/>
      <c r="K32" s="319"/>
    </row>
    <row r="33" customFormat="false" ht="15.75" hidden="false" customHeight="false" outlineLevel="0" collapsed="false">
      <c r="A33" s="28"/>
      <c r="B33" s="301"/>
      <c r="C33" s="235"/>
      <c r="D33" s="235"/>
      <c r="E33" s="318"/>
      <c r="F33" s="318"/>
      <c r="G33" s="318"/>
      <c r="H33" s="316"/>
      <c r="I33" s="316"/>
      <c r="J33" s="316"/>
      <c r="K33" s="319"/>
    </row>
    <row r="34" customFormat="false" ht="15.75" hidden="false" customHeight="false" outlineLevel="0" collapsed="false">
      <c r="A34" s="26"/>
      <c r="B34" s="26"/>
      <c r="C34" s="237"/>
      <c r="D34" s="235"/>
      <c r="E34" s="318"/>
      <c r="F34" s="318"/>
      <c r="G34" s="318"/>
      <c r="H34" s="316"/>
      <c r="I34" s="316"/>
      <c r="J34" s="316"/>
      <c r="K34" s="319"/>
    </row>
    <row r="35" customFormat="false" ht="15.75" hidden="false" customHeight="false" outlineLevel="0" collapsed="false">
      <c r="A35" s="28"/>
      <c r="B35" s="28"/>
      <c r="C35" s="235"/>
      <c r="D35" s="237"/>
      <c r="E35" s="318"/>
      <c r="F35" s="318"/>
      <c r="G35" s="318"/>
      <c r="H35" s="316"/>
      <c r="I35" s="316"/>
      <c r="J35" s="316"/>
      <c r="K35" s="319"/>
    </row>
    <row r="36" customFormat="false" ht="15.75" hidden="false" customHeight="false" outlineLevel="0" collapsed="false">
      <c r="A36" s="28"/>
      <c r="B36" s="296"/>
      <c r="C36" s="315"/>
      <c r="D36" s="235"/>
      <c r="E36" s="318"/>
      <c r="F36" s="318"/>
      <c r="G36" s="318"/>
      <c r="H36" s="316"/>
      <c r="I36" s="316"/>
      <c r="J36" s="316"/>
      <c r="K36" s="319"/>
    </row>
    <row r="37" customFormat="false" ht="15.75" hidden="false" customHeight="false" outlineLevel="0" collapsed="false">
      <c r="A37" s="28"/>
      <c r="B37" s="296"/>
      <c r="C37" s="315"/>
      <c r="D37" s="315"/>
      <c r="E37" s="318"/>
      <c r="F37" s="318"/>
      <c r="G37" s="318"/>
      <c r="H37" s="316"/>
      <c r="I37" s="316"/>
      <c r="J37" s="316"/>
      <c r="K37" s="319"/>
    </row>
    <row r="38" customFormat="false" ht="15.75" hidden="false" customHeight="false" outlineLevel="0" collapsed="false">
      <c r="A38" s="26"/>
      <c r="B38" s="296"/>
      <c r="C38" s="315"/>
      <c r="D38" s="315"/>
      <c r="E38" s="318"/>
      <c r="F38" s="318"/>
      <c r="G38" s="318"/>
      <c r="H38" s="316"/>
      <c r="I38" s="316"/>
      <c r="J38" s="316"/>
      <c r="K38" s="319"/>
    </row>
    <row r="39" customFormat="false" ht="15.75" hidden="false" customHeight="false" outlineLevel="0" collapsed="false">
      <c r="A39" s="26"/>
      <c r="B39" s="296"/>
      <c r="C39" s="317"/>
      <c r="D39" s="315"/>
      <c r="E39" s="318"/>
      <c r="F39" s="318"/>
      <c r="G39" s="318"/>
      <c r="H39" s="316"/>
      <c r="I39" s="316"/>
      <c r="J39" s="316"/>
      <c r="K39" s="319"/>
    </row>
    <row r="40" customFormat="false" ht="15.75" hidden="false" customHeight="false" outlineLevel="0" collapsed="false">
      <c r="A40" s="28"/>
      <c r="B40" s="296"/>
      <c r="C40" s="315"/>
      <c r="D40" s="317"/>
      <c r="E40" s="318"/>
      <c r="F40" s="318"/>
      <c r="G40" s="318"/>
      <c r="H40" s="316"/>
      <c r="I40" s="316"/>
      <c r="J40" s="316"/>
      <c r="K40" s="319"/>
    </row>
    <row r="41" customFormat="false" ht="15.75" hidden="false" customHeight="false" outlineLevel="0" collapsed="false">
      <c r="A41" s="26"/>
      <c r="B41" s="26"/>
      <c r="C41" s="317"/>
      <c r="D41" s="315"/>
      <c r="E41" s="318"/>
      <c r="F41" s="318"/>
      <c r="G41" s="318"/>
      <c r="H41" s="316"/>
      <c r="I41" s="316"/>
      <c r="J41" s="316"/>
      <c r="K41" s="319"/>
    </row>
    <row r="42" customFormat="false" ht="15.75" hidden="false" customHeight="false" outlineLevel="0" collapsed="false">
      <c r="A42" s="322"/>
      <c r="B42" s="322"/>
      <c r="C42" s="317"/>
      <c r="D42" s="317"/>
      <c r="E42" s="318"/>
      <c r="F42" s="318"/>
      <c r="G42" s="318"/>
      <c r="H42" s="316"/>
      <c r="I42" s="316"/>
      <c r="J42" s="316"/>
      <c r="K42" s="319"/>
    </row>
    <row r="43" customFormat="false" ht="15.75" hidden="false" customHeight="false" outlineLevel="0" collapsed="false">
      <c r="A43" s="28"/>
      <c r="B43" s="312"/>
      <c r="C43" s="235"/>
      <c r="D43" s="317"/>
      <c r="E43" s="318"/>
      <c r="F43" s="318"/>
      <c r="G43" s="318"/>
      <c r="H43" s="316"/>
      <c r="I43" s="316"/>
      <c r="J43" s="316"/>
      <c r="K43" s="319"/>
    </row>
    <row r="44" customFormat="false" ht="15.75" hidden="false" customHeight="false" outlineLevel="0" collapsed="false">
      <c r="A44" s="28"/>
      <c r="B44" s="28"/>
      <c r="C44" s="235"/>
      <c r="D44" s="235"/>
      <c r="E44" s="318"/>
      <c r="F44" s="318"/>
      <c r="G44" s="318"/>
      <c r="H44" s="316"/>
      <c r="I44" s="316"/>
      <c r="J44" s="316"/>
      <c r="K44" s="319"/>
    </row>
    <row r="45" customFormat="false" ht="15.75" hidden="false" customHeight="false" outlineLevel="0" collapsed="false">
      <c r="A45" s="28"/>
      <c r="B45" s="296"/>
      <c r="C45" s="235"/>
      <c r="D45" s="235"/>
      <c r="E45" s="318"/>
      <c r="F45" s="318"/>
      <c r="G45" s="318"/>
      <c r="H45" s="316"/>
      <c r="I45" s="316"/>
      <c r="J45" s="316"/>
      <c r="K45" s="319"/>
    </row>
    <row r="46" customFormat="false" ht="15.75" hidden="false" customHeight="false" outlineLevel="0" collapsed="false">
      <c r="A46" s="28"/>
      <c r="B46" s="312"/>
      <c r="C46" s="235"/>
      <c r="D46" s="235"/>
      <c r="E46" s="318"/>
      <c r="F46" s="318"/>
      <c r="G46" s="318"/>
      <c r="H46" s="316"/>
      <c r="I46" s="316"/>
      <c r="J46" s="316"/>
      <c r="K46" s="319"/>
    </row>
    <row r="47" customFormat="false" ht="15.75" hidden="false" customHeight="false" outlineLevel="0" collapsed="false">
      <c r="A47" s="28"/>
      <c r="B47" s="312"/>
      <c r="C47" s="235"/>
      <c r="D47" s="235"/>
      <c r="E47" s="318"/>
      <c r="F47" s="318"/>
      <c r="G47" s="318"/>
      <c r="H47" s="316"/>
      <c r="I47" s="316"/>
      <c r="J47" s="316"/>
      <c r="K47" s="319"/>
    </row>
    <row r="48" customFormat="false" ht="15.75" hidden="false" customHeight="false" outlineLevel="0" collapsed="false">
      <c r="A48" s="322"/>
      <c r="B48" s="323"/>
      <c r="C48" s="317"/>
      <c r="D48" s="235"/>
      <c r="E48" s="318"/>
      <c r="F48" s="318"/>
      <c r="G48" s="318"/>
      <c r="H48" s="316"/>
      <c r="I48" s="316"/>
      <c r="J48" s="316"/>
      <c r="K48" s="319"/>
    </row>
    <row r="49" customFormat="false" ht="15.75" hidden="false" customHeight="false" outlineLevel="0" collapsed="false">
      <c r="A49" s="296"/>
      <c r="B49" s="312"/>
      <c r="C49" s="315"/>
      <c r="D49" s="317"/>
      <c r="E49" s="318"/>
      <c r="F49" s="318"/>
      <c r="G49" s="318"/>
      <c r="H49" s="316"/>
      <c r="I49" s="316"/>
      <c r="J49" s="316"/>
      <c r="K49" s="319"/>
    </row>
    <row r="50" customFormat="false" ht="15.75" hidden="false" customHeight="false" outlineLevel="0" collapsed="false">
      <c r="A50" s="296"/>
      <c r="B50" s="312"/>
      <c r="C50" s="315"/>
      <c r="D50" s="315"/>
      <c r="E50" s="318"/>
      <c r="F50" s="318"/>
      <c r="G50" s="318"/>
      <c r="H50" s="316"/>
      <c r="I50" s="316"/>
      <c r="J50" s="316"/>
      <c r="K50" s="319"/>
    </row>
    <row r="51" customFormat="false" ht="15.75" hidden="false" customHeight="false" outlineLevel="0" collapsed="false">
      <c r="A51" s="28"/>
      <c r="B51" s="28"/>
      <c r="C51" s="315"/>
      <c r="D51" s="315"/>
      <c r="E51" s="318"/>
      <c r="F51" s="318"/>
      <c r="G51" s="318"/>
      <c r="H51" s="316"/>
      <c r="I51" s="316"/>
      <c r="J51" s="316"/>
      <c r="K51" s="319"/>
    </row>
    <row r="52" customFormat="false" ht="15.75" hidden="false" customHeight="false" outlineLevel="0" collapsed="false">
      <c r="A52" s="28"/>
      <c r="B52" s="28"/>
      <c r="C52" s="315"/>
      <c r="D52" s="315"/>
      <c r="E52" s="318"/>
      <c r="F52" s="318"/>
      <c r="G52" s="318"/>
      <c r="H52" s="316"/>
      <c r="I52" s="316"/>
      <c r="J52" s="316"/>
      <c r="K52" s="319"/>
    </row>
    <row r="53" customFormat="false" ht="15.75" hidden="false" customHeight="false" outlineLevel="0" collapsed="false">
      <c r="A53" s="26"/>
      <c r="B53" s="28"/>
      <c r="C53" s="315"/>
      <c r="D53" s="315"/>
      <c r="E53" s="318"/>
      <c r="F53" s="318"/>
      <c r="G53" s="318"/>
      <c r="H53" s="316"/>
      <c r="I53" s="316"/>
      <c r="J53" s="316"/>
      <c r="K53" s="319"/>
    </row>
    <row r="54" customFormat="false" ht="15.75" hidden="false" customHeight="false" outlineLevel="0" collapsed="false">
      <c r="A54" s="28"/>
      <c r="B54" s="28"/>
      <c r="C54" s="315"/>
      <c r="D54" s="315"/>
      <c r="E54" s="318"/>
      <c r="F54" s="318"/>
      <c r="G54" s="318"/>
      <c r="H54" s="316"/>
      <c r="I54" s="316"/>
      <c r="J54" s="316"/>
      <c r="K54" s="319"/>
    </row>
    <row r="55" customFormat="false" ht="15.75" hidden="false" customHeight="false" outlineLevel="0" collapsed="false">
      <c r="A55" s="318"/>
      <c r="B55" s="28"/>
      <c r="C55" s="28"/>
      <c r="D55" s="315"/>
      <c r="E55" s="318"/>
      <c r="F55" s="318"/>
      <c r="G55" s="318"/>
      <c r="H55" s="316"/>
      <c r="I55" s="316"/>
      <c r="J55" s="316"/>
      <c r="K55" s="319"/>
    </row>
    <row r="56" customFormat="false" ht="15.75" hidden="false" customHeight="false" outlineLevel="0" collapsed="false">
      <c r="A56" s="318"/>
      <c r="B56" s="316"/>
      <c r="C56" s="318"/>
      <c r="D56" s="318"/>
      <c r="E56" s="318"/>
      <c r="F56" s="318"/>
      <c r="G56" s="318"/>
      <c r="H56" s="316"/>
      <c r="I56" s="316"/>
      <c r="J56" s="316"/>
      <c r="K56" s="319"/>
    </row>
    <row r="57" customFormat="false" ht="15.75" hidden="false" customHeight="false" outlineLevel="0" collapsed="false">
      <c r="A57" s="318"/>
      <c r="B57" s="316"/>
      <c r="C57" s="318"/>
      <c r="D57" s="318"/>
      <c r="E57" s="318"/>
      <c r="F57" s="318"/>
      <c r="G57" s="318"/>
      <c r="H57" s="316"/>
      <c r="I57" s="316"/>
      <c r="J57" s="316"/>
      <c r="K57" s="319"/>
    </row>
    <row r="58" customFormat="false" ht="15.75" hidden="false" customHeight="false" outlineLevel="0" collapsed="false">
      <c r="A58" s="318"/>
      <c r="B58" s="316"/>
      <c r="C58" s="318"/>
      <c r="D58" s="318"/>
      <c r="E58" s="318"/>
      <c r="F58" s="318"/>
      <c r="G58" s="318"/>
      <c r="H58" s="316"/>
      <c r="I58" s="316"/>
      <c r="J58" s="316"/>
      <c r="K58" s="319"/>
    </row>
    <row r="59" customFormat="false" ht="15.75" hidden="false" customHeight="false" outlineLevel="0" collapsed="false">
      <c r="A59" s="318"/>
      <c r="B59" s="316"/>
      <c r="C59" s="318"/>
      <c r="D59" s="318"/>
      <c r="E59" s="318"/>
      <c r="F59" s="318"/>
      <c r="G59" s="318"/>
      <c r="H59" s="316"/>
      <c r="I59" s="316"/>
      <c r="J59" s="316"/>
      <c r="K59" s="319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" activeCellId="0" sqref="B4:F4"/>
    </sheetView>
  </sheetViews>
  <sheetFormatPr defaultColWidth="10.28125" defaultRowHeight="15.75" zeroHeight="false" outlineLevelRow="0" outlineLevelCol="0"/>
  <cols>
    <col collapsed="false" customWidth="true" hidden="false" outlineLevel="0" max="1" min="1" style="282" width="5.99"/>
    <col collapsed="false" customWidth="true" hidden="false" outlineLevel="0" max="2" min="2" style="283" width="52.56"/>
    <col collapsed="false" customWidth="true" hidden="false" outlineLevel="0" max="3" min="3" style="282" width="4.56"/>
    <col collapsed="false" customWidth="true" hidden="false" outlineLevel="0" max="5" min="4" style="283" width="11.56"/>
    <col collapsed="false" customWidth="true" hidden="false" outlineLevel="0" max="8" min="6" style="283" width="14.28"/>
    <col collapsed="false" customWidth="true" hidden="false" outlineLevel="0" max="9" min="9" style="284" width="14.28"/>
    <col collapsed="false" customWidth="false" hidden="false" outlineLevel="0" max="257" min="10" style="282" width="10.28"/>
  </cols>
  <sheetData>
    <row r="1" customFormat="false" ht="15.75" hidden="false" customHeight="false" outlineLevel="0" collapsed="false">
      <c r="B1" s="7" t="s">
        <v>413</v>
      </c>
      <c r="C1" s="7"/>
      <c r="D1" s="7"/>
      <c r="E1" s="7"/>
      <c r="F1" s="7"/>
      <c r="G1" s="7"/>
      <c r="H1" s="282"/>
      <c r="I1" s="324"/>
    </row>
    <row r="2" s="283" customFormat="true" ht="19.5" hidden="false" customHeight="true" outlineLevel="0" collapsed="false">
      <c r="B2" s="7"/>
      <c r="C2" s="7"/>
      <c r="D2" s="7"/>
      <c r="E2" s="7"/>
      <c r="F2" s="7"/>
      <c r="G2" s="7"/>
      <c r="I2" s="284"/>
    </row>
    <row r="3" s="283" customFormat="true" ht="19.5" hidden="false" customHeight="true" outlineLevel="0" collapsed="false">
      <c r="B3" s="288" t="s">
        <v>1</v>
      </c>
      <c r="C3" s="288"/>
      <c r="D3" s="288"/>
      <c r="E3" s="288"/>
      <c r="F3" s="288"/>
      <c r="G3" s="289"/>
      <c r="H3" s="289"/>
      <c r="I3" s="284"/>
    </row>
    <row r="4" s="283" customFormat="true" ht="15.75" hidden="false" customHeight="false" outlineLevel="0" collapsed="false">
      <c r="B4" s="288" t="s">
        <v>414</v>
      </c>
      <c r="C4" s="288"/>
      <c r="D4" s="288"/>
      <c r="E4" s="288"/>
      <c r="F4" s="288"/>
      <c r="G4" s="289"/>
      <c r="H4" s="289"/>
      <c r="I4" s="284"/>
    </row>
    <row r="5" s="283" customFormat="true" ht="15.75" hidden="false" customHeight="false" outlineLevel="0" collapsed="false">
      <c r="B5" s="288" t="s">
        <v>403</v>
      </c>
      <c r="C5" s="288"/>
      <c r="D5" s="288"/>
      <c r="E5" s="288"/>
      <c r="F5" s="288"/>
      <c r="G5" s="289"/>
      <c r="H5" s="289"/>
      <c r="I5" s="284"/>
    </row>
    <row r="6" s="283" customFormat="true" ht="15.75" hidden="false" customHeight="false" outlineLevel="0" collapsed="false">
      <c r="B6" s="325"/>
      <c r="C6" s="325"/>
      <c r="D6" s="325"/>
      <c r="E6" s="325"/>
      <c r="F6" s="325"/>
      <c r="G6" s="325"/>
      <c r="H6" s="325"/>
      <c r="I6" s="326"/>
    </row>
    <row r="7" s="283" customFormat="true" ht="47.25" hidden="false" customHeight="false" outlineLevel="0" collapsed="false">
      <c r="A7" s="292"/>
      <c r="B7" s="291" t="s">
        <v>3</v>
      </c>
      <c r="C7" s="327"/>
      <c r="D7" s="327" t="s">
        <v>404</v>
      </c>
      <c r="E7" s="328" t="s">
        <v>405</v>
      </c>
      <c r="F7" s="328" t="s">
        <v>415</v>
      </c>
      <c r="G7" s="328" t="s">
        <v>407</v>
      </c>
      <c r="H7" s="328" t="s">
        <v>408</v>
      </c>
      <c r="I7" s="329" t="s">
        <v>409</v>
      </c>
    </row>
    <row r="8" s="283" customFormat="true" ht="15.75" hidden="false" customHeight="false" outlineLevel="0" collapsed="false">
      <c r="A8" s="19" t="s">
        <v>18</v>
      </c>
      <c r="B8" s="28" t="s">
        <v>19</v>
      </c>
      <c r="C8" s="235"/>
      <c r="D8" s="298" t="n">
        <v>1500000</v>
      </c>
      <c r="E8" s="298" t="n">
        <v>7990000</v>
      </c>
      <c r="F8" s="298" t="n">
        <v>0</v>
      </c>
      <c r="G8" s="298" t="n">
        <v>1500000</v>
      </c>
      <c r="H8" s="298" t="n">
        <v>1500000</v>
      </c>
      <c r="I8" s="299" t="n">
        <f aca="false">H8/G8</f>
        <v>1</v>
      </c>
    </row>
    <row r="9" s="283" customFormat="true" ht="15.75" hidden="false" customHeight="false" outlineLevel="0" collapsed="false">
      <c r="A9" s="19" t="s">
        <v>20</v>
      </c>
      <c r="B9" s="296" t="s">
        <v>21</v>
      </c>
      <c r="C9" s="315"/>
      <c r="D9" s="298" t="n">
        <v>0</v>
      </c>
      <c r="E9" s="298" t="n">
        <v>3405000</v>
      </c>
      <c r="F9" s="298" t="n">
        <v>0</v>
      </c>
      <c r="G9" s="298" t="n">
        <v>0</v>
      </c>
      <c r="H9" s="298" t="n">
        <v>0</v>
      </c>
      <c r="I9" s="299"/>
    </row>
    <row r="10" s="283" customFormat="true" ht="15.75" hidden="false" customHeight="false" outlineLevel="0" collapsed="false">
      <c r="A10" s="19" t="s">
        <v>22</v>
      </c>
      <c r="B10" s="296" t="s">
        <v>23</v>
      </c>
      <c r="C10" s="315"/>
      <c r="D10" s="298" t="n">
        <v>2074000</v>
      </c>
      <c r="E10" s="298" t="n">
        <v>453000</v>
      </c>
      <c r="F10" s="298" t="n">
        <v>200000</v>
      </c>
      <c r="G10" s="298" t="n">
        <v>1083400</v>
      </c>
      <c r="H10" s="298" t="n">
        <v>1113600</v>
      </c>
      <c r="I10" s="299" t="n">
        <f aca="false">H10/G10</f>
        <v>1.02787520767953</v>
      </c>
    </row>
    <row r="11" s="283" customFormat="true" ht="15.75" hidden="false" customHeight="false" outlineLevel="0" collapsed="false">
      <c r="B11" s="302"/>
      <c r="C11" s="298"/>
      <c r="D11" s="298"/>
      <c r="E11" s="298"/>
      <c r="F11" s="298"/>
      <c r="G11" s="298"/>
      <c r="H11" s="298"/>
      <c r="I11" s="299"/>
    </row>
    <row r="12" s="283" customFormat="true" ht="15.75" hidden="false" customHeight="false" outlineLevel="0" collapsed="false">
      <c r="A12" s="292"/>
      <c r="B12" s="306" t="s">
        <v>416</v>
      </c>
      <c r="C12" s="330"/>
      <c r="D12" s="330" t="n">
        <f aca="false">SUM(D8:D11)</f>
        <v>3574000</v>
      </c>
      <c r="E12" s="330" t="n">
        <f aca="false">SUM(E8:E11)</f>
        <v>11848000</v>
      </c>
      <c r="F12" s="330" t="n">
        <f aca="false">SUM(F8:F11)</f>
        <v>200000</v>
      </c>
      <c r="G12" s="330" t="n">
        <f aca="false">SUM(G8:G11)</f>
        <v>2583400</v>
      </c>
      <c r="H12" s="330" t="n">
        <f aca="false">SUM(H8:H11)</f>
        <v>2613600</v>
      </c>
      <c r="I12" s="308" t="n">
        <f aca="false">H12/G12</f>
        <v>1.01169002090269</v>
      </c>
    </row>
    <row r="13" s="300" customFormat="true" ht="15.75" hidden="false" customHeight="false" outlineLevel="0" collapsed="false">
      <c r="C13" s="297"/>
      <c r="D13" s="297"/>
      <c r="E13" s="297"/>
      <c r="F13" s="331"/>
      <c r="G13" s="331"/>
      <c r="H13" s="331"/>
      <c r="I13" s="299"/>
    </row>
    <row r="14" s="300" customFormat="true" ht="15.75" hidden="false" customHeight="false" outlineLevel="0" collapsed="false">
      <c r="A14" s="20" t="s">
        <v>39</v>
      </c>
      <c r="B14" s="312" t="s">
        <v>40</v>
      </c>
      <c r="C14" s="315"/>
      <c r="D14" s="332" t="n">
        <v>24331000</v>
      </c>
      <c r="E14" s="332" t="n">
        <v>10506000</v>
      </c>
      <c r="F14" s="332" t="n">
        <v>0</v>
      </c>
      <c r="G14" s="332" t="n">
        <v>1675000</v>
      </c>
      <c r="H14" s="332" t="n">
        <v>1223462</v>
      </c>
      <c r="I14" s="299" t="n">
        <f aca="false">H14/G14</f>
        <v>0.730425074626866</v>
      </c>
    </row>
    <row r="15" s="300" customFormat="true" ht="15.75" hidden="false" customHeight="false" outlineLevel="0" collapsed="false">
      <c r="A15" s="20" t="s">
        <v>41</v>
      </c>
      <c r="B15" s="312" t="s">
        <v>42</v>
      </c>
      <c r="C15" s="315"/>
      <c r="D15" s="332" t="n">
        <v>1975000</v>
      </c>
      <c r="E15" s="332" t="n">
        <v>0</v>
      </c>
      <c r="F15" s="332" t="n">
        <v>200000</v>
      </c>
      <c r="G15" s="332" t="n">
        <v>2025210</v>
      </c>
      <c r="H15" s="332" t="n">
        <v>0</v>
      </c>
      <c r="I15" s="299" t="n">
        <f aca="false">H15/G15</f>
        <v>0</v>
      </c>
    </row>
    <row r="16" s="300" customFormat="true" ht="15.75" hidden="false" customHeight="false" outlineLevel="0" collapsed="false">
      <c r="A16" s="19" t="s">
        <v>43</v>
      </c>
      <c r="B16" s="28" t="s">
        <v>44</v>
      </c>
      <c r="C16" s="315"/>
      <c r="D16" s="298" t="n">
        <v>0</v>
      </c>
      <c r="E16" s="298" t="n">
        <v>0</v>
      </c>
      <c r="F16" s="298" t="n">
        <v>95000</v>
      </c>
      <c r="G16" s="298" t="n">
        <v>95000</v>
      </c>
      <c r="H16" s="298" t="n">
        <v>0</v>
      </c>
      <c r="I16" s="299" t="n">
        <f aca="false">H16/G16</f>
        <v>0</v>
      </c>
    </row>
    <row r="17" s="300" customFormat="true" ht="15.75" hidden="false" customHeight="false" outlineLevel="0" collapsed="false">
      <c r="B17" s="302"/>
      <c r="C17" s="298"/>
      <c r="D17" s="298"/>
      <c r="E17" s="298"/>
      <c r="F17" s="298"/>
      <c r="G17" s="298"/>
      <c r="H17" s="298"/>
      <c r="I17" s="299"/>
    </row>
    <row r="18" s="300" customFormat="true" ht="15.75" hidden="false" customHeight="false" outlineLevel="0" collapsed="false">
      <c r="A18" s="305"/>
      <c r="B18" s="306" t="s">
        <v>417</v>
      </c>
      <c r="C18" s="313"/>
      <c r="D18" s="313" t="n">
        <f aca="false">SUM(D14:D17)</f>
        <v>26306000</v>
      </c>
      <c r="E18" s="313" t="n">
        <f aca="false">SUM(E14:E17)</f>
        <v>10506000</v>
      </c>
      <c r="F18" s="313" t="n">
        <f aca="false">SUM(F14:F17)</f>
        <v>295000</v>
      </c>
      <c r="G18" s="313" t="n">
        <f aca="false">SUM(G14:G17)</f>
        <v>3795210</v>
      </c>
      <c r="H18" s="313" t="n">
        <f aca="false">SUM(H14:H17)</f>
        <v>1223462</v>
      </c>
      <c r="I18" s="308" t="n">
        <f aca="false">H18/G18</f>
        <v>0.322370040129532</v>
      </c>
    </row>
    <row r="19" s="300" customFormat="true" ht="15.75" hidden="false" customHeight="false" outlineLevel="0" collapsed="false">
      <c r="A19" s="333"/>
      <c r="B19" s="309"/>
      <c r="C19" s="314"/>
      <c r="D19" s="314"/>
      <c r="E19" s="314"/>
      <c r="F19" s="314"/>
      <c r="G19" s="314"/>
      <c r="H19" s="314"/>
      <c r="I19" s="299"/>
    </row>
    <row r="20" s="300" customFormat="true" ht="15.75" hidden="false" customHeight="false" outlineLevel="0" collapsed="false">
      <c r="A20" s="333"/>
      <c r="B20" s="309"/>
      <c r="C20" s="314"/>
      <c r="D20" s="314"/>
      <c r="E20" s="314"/>
      <c r="F20" s="314"/>
      <c r="G20" s="314"/>
      <c r="H20" s="314"/>
      <c r="I20" s="299"/>
    </row>
    <row r="21" s="300" customFormat="true" ht="15.75" hidden="false" customHeight="false" outlineLevel="0" collapsed="false">
      <c r="B21" s="28"/>
      <c r="C21" s="315"/>
      <c r="D21" s="314"/>
      <c r="E21" s="314"/>
      <c r="F21" s="314"/>
      <c r="G21" s="314"/>
      <c r="H21" s="314"/>
      <c r="I21" s="299"/>
    </row>
    <row r="22" s="300" customFormat="true" ht="15.75" hidden="false" customHeight="false" outlineLevel="0" collapsed="false">
      <c r="A22" s="19" t="s">
        <v>46</v>
      </c>
      <c r="B22" s="28" t="s">
        <v>45</v>
      </c>
      <c r="C22" s="315"/>
      <c r="D22" s="332" t="n">
        <v>0</v>
      </c>
      <c r="E22" s="332" t="n">
        <v>8794000</v>
      </c>
      <c r="F22" s="332" t="n">
        <v>900000</v>
      </c>
      <c r="G22" s="332" t="n">
        <v>1070000</v>
      </c>
      <c r="H22" s="332" t="n">
        <v>1015922</v>
      </c>
      <c r="I22" s="299" t="n">
        <f aca="false">H22/G22</f>
        <v>0.949459813084112</v>
      </c>
    </row>
    <row r="23" s="300" customFormat="true" ht="15.75" hidden="false" customHeight="false" outlineLevel="0" collapsed="false">
      <c r="A23" s="19"/>
      <c r="B23" s="28"/>
      <c r="C23" s="315"/>
      <c r="D23" s="314"/>
      <c r="E23" s="314"/>
      <c r="F23" s="314"/>
      <c r="G23" s="314"/>
      <c r="H23" s="314"/>
      <c r="I23" s="299"/>
    </row>
    <row r="24" s="300" customFormat="true" ht="15.75" hidden="false" customHeight="false" outlineLevel="0" collapsed="false">
      <c r="A24" s="334"/>
      <c r="B24" s="31" t="s">
        <v>45</v>
      </c>
      <c r="C24" s="335"/>
      <c r="D24" s="313" t="n">
        <f aca="false">SUM(D22:D23)</f>
        <v>0</v>
      </c>
      <c r="E24" s="313" t="n">
        <f aca="false">SUM(E22:E23)</f>
        <v>8794000</v>
      </c>
      <c r="F24" s="313" t="n">
        <f aca="false">SUM(F22)</f>
        <v>900000</v>
      </c>
      <c r="G24" s="313" t="n">
        <f aca="false">G22</f>
        <v>1070000</v>
      </c>
      <c r="H24" s="313" t="n">
        <f aca="false">H22</f>
        <v>1015922</v>
      </c>
      <c r="I24" s="308" t="n">
        <f aca="false">H24/G24</f>
        <v>0.949459813084112</v>
      </c>
    </row>
    <row r="25" s="300" customFormat="true" ht="15.75" hidden="false" customHeight="false" outlineLevel="0" collapsed="false">
      <c r="A25" s="19"/>
      <c r="B25" s="28"/>
      <c r="C25" s="315"/>
      <c r="D25" s="314"/>
      <c r="E25" s="314"/>
      <c r="F25" s="314"/>
      <c r="G25" s="314"/>
      <c r="H25" s="314"/>
      <c r="I25" s="336"/>
    </row>
    <row r="26" s="300" customFormat="true" ht="45.75" hidden="false" customHeight="true" outlineLevel="0" collapsed="false">
      <c r="B26" s="309" t="s">
        <v>418</v>
      </c>
      <c r="C26" s="337"/>
      <c r="D26" s="337" t="n">
        <f aca="false">SUM('8. táj adatok műk'!D14+'8. táj adatok műk'!D27+'9. táj adatok felh'!D12)</f>
        <v>44490000</v>
      </c>
      <c r="E26" s="337" t="n">
        <f aca="false">SUM(E12+'8. táj adatok műk'!G27+'8. táj adatok műk'!G14)</f>
        <v>41315000</v>
      </c>
      <c r="F26" s="337" t="n">
        <f aca="false">SUM('8. táj adatok műk'!H14+'8. táj adatok műk'!H27+'9. táj adatok felh'!F12)</f>
        <v>24000359</v>
      </c>
      <c r="G26" s="337" t="n">
        <f aca="false">SUM('8. táj adatok műk'!I14+'8. táj adatok műk'!I27+'9. táj adatok felh'!G12)</f>
        <v>27780050</v>
      </c>
      <c r="H26" s="337" t="n">
        <f aca="false">SUM('8. táj adatok műk'!J14+'8. táj adatok műk'!J27+'9. táj adatok felh'!H12)</f>
        <v>27238161</v>
      </c>
      <c r="I26" s="336" t="n">
        <f aca="false">H26/G26</f>
        <v>0.980493591624205</v>
      </c>
    </row>
    <row r="27" s="300" customFormat="true" ht="44.25" hidden="false" customHeight="true" outlineLevel="0" collapsed="false">
      <c r="B27" s="309" t="s">
        <v>419</v>
      </c>
      <c r="C27" s="337"/>
      <c r="D27" s="337" t="n">
        <f aca="false">SUM('8. táj adatok műk'!D22+'9. táj adatok felh'!D18+'9. táj adatok felh'!D24)</f>
        <v>41681000</v>
      </c>
      <c r="E27" s="338" t="n">
        <f aca="false">SUM(E24+E18+'8. táj adatok műk'!G22)</f>
        <v>37203000</v>
      </c>
      <c r="F27" s="337" t="n">
        <f aca="false">SUM('8. táj adatok műk'!H22+'9. táj adatok felh'!F18+'9. táj adatok felh'!F24)</f>
        <v>24000359</v>
      </c>
      <c r="G27" s="337" t="n">
        <f aca="false">SUM('8. táj adatok műk'!I22+'9. táj adatok felh'!G18+'9. táj adatok felh'!G24)</f>
        <v>27780050</v>
      </c>
      <c r="H27" s="337" t="n">
        <f aca="false">SUM('8. táj adatok műk'!J22+'9. táj adatok felh'!H18+'9. táj adatok felh'!H24)</f>
        <v>20732099</v>
      </c>
      <c r="I27" s="336" t="n">
        <f aca="false">H27/G27</f>
        <v>0.746294517108501</v>
      </c>
    </row>
    <row r="28" customFormat="false" ht="15.75" hidden="false" customHeight="false" outlineLevel="0" collapsed="false">
      <c r="F28" s="316"/>
      <c r="G28" s="316"/>
      <c r="H28" s="316"/>
      <c r="I28" s="319"/>
    </row>
    <row r="29" customFormat="false" ht="15.75" hidden="false" customHeight="false" outlineLevel="0" collapsed="false">
      <c r="F29" s="316"/>
      <c r="G29" s="316"/>
      <c r="H29" s="316"/>
      <c r="I29" s="319"/>
    </row>
    <row r="30" customFormat="false" ht="15.75" hidden="false" customHeight="false" outlineLevel="0" collapsed="false">
      <c r="F30" s="316"/>
      <c r="G30" s="316"/>
      <c r="H30" s="316"/>
      <c r="I30" s="319"/>
    </row>
    <row r="31" customFormat="false" ht="15.75" hidden="false" customHeight="false" outlineLevel="0" collapsed="false">
      <c r="F31" s="316"/>
      <c r="G31" s="316"/>
      <c r="H31" s="316"/>
      <c r="I31" s="319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7-04-11T13:21:12Z</cp:lastPrinted>
  <dcterms:modified xsi:type="dcterms:W3CDTF">2017-04-11T13:22:20Z</dcterms:modified>
  <cp:revision>0</cp:revision>
  <dc:subject/>
  <dc:title/>
</cp:coreProperties>
</file>