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I$164</definedName>
    <definedName function="false" hidden="false" localSheetId="4" name="_xlnm.Print_Area" vbProcedure="false">'5.kiadás'!$A$1:$H$380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8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13">
  <si>
    <t xml:space="preserve">1. melléklet a  /2016.(     .     .) önkormányzati rendelethez</t>
  </si>
  <si>
    <t xml:space="preserve">1. melléklet az  1/2016.( II.26.) önkormányzati rendelethez</t>
  </si>
  <si>
    <t xml:space="preserve">SALFÖLD KÖZSÉG ÖNKORMÁNYZATA</t>
  </si>
  <si>
    <t xml:space="preserve">2016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/2016.(    .     .) önkormányzati rendelethez</t>
  </si>
  <si>
    <t xml:space="preserve">2. melléklet az 1/2016.(II.26.) önkormányzati rendelethez</t>
  </si>
  <si>
    <t xml:space="preserve">2016. évi költségvetés bevételei</t>
  </si>
  <si>
    <t xml:space="preserve">kiemelt előirányzatonként</t>
  </si>
  <si>
    <t xml:space="preserve">Kiemelt előirányzatonként</t>
  </si>
  <si>
    <t xml:space="preserve">Eredeti előirányzat</t>
  </si>
  <si>
    <t xml:space="preserve">Módosított előirányzat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Bérleti díj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900020 Önkormányzatok funkcióira nem sorolható bevételei államháztartáson kívülről</t>
  </si>
  <si>
    <t xml:space="preserve">066020 Város és községgazdálkodási egyéb szolgáltatások</t>
  </si>
  <si>
    <t xml:space="preserve">Elkülönített állami pénzalapok</t>
  </si>
  <si>
    <t xml:space="preserve">B411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Hozzájárulás a pénzbeli szociális feladatokhoz</t>
  </si>
  <si>
    <t xml:space="preserve">B112</t>
  </si>
  <si>
    <t xml:space="preserve">Települési önkormányzatok szociális feladatainak egyéb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Tüzifa támogatás</t>
  </si>
  <si>
    <t xml:space="preserve">Adaszolgáltatások minősége javítása támogatása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B814</t>
  </si>
  <si>
    <t xml:space="preserve">Államháztartáson belüli megelőlegezések</t>
  </si>
  <si>
    <t xml:space="preserve">018020 Központi költségvetési befizetése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 fő</t>
  </si>
  <si>
    <t xml:space="preserve">3. melléklet a /2016.(     .     .) önkormányzati rendelethez</t>
  </si>
  <si>
    <t xml:space="preserve">3. melléklet az 1/2016.(II.26.) önkormányzati rendelethez</t>
  </si>
  <si>
    <t xml:space="preserve">2016. évi költségvetés bevételei jogcímenként</t>
  </si>
  <si>
    <t xml:space="preserve">Eredeti előirányzat (Ft)</t>
  </si>
  <si>
    <t xml:space="preserve">Módosított előirányzat (Ft)</t>
  </si>
  <si>
    <t xml:space="preserve">B403</t>
  </si>
  <si>
    <t xml:space="preserve">Közvetített szolgáltatások bevétele</t>
  </si>
  <si>
    <t xml:space="preserve">4. melléklet a    /2016.(    .     .) önkormányzati rendelethez</t>
  </si>
  <si>
    <t xml:space="preserve">4. melléklet az   1/2016.(II.26.) önkormányzati rendelethez</t>
  </si>
  <si>
    <t xml:space="preserve">2016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5. melléklet a  /2016.(    .    .) önkormányzati rendelethez</t>
  </si>
  <si>
    <t xml:space="preserve">5. melléklet az 1/2016.(II.26.) önkormányzati rendelethez</t>
  </si>
  <si>
    <t xml:space="preserve">2016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Egyéb anyagbeszerzés</t>
  </si>
  <si>
    <t xml:space="preserve">K313</t>
  </si>
  <si>
    <t xml:space="preserve">Áru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Egyéb üzemeltetési, fenntartási szolg.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Egyszerűsített foglalkoztatottak juttatásai és közterhei</t>
  </si>
  <si>
    <t xml:space="preserve">Nyomtatási feladatokkal összefüggő feladatok</t>
  </si>
  <si>
    <t xml:space="preserve">Tűzelőanyagok, hajtó, és kenőanyagok</t>
  </si>
  <si>
    <t xml:space="preserve">Kisértékű tárgyi eszköz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Szállítási szolgáltatás</t>
  </si>
  <si>
    <t xml:space="preserve">K62</t>
  </si>
  <si>
    <t xml:space="preserve">Ingatlanok beszerzése, létesít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K61</t>
  </si>
  <si>
    <t xml:space="preserve">Immateriális javak beszerzése, létesítése</t>
  </si>
  <si>
    <t xml:space="preserve">K63</t>
  </si>
  <si>
    <t xml:space="preserve">Informatikai eszközök beszerzése, létesítése</t>
  </si>
  <si>
    <t xml:space="preserve">013320 Köztemető-fenntartás és működtetés</t>
  </si>
  <si>
    <t xml:space="preserve">K3374</t>
  </si>
  <si>
    <t xml:space="preserve">Szállítás</t>
  </si>
  <si>
    <t xml:space="preserve">K3379</t>
  </si>
  <si>
    <t xml:space="preserve">Más, egyéb szolgáltatások</t>
  </si>
  <si>
    <t xml:space="preserve">064010 Közvilágítás</t>
  </si>
  <si>
    <t xml:space="preserve">072111 Háziorvosi alapellátás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Étkezési hozzájárulás</t>
  </si>
  <si>
    <t xml:space="preserve">K1113</t>
  </si>
  <si>
    <t xml:space="preserve">Foglalkoztatottak egyéb személyi juttatásai</t>
  </si>
  <si>
    <t xml:space="preserve">Munka és védőruha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mentőállomás)</t>
  </si>
  <si>
    <t xml:space="preserve">ügyeleti gépjármű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Egyéb működési célú támogatások államháztartáson belülre </t>
  </si>
  <si>
    <t xml:space="preserve">Bursa (3 fő)</t>
  </si>
  <si>
    <t xml:space="preserve">082092 Közművelődés - hagyományos közösségi kulturális értékek gondozása</t>
  </si>
  <si>
    <t xml:space="preserve">K122</t>
  </si>
  <si>
    <t xml:space="preserve">Munkavégzésre irányuló egyéb jogviszonyban nem saját foglalkoztatott juttatása</t>
  </si>
  <si>
    <t xml:space="preserve">K211</t>
  </si>
  <si>
    <t xml:space="preserve">K26</t>
  </si>
  <si>
    <t xml:space="preserve">Más járulékfizetési kötelezettség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Egyéb tárgyi eszköz létesítése</t>
  </si>
  <si>
    <t xml:space="preserve">Beruházási célú előzetesen felszámított áfa</t>
  </si>
  <si>
    <t xml:space="preserve">K3126</t>
  </si>
  <si>
    <t xml:space="preserve">Mindazok, amik nem nem számolhatók el szakmai anyagnak</t>
  </si>
  <si>
    <t xml:space="preserve">Telefon, telefax, telex, mobil díj</t>
  </si>
  <si>
    <t xml:space="preserve">091140 Óvodai nevelés, ellátás szakmai feladatai</t>
  </si>
  <si>
    <t xml:space="preserve">Támogatásértékű működési kiadás önkormányzatoknak (B.tomaj)</t>
  </si>
  <si>
    <t xml:space="preserve">Támogatásértékű működési kiadás önkormányzatoknak (Révfülöp)</t>
  </si>
  <si>
    <t xml:space="preserve">045160 Közutak, hidak, alagutak üzemeltetése, fenntartása</t>
  </si>
  <si>
    <t xml:space="preserve">018010</t>
  </si>
  <si>
    <t xml:space="preserve">Önkormányzatok elszámolásai a központi költségvetéssel</t>
  </si>
  <si>
    <t xml:space="preserve">K914</t>
  </si>
  <si>
    <t xml:space="preserve">Államházatartáson belüli megelőlegezések visszafizetése</t>
  </si>
  <si>
    <t xml:space="preserve">018020 </t>
  </si>
  <si>
    <t xml:space="preserve">Központi költségvetési befizetések</t>
  </si>
  <si>
    <t xml:space="preserve">KIADÁSOK MINDÖSSZESEN</t>
  </si>
  <si>
    <t xml:space="preserve">6. melléklet a    /2016.(   .    .) önkormányzati rendelethez</t>
  </si>
  <si>
    <t xml:space="preserve">6. melléklet az  1/2016.(II.26.) önkormányzati rendelethez</t>
  </si>
  <si>
    <t xml:space="preserve">2016. évi KIADÁSOK feladatonkénti  bontása</t>
  </si>
  <si>
    <t xml:space="preserve">107051 Szociális étkezetés</t>
  </si>
  <si>
    <t xml:space="preserve">7. melléklet a    /2016.(    .     .) önkormányzati rendelethez</t>
  </si>
  <si>
    <t xml:space="preserve">7. melléklet az 1/2016.(II.26.) önkormányzati rendelethez</t>
  </si>
  <si>
    <t xml:space="preserve">2016. évi költségvetés felhalmozási célú kiadási </t>
  </si>
  <si>
    <t xml:space="preserve"> felújítások, beruzázások kiemelt előirányzatonként</t>
  </si>
  <si>
    <t xml:space="preserve">Térfigyelő rendszer kiépítése, hűtő vétel</t>
  </si>
  <si>
    <t xml:space="preserve">rendezvénysátor, számítógép és alkatrészei vétele</t>
  </si>
  <si>
    <t xml:space="preserve">Üdülői szálláshely felújítása</t>
  </si>
  <si>
    <t xml:space="preserve">ügyeleti gépjármű vásárlása</t>
  </si>
  <si>
    <t xml:space="preserve">Mentőállomás építtése kistérség részére</t>
  </si>
  <si>
    <t xml:space="preserve">8. melléklet a   /2016.(    .     .) önkormányzati rendelethez</t>
  </si>
  <si>
    <t xml:space="preserve">8. melléklet az  1/2016.(II.26.) önkormányzati rendelethez</t>
  </si>
  <si>
    <t xml:space="preserve">Tájékoztató adatok a MŰKÖDÉSI bevételek és kiadások alakulásáról</t>
  </si>
  <si>
    <t xml:space="preserve">(adatok  Ft – ban )</t>
  </si>
  <si>
    <t xml:space="preserve">2014. teljesítés</t>
  </si>
  <si>
    <t xml:space="preserve">2015. teljesítés</t>
  </si>
  <si>
    <t xml:space="preserve">2016. eredeti előírányzat</t>
  </si>
  <si>
    <t xml:space="preserve">2016. módosított elői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 /2016.(    .      .) önkormányzati rendelethez</t>
  </si>
  <si>
    <t xml:space="preserve">9. melléklet az  1/2016.(II.26.) önkormányzati rendelethez</t>
  </si>
  <si>
    <t xml:space="preserve">Tájékotató adatok a FELHALMOZÁSI célú bevételek és kiadások alakulásáról</t>
  </si>
  <si>
    <t xml:space="preserve">2016. eredeti el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\ _F_t;[RED]#,##0\ _F_t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0"/>
      <charset val="238"/>
    </font>
    <font>
      <b val="true"/>
      <sz val="11"/>
      <name val="Times New Roman"/>
      <family val="0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30.75" hidden="false" customHeight="true" outlineLevel="0" collapsed="false">
      <c r="A2" s="4"/>
      <c r="B2" s="5" t="s">
        <v>1</v>
      </c>
      <c r="C2" s="5"/>
      <c r="D2" s="5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6" t="s">
        <v>2</v>
      </c>
      <c r="B3" s="6"/>
      <c r="C3" s="6"/>
      <c r="D3" s="7"/>
    </row>
    <row r="4" customFormat="false" ht="30" hidden="false" customHeight="true" outlineLevel="0" collapsed="false">
      <c r="A4" s="6" t="s">
        <v>3</v>
      </c>
      <c r="B4" s="6"/>
      <c r="C4" s="6"/>
      <c r="D4" s="7"/>
    </row>
    <row r="5" customFormat="false" ht="30" hidden="false" customHeight="true" outlineLevel="0" collapsed="false">
      <c r="A5" s="8"/>
      <c r="B5" s="8"/>
      <c r="C5" s="8"/>
      <c r="D5" s="8"/>
    </row>
    <row r="6" s="11" customFormat="true" ht="15.75" hidden="false" customHeight="true" outlineLevel="0" collapsed="false">
      <c r="A6" s="9" t="s">
        <v>4</v>
      </c>
      <c r="B6" s="9"/>
      <c r="C6" s="10" t="s">
        <v>5</v>
      </c>
      <c r="D6" s="10" t="s">
        <v>6</v>
      </c>
    </row>
    <row r="7" customFormat="false" ht="46.5" hidden="false" customHeight="true" outlineLevel="0" collapsed="false">
      <c r="A7" s="9"/>
      <c r="B7" s="9"/>
      <c r="C7" s="10"/>
      <c r="D7" s="10"/>
    </row>
    <row r="8" customFormat="false" ht="34.5" hidden="false" customHeight="true" outlineLevel="0" collapsed="false">
      <c r="A8" s="12" t="s">
        <v>7</v>
      </c>
      <c r="B8" s="12"/>
      <c r="C8" s="13" t="n">
        <f aca="false">SUM(C9:C12)</f>
        <v>18422359</v>
      </c>
      <c r="D8" s="13" t="n">
        <f aca="false">SUM(D9:D12)</f>
        <v>18445359</v>
      </c>
    </row>
    <row r="9" customFormat="false" ht="15.75" hidden="false" customHeight="false" outlineLevel="0" collapsed="false">
      <c r="A9" s="14" t="s">
        <v>8</v>
      </c>
      <c r="B9" s="15" t="s">
        <v>9</v>
      </c>
      <c r="C9" s="16" t="n">
        <v>11579359</v>
      </c>
      <c r="D9" s="16" t="n">
        <v>12820359</v>
      </c>
    </row>
    <row r="10" customFormat="false" ht="15.75" hidden="false" customHeight="false" outlineLevel="0" collapsed="false">
      <c r="A10" s="14" t="s">
        <v>10</v>
      </c>
      <c r="B10" s="15" t="s">
        <v>11</v>
      </c>
      <c r="C10" s="16" t="n">
        <v>4220000</v>
      </c>
      <c r="D10" s="16" t="n">
        <v>4220000</v>
      </c>
    </row>
    <row r="11" customFormat="false" ht="15.75" hidden="false" customHeight="false" outlineLevel="0" collapsed="false">
      <c r="A11" s="14" t="s">
        <v>12</v>
      </c>
      <c r="B11" s="15" t="s">
        <v>13</v>
      </c>
      <c r="C11" s="16" t="n">
        <v>1405000</v>
      </c>
      <c r="D11" s="16" t="n">
        <v>1405000</v>
      </c>
    </row>
    <row r="12" customFormat="false" ht="15.75" hidden="false" customHeight="false" outlineLevel="0" collapsed="false">
      <c r="A12" s="14" t="s">
        <v>14</v>
      </c>
      <c r="B12" s="17" t="s">
        <v>15</v>
      </c>
      <c r="C12" s="18" t="n">
        <v>1218000</v>
      </c>
      <c r="D12" s="18" t="n">
        <v>0</v>
      </c>
    </row>
    <row r="13" customFormat="false" ht="30" hidden="false" customHeight="true" outlineLevel="0" collapsed="false">
      <c r="A13" s="19" t="s">
        <v>16</v>
      </c>
      <c r="B13" s="20"/>
      <c r="C13" s="21" t="n">
        <f aca="false">SUM(C14:C16)</f>
        <v>200000</v>
      </c>
      <c r="D13" s="21" t="n">
        <f aca="false">SUM(D14:D16)</f>
        <v>200000</v>
      </c>
    </row>
    <row r="14" customFormat="false" ht="15.75" hidden="false" customHeight="false" outlineLevel="0" collapsed="false">
      <c r="A14" s="14" t="s">
        <v>17</v>
      </c>
      <c r="B14" s="22" t="s">
        <v>18</v>
      </c>
      <c r="C14" s="16" t="n">
        <v>0</v>
      </c>
      <c r="D14" s="16" t="n">
        <v>0</v>
      </c>
    </row>
    <row r="15" customFormat="false" ht="15.75" hidden="false" customHeight="true" outlineLevel="0" collapsed="false">
      <c r="A15" s="14" t="s">
        <v>19</v>
      </c>
      <c r="B15" s="15" t="s">
        <v>20</v>
      </c>
      <c r="C15" s="23" t="n">
        <v>0</v>
      </c>
      <c r="D15" s="23" t="n">
        <v>0</v>
      </c>
    </row>
    <row r="16" customFormat="false" ht="15.75" hidden="false" customHeight="true" outlineLevel="0" collapsed="false">
      <c r="A16" s="14" t="s">
        <v>21</v>
      </c>
      <c r="B16" s="15" t="s">
        <v>22</v>
      </c>
      <c r="C16" s="23" t="n">
        <v>200000</v>
      </c>
      <c r="D16" s="23" t="n">
        <v>200000</v>
      </c>
    </row>
    <row r="17" customFormat="false" ht="15.75" hidden="false" customHeight="true" outlineLevel="0" collapsed="false">
      <c r="A17" s="19"/>
      <c r="B17" s="15"/>
      <c r="C17" s="23"/>
      <c r="D17" s="23"/>
    </row>
    <row r="18" customFormat="false" ht="15.75" hidden="false" customHeight="true" outlineLevel="0" collapsed="false">
      <c r="A18" s="19" t="s">
        <v>23</v>
      </c>
      <c r="B18" s="15"/>
      <c r="C18" s="24" t="n">
        <f aca="false">SUM(C19)</f>
        <v>5378000</v>
      </c>
      <c r="D18" s="24" t="n">
        <f aca="false">SUM(D19)</f>
        <v>5011000</v>
      </c>
    </row>
    <row r="19" customFormat="false" ht="15.75" hidden="false" customHeight="true" outlineLevel="0" collapsed="false">
      <c r="A19" s="14" t="s">
        <v>24</v>
      </c>
      <c r="B19" s="15" t="s">
        <v>23</v>
      </c>
      <c r="C19" s="23" t="n">
        <v>5378000</v>
      </c>
      <c r="D19" s="23" t="n">
        <v>5011000</v>
      </c>
    </row>
    <row r="20" customFormat="false" ht="30" hidden="false" customHeight="true" outlineLevel="0" collapsed="false">
      <c r="A20" s="25" t="s">
        <v>25</v>
      </c>
      <c r="B20" s="25"/>
      <c r="C20" s="26" t="n">
        <f aca="false">SUM(C8+C13+C18)</f>
        <v>24000359</v>
      </c>
      <c r="D20" s="26" t="n">
        <f aca="false">SUM(D8+D13+D18)</f>
        <v>23656359</v>
      </c>
    </row>
    <row r="21" customFormat="false" ht="30" hidden="false" customHeight="true" outlineLevel="0" collapsed="false">
      <c r="A21" s="27" t="s">
        <v>26</v>
      </c>
      <c r="B21" s="27"/>
      <c r="C21" s="28" t="n">
        <f aca="false">SUM(C22:C26)</f>
        <v>22805359</v>
      </c>
      <c r="D21" s="28" t="n">
        <f aca="false">SUM(D22:D26)</f>
        <v>21784359</v>
      </c>
    </row>
    <row r="22" customFormat="false" ht="15.75" hidden="false" customHeight="false" outlineLevel="0" collapsed="false">
      <c r="A22" s="14" t="s">
        <v>27</v>
      </c>
      <c r="B22" s="29" t="s">
        <v>28</v>
      </c>
      <c r="C22" s="16" t="n">
        <v>6967000</v>
      </c>
      <c r="D22" s="16" t="n">
        <v>6957000</v>
      </c>
    </row>
    <row r="23" customFormat="false" ht="15.75" hidden="false" customHeight="false" outlineLevel="0" collapsed="false">
      <c r="A23" s="14" t="s">
        <v>29</v>
      </c>
      <c r="B23" s="14" t="s">
        <v>30</v>
      </c>
      <c r="C23" s="16" t="n">
        <v>1668000</v>
      </c>
      <c r="D23" s="16" t="n">
        <v>1699000</v>
      </c>
    </row>
    <row r="24" customFormat="false" ht="15.75" hidden="false" customHeight="false" outlineLevel="0" collapsed="false">
      <c r="A24" s="14" t="s">
        <v>31</v>
      </c>
      <c r="B24" s="15" t="s">
        <v>32</v>
      </c>
      <c r="C24" s="16" t="n">
        <v>10141000</v>
      </c>
      <c r="D24" s="16" t="n">
        <v>10201000</v>
      </c>
    </row>
    <row r="25" customFormat="false" ht="15.75" hidden="false" customHeight="false" outlineLevel="0" collapsed="false">
      <c r="A25" s="14" t="s">
        <v>33</v>
      </c>
      <c r="B25" s="29" t="s">
        <v>34</v>
      </c>
      <c r="C25" s="16" t="n">
        <v>679000</v>
      </c>
      <c r="D25" s="16" t="n">
        <v>679000</v>
      </c>
    </row>
    <row r="26" customFormat="false" ht="15.75" hidden="false" customHeight="false" outlineLevel="0" collapsed="false">
      <c r="A26" s="14" t="s">
        <v>35</v>
      </c>
      <c r="B26" s="29" t="s">
        <v>36</v>
      </c>
      <c r="C26" s="16" t="n">
        <v>3350359</v>
      </c>
      <c r="D26" s="16" t="n">
        <v>2248359</v>
      </c>
    </row>
    <row r="27" customFormat="false" ht="30" hidden="false" customHeight="true" outlineLevel="0" collapsed="false">
      <c r="A27" s="30" t="s">
        <v>37</v>
      </c>
      <c r="B27" s="31"/>
      <c r="C27" s="24" t="n">
        <f aca="false">SUM(C28:C30)</f>
        <v>295000</v>
      </c>
      <c r="D27" s="24" t="n">
        <f aca="false">SUM(D28:D30)</f>
        <v>972000</v>
      </c>
    </row>
    <row r="28" customFormat="false" ht="15.75" hidden="false" customHeight="false" outlineLevel="0" collapsed="false">
      <c r="A28" s="15" t="s">
        <v>38</v>
      </c>
      <c r="B28" s="29" t="s">
        <v>39</v>
      </c>
      <c r="C28" s="23" t="n">
        <v>0</v>
      </c>
      <c r="D28" s="23" t="n">
        <v>677000</v>
      </c>
    </row>
    <row r="29" customFormat="false" ht="15.75" hidden="false" customHeight="false" outlineLevel="0" collapsed="false">
      <c r="A29" s="15" t="s">
        <v>40</v>
      </c>
      <c r="B29" s="29" t="s">
        <v>41</v>
      </c>
      <c r="C29" s="23" t="n">
        <v>200000</v>
      </c>
      <c r="D29" s="23" t="n">
        <v>200000</v>
      </c>
    </row>
    <row r="30" customFormat="false" ht="15.75" hidden="false" customHeight="false" outlineLevel="0" collapsed="false">
      <c r="A30" s="14" t="s">
        <v>42</v>
      </c>
      <c r="B30" s="14" t="s">
        <v>43</v>
      </c>
      <c r="C30" s="23" t="n">
        <v>95000</v>
      </c>
      <c r="D30" s="23" t="n">
        <v>95000</v>
      </c>
    </row>
    <row r="31" customFormat="false" ht="15.75" hidden="false" customHeight="false" outlineLevel="0" collapsed="false">
      <c r="A31" s="14"/>
      <c r="B31" s="14"/>
      <c r="C31" s="23"/>
      <c r="D31" s="23"/>
    </row>
    <row r="32" customFormat="false" ht="15.75" hidden="false" customHeight="false" outlineLevel="0" collapsed="false">
      <c r="A32" s="19" t="s">
        <v>44</v>
      </c>
      <c r="B32" s="14"/>
      <c r="C32" s="24" t="n">
        <f aca="false">SUM(C33)</f>
        <v>900000</v>
      </c>
      <c r="D32" s="24" t="n">
        <f aca="false">SUM(D33)</f>
        <v>900000</v>
      </c>
    </row>
    <row r="33" customFormat="false" ht="15.75" hidden="false" customHeight="false" outlineLevel="0" collapsed="false">
      <c r="A33" s="14" t="s">
        <v>45</v>
      </c>
      <c r="B33" s="14" t="s">
        <v>44</v>
      </c>
      <c r="C33" s="23" t="n">
        <v>900000</v>
      </c>
      <c r="D33" s="23" t="n">
        <v>900000</v>
      </c>
    </row>
    <row r="34" customFormat="false" ht="30" hidden="false" customHeight="true" outlineLevel="0" collapsed="false">
      <c r="A34" s="25" t="s">
        <v>46</v>
      </c>
      <c r="B34" s="25"/>
      <c r="C34" s="26" t="n">
        <f aca="false">SUM(C27,C21+C32)</f>
        <v>24000359</v>
      </c>
      <c r="D34" s="26" t="n">
        <f aca="false">SUM(D27,D21+D32)</f>
        <v>23656359</v>
      </c>
    </row>
    <row r="35" customFormat="false" ht="30" hidden="false" customHeight="true" outlineLevel="0" collapsed="false"/>
  </sheetData>
  <mergeCells count="9">
    <mergeCell ref="A1:D1"/>
    <mergeCell ref="B2:D2"/>
    <mergeCell ref="A3:C3"/>
    <mergeCell ref="A4:C4"/>
    <mergeCell ref="A6:B7"/>
    <mergeCell ref="C6:C7"/>
    <mergeCell ref="D6:D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4.41"/>
    <col collapsed="false" customWidth="true" hidden="false" outlineLevel="0" max="3" min="3" style="32" width="6.41"/>
    <col collapsed="false" customWidth="true" hidden="false" outlineLevel="0" max="4" min="4" style="32" width="2.56"/>
    <col collapsed="false" customWidth="true" hidden="false" outlineLevel="0" max="5" min="5" style="32" width="65.28"/>
    <col collapsed="false" customWidth="true" hidden="false" outlineLevel="0" max="6" min="6" style="32" width="7.42"/>
    <col collapsed="false" customWidth="true" hidden="false" outlineLevel="0" max="7" min="7" style="33" width="18.7"/>
    <col collapsed="false" customWidth="true" hidden="true" outlineLevel="0" max="8" min="8" style="32" width="4.28"/>
    <col collapsed="false" customWidth="true" hidden="false" outlineLevel="0" max="9" min="9" style="33" width="17.42"/>
    <col collapsed="false" customWidth="true" hidden="false" outlineLevel="0" max="10" min="10" style="32" width="14.99"/>
    <col collapsed="false" customWidth="true" hidden="false" outlineLevel="0" max="11" min="11" style="32" width="11.56"/>
    <col collapsed="false" customWidth="true" hidden="false" outlineLevel="0" max="12" min="12" style="32" width="11.99"/>
    <col collapsed="false" customWidth="false" hidden="false" outlineLevel="0" max="13" min="13" style="34" width="9.14"/>
    <col collapsed="false" customWidth="false" hidden="false" outlineLevel="0" max="257" min="14" style="32" width="9.14"/>
  </cols>
  <sheetData>
    <row r="1" customFormat="false" ht="24" hidden="false" customHeight="true" outlineLevel="0" collapsed="false">
      <c r="E1" s="5" t="s">
        <v>47</v>
      </c>
      <c r="F1" s="5"/>
      <c r="G1" s="5"/>
      <c r="H1" s="5"/>
      <c r="I1" s="5"/>
      <c r="J1" s="35"/>
      <c r="K1" s="36"/>
      <c r="M1" s="32"/>
    </row>
    <row r="2" customFormat="false" ht="24" hidden="false" customHeight="true" outlineLevel="0" collapsed="false">
      <c r="E2" s="5" t="s">
        <v>48</v>
      </c>
      <c r="F2" s="5"/>
      <c r="G2" s="5"/>
      <c r="H2" s="5"/>
      <c r="I2" s="5"/>
      <c r="J2" s="35"/>
      <c r="K2" s="36"/>
      <c r="M2" s="32"/>
    </row>
    <row r="3" customFormat="false" ht="15.75" hidden="false" customHeight="false" outlineLevel="0" collapsed="false">
      <c r="E3" s="37" t="s">
        <v>2</v>
      </c>
      <c r="F3" s="38"/>
      <c r="G3" s="39"/>
      <c r="H3" s="40"/>
      <c r="I3" s="41"/>
      <c r="J3" s="35"/>
      <c r="K3" s="36"/>
      <c r="M3" s="32"/>
    </row>
    <row r="4" customFormat="false" ht="15.75" hidden="false" customHeight="false" outlineLevel="0" collapsed="false">
      <c r="E4" s="37" t="s">
        <v>49</v>
      </c>
      <c r="F4" s="38"/>
      <c r="G4" s="39"/>
      <c r="H4" s="40"/>
      <c r="I4" s="41"/>
      <c r="J4" s="35"/>
      <c r="K4" s="36"/>
      <c r="M4" s="32"/>
    </row>
    <row r="5" customFormat="false" ht="15.75" hidden="false" customHeight="false" outlineLevel="0" collapsed="false">
      <c r="E5" s="37" t="s">
        <v>50</v>
      </c>
      <c r="F5" s="38"/>
      <c r="G5" s="39"/>
      <c r="H5" s="40"/>
      <c r="I5" s="41"/>
      <c r="J5" s="35"/>
      <c r="K5" s="36"/>
      <c r="M5" s="32"/>
    </row>
    <row r="6" customFormat="false" ht="16.5" hidden="false" customHeight="false" outlineLevel="0" collapsed="false">
      <c r="E6" s="42"/>
      <c r="F6" s="42"/>
      <c r="G6" s="43"/>
      <c r="H6" s="40"/>
      <c r="I6" s="44"/>
      <c r="J6" s="35"/>
      <c r="K6" s="36"/>
      <c r="M6" s="32"/>
    </row>
    <row r="7" customFormat="false" ht="30" hidden="false" customHeight="true" outlineLevel="0" collapsed="false">
      <c r="A7" s="45" t="s">
        <v>51</v>
      </c>
      <c r="B7" s="46"/>
      <c r="C7" s="46"/>
      <c r="D7" s="46"/>
      <c r="E7" s="46"/>
      <c r="F7" s="46"/>
      <c r="G7" s="47" t="s">
        <v>52</v>
      </c>
      <c r="H7" s="48"/>
      <c r="I7" s="49" t="s">
        <v>53</v>
      </c>
      <c r="J7" s="48"/>
      <c r="K7" s="50"/>
      <c r="M7" s="32"/>
    </row>
    <row r="8" s="35" customFormat="true" ht="44.25" hidden="false" customHeight="true" outlineLevel="0" collapsed="false">
      <c r="A8" s="51"/>
      <c r="B8" s="52"/>
      <c r="C8" s="52"/>
      <c r="D8" s="52"/>
      <c r="E8" s="52"/>
      <c r="F8" s="52"/>
      <c r="G8" s="53" t="s">
        <v>54</v>
      </c>
      <c r="H8" s="54"/>
      <c r="I8" s="55" t="s">
        <v>54</v>
      </c>
      <c r="J8" s="56"/>
      <c r="K8" s="57"/>
    </row>
    <row r="9" s="35" customFormat="true" ht="15.75" hidden="false" customHeight="false" outlineLevel="0" collapsed="false">
      <c r="A9" s="58" t="s">
        <v>55</v>
      </c>
      <c r="B9" s="58"/>
      <c r="C9" s="58"/>
      <c r="D9" s="58"/>
      <c r="E9" s="58"/>
      <c r="F9" s="58"/>
      <c r="G9" s="59" t="n">
        <f aca="false">SUM(G10)</f>
        <v>700000</v>
      </c>
      <c r="H9" s="54"/>
      <c r="I9" s="60" t="n">
        <f aca="false">SUM(I10)</f>
        <v>700000</v>
      </c>
      <c r="J9" s="54"/>
      <c r="K9" s="61"/>
    </row>
    <row r="10" customFormat="false" ht="15.75" hidden="false" customHeight="false" outlineLevel="0" collapsed="false">
      <c r="A10" s="62" t="s">
        <v>12</v>
      </c>
      <c r="B10" s="62"/>
      <c r="C10" s="62" t="s">
        <v>13</v>
      </c>
      <c r="D10" s="62"/>
      <c r="E10" s="62"/>
      <c r="F10" s="62"/>
      <c r="G10" s="63" t="n">
        <f aca="false">SUM(G12+G11)</f>
        <v>700000</v>
      </c>
      <c r="I10" s="63" t="n">
        <f aca="false">SUM(I12+I11)</f>
        <v>700000</v>
      </c>
      <c r="J10" s="64"/>
      <c r="K10" s="64"/>
      <c r="L10" s="64"/>
    </row>
    <row r="11" customFormat="false" ht="15.75" hidden="false" customHeight="false" outlineLevel="0" collapsed="false">
      <c r="C11" s="32" t="s">
        <v>56</v>
      </c>
      <c r="D11" s="32" t="s">
        <v>57</v>
      </c>
      <c r="G11" s="65" t="n">
        <v>700000</v>
      </c>
      <c r="I11" s="65" t="n">
        <v>700000</v>
      </c>
      <c r="J11" s="64"/>
      <c r="K11" s="64"/>
      <c r="L11" s="64"/>
    </row>
    <row r="12" customFormat="false" ht="15.75" hidden="false" customHeight="false" outlineLevel="0" collapsed="false">
      <c r="C12" s="32" t="s">
        <v>58</v>
      </c>
      <c r="D12" s="32" t="s">
        <v>59</v>
      </c>
      <c r="G12" s="33" t="n">
        <f aca="false">SUM(G13)</f>
        <v>0</v>
      </c>
      <c r="I12" s="33" t="n">
        <f aca="false">SUM(I13)</f>
        <v>0</v>
      </c>
      <c r="J12" s="64"/>
      <c r="K12" s="64"/>
      <c r="L12" s="64"/>
    </row>
    <row r="13" customFormat="false" ht="15.75" hidden="false" customHeight="false" outlineLevel="0" collapsed="false">
      <c r="E13" s="32" t="s">
        <v>60</v>
      </c>
      <c r="J13" s="64"/>
      <c r="K13" s="64"/>
      <c r="L13" s="64"/>
    </row>
    <row r="14" customFormat="false" ht="15.75" hidden="false" customHeight="false" outlineLevel="0" collapsed="false">
      <c r="J14" s="64"/>
      <c r="K14" s="64"/>
      <c r="L14" s="64"/>
    </row>
    <row r="15" customFormat="false" ht="15.75" hidden="false" customHeight="false" outlineLevel="0" collapsed="false">
      <c r="A15" s="58" t="s">
        <v>61</v>
      </c>
      <c r="B15" s="58"/>
      <c r="C15" s="58"/>
      <c r="D15" s="58"/>
      <c r="E15" s="58"/>
      <c r="F15" s="58"/>
      <c r="G15" s="59" t="n">
        <f aca="false">SUM(G16)</f>
        <v>60000</v>
      </c>
      <c r="I15" s="60" t="n">
        <f aca="false">SUM(I16+I18)</f>
        <v>60000</v>
      </c>
      <c r="J15" s="64"/>
      <c r="K15" s="64"/>
      <c r="L15" s="64"/>
    </row>
    <row r="16" customFormat="false" ht="15.75" hidden="false" customHeight="false" outlineLevel="0" collapsed="false">
      <c r="A16" s="62" t="s">
        <v>12</v>
      </c>
      <c r="B16" s="62"/>
      <c r="C16" s="62" t="s">
        <v>13</v>
      </c>
      <c r="D16" s="62"/>
      <c r="E16" s="62"/>
      <c r="F16" s="62"/>
      <c r="G16" s="63" t="n">
        <f aca="false">SUM(G17)</f>
        <v>60000</v>
      </c>
      <c r="I16" s="63" t="n">
        <f aca="false">SUM(I17)</f>
        <v>0</v>
      </c>
      <c r="J16" s="64"/>
      <c r="K16" s="64"/>
      <c r="L16" s="64"/>
    </row>
    <row r="17" customFormat="false" ht="15.75" hidden="false" customHeight="false" outlineLevel="0" collapsed="false">
      <c r="C17" s="32" t="s">
        <v>58</v>
      </c>
      <c r="D17" s="32" t="s">
        <v>59</v>
      </c>
      <c r="G17" s="33" t="n">
        <v>60000</v>
      </c>
      <c r="I17" s="33" t="n">
        <v>0</v>
      </c>
      <c r="J17" s="64"/>
      <c r="K17" s="64"/>
      <c r="L17" s="64"/>
    </row>
    <row r="18" customFormat="false" ht="15.75" hidden="false" customHeight="false" outlineLevel="0" collapsed="false">
      <c r="C18" s="32" t="s">
        <v>56</v>
      </c>
      <c r="D18" s="32" t="s">
        <v>62</v>
      </c>
      <c r="G18" s="33" t="n">
        <v>0</v>
      </c>
      <c r="I18" s="33" t="n">
        <v>60000</v>
      </c>
      <c r="J18" s="64"/>
      <c r="K18" s="64"/>
      <c r="L18" s="64"/>
    </row>
    <row r="19" customFormat="false" ht="15.75" hidden="false" customHeight="false" outlineLevel="0" collapsed="false">
      <c r="A19" s="58" t="s">
        <v>63</v>
      </c>
      <c r="B19" s="58"/>
      <c r="C19" s="58"/>
      <c r="D19" s="58"/>
      <c r="E19" s="58"/>
      <c r="F19" s="58"/>
      <c r="G19" s="66" t="n">
        <f aca="false">SUM(G20)</f>
        <v>0</v>
      </c>
      <c r="I19" s="66" t="n">
        <f aca="false">SUM(I20)</f>
        <v>0</v>
      </c>
      <c r="J19" s="64"/>
      <c r="K19" s="64"/>
      <c r="L19" s="64"/>
    </row>
    <row r="20" customFormat="false" ht="15.75" hidden="false" customHeight="false" outlineLevel="0" collapsed="false">
      <c r="A20" s="62" t="s">
        <v>21</v>
      </c>
      <c r="B20" s="62"/>
      <c r="C20" s="62" t="s">
        <v>64</v>
      </c>
      <c r="D20" s="62"/>
      <c r="E20" s="62"/>
      <c r="G20" s="63" t="n">
        <f aca="false">SUM(G21)</f>
        <v>0</v>
      </c>
      <c r="I20" s="63" t="n">
        <f aca="false">SUM(I21)</f>
        <v>0</v>
      </c>
      <c r="J20" s="64"/>
      <c r="K20" s="64"/>
      <c r="L20" s="64"/>
    </row>
    <row r="21" customFormat="false" ht="15.75" hidden="false" customHeight="false" outlineLevel="0" collapsed="false">
      <c r="B21" s="32" t="s">
        <v>65</v>
      </c>
      <c r="D21" s="32" t="s">
        <v>66</v>
      </c>
      <c r="G21" s="33" t="n">
        <f aca="false">SUM(G22)</f>
        <v>0</v>
      </c>
      <c r="I21" s="33" t="n">
        <f aca="false">SUM(I22)</f>
        <v>0</v>
      </c>
      <c r="J21" s="64"/>
      <c r="K21" s="64"/>
      <c r="L21" s="64"/>
    </row>
    <row r="22" customFormat="false" ht="15.75" hidden="false" customHeight="false" outlineLevel="0" collapsed="false">
      <c r="E22" s="32" t="s">
        <v>67</v>
      </c>
      <c r="G22" s="33" t="n">
        <v>0</v>
      </c>
      <c r="I22" s="33" t="n">
        <v>0</v>
      </c>
      <c r="J22" s="64"/>
      <c r="K22" s="64"/>
      <c r="L22" s="64"/>
    </row>
    <row r="23" customFormat="false" ht="15.75" hidden="false" customHeight="false" outlineLevel="0" collapsed="false">
      <c r="J23" s="64"/>
      <c r="K23" s="64"/>
      <c r="L23" s="64"/>
    </row>
    <row r="24" customFormat="false" ht="15.75" hidden="false" customHeight="false" outlineLevel="0" collapsed="false">
      <c r="A24" s="58" t="s">
        <v>68</v>
      </c>
      <c r="B24" s="58"/>
      <c r="C24" s="58"/>
      <c r="D24" s="58"/>
      <c r="E24" s="58"/>
      <c r="F24" s="67" t="s">
        <v>69</v>
      </c>
      <c r="G24" s="68" t="n">
        <f aca="false">SUM(G25)</f>
        <v>0</v>
      </c>
      <c r="I24" s="68" t="n">
        <f aca="false">SUM(I25)</f>
        <v>0</v>
      </c>
      <c r="J24" s="64"/>
      <c r="K24" s="64"/>
      <c r="L24" s="64"/>
    </row>
    <row r="25" customFormat="false" ht="15.75" hidden="false" customHeight="false" outlineLevel="0" collapsed="false">
      <c r="A25" s="62" t="s">
        <v>17</v>
      </c>
      <c r="B25" s="62"/>
      <c r="C25" s="62" t="s">
        <v>18</v>
      </c>
      <c r="D25" s="62"/>
      <c r="E25" s="62"/>
      <c r="G25" s="33" t="n">
        <f aca="false">SUM(G26)</f>
        <v>0</v>
      </c>
      <c r="I25" s="33" t="n">
        <f aca="false">SUM(I26)</f>
        <v>0</v>
      </c>
      <c r="J25" s="64"/>
      <c r="K25" s="64"/>
      <c r="L25" s="64"/>
    </row>
    <row r="26" customFormat="false" ht="15.75" hidden="false" customHeight="false" outlineLevel="0" collapsed="false">
      <c r="B26" s="32" t="s">
        <v>70</v>
      </c>
      <c r="C26" s="32" t="s">
        <v>71</v>
      </c>
      <c r="G26" s="33" t="n">
        <f aca="false">SUM(G27)</f>
        <v>0</v>
      </c>
      <c r="I26" s="33" t="n">
        <f aca="false">SUM(I27)</f>
        <v>0</v>
      </c>
      <c r="J26" s="64"/>
      <c r="K26" s="64"/>
      <c r="L26" s="64"/>
    </row>
    <row r="27" customFormat="false" ht="15.75" hidden="false" customHeight="false" outlineLevel="0" collapsed="false">
      <c r="E27" s="32" t="s">
        <v>72</v>
      </c>
      <c r="G27" s="33" t="n">
        <v>0</v>
      </c>
      <c r="I27" s="33" t="n">
        <v>0</v>
      </c>
      <c r="J27" s="64"/>
      <c r="K27" s="64"/>
      <c r="L27" s="64"/>
    </row>
    <row r="28" customFormat="false" ht="15.75" hidden="false" customHeight="false" outlineLevel="0" collapsed="false">
      <c r="A28" s="62" t="s">
        <v>19</v>
      </c>
      <c r="B28" s="62"/>
      <c r="C28" s="62" t="s">
        <v>20</v>
      </c>
      <c r="D28" s="62"/>
      <c r="E28" s="62"/>
      <c r="G28" s="33" t="n">
        <f aca="false">SUM(G29)</f>
        <v>0</v>
      </c>
      <c r="I28" s="33" t="n">
        <f aca="false">SUM(I29)</f>
        <v>0</v>
      </c>
      <c r="J28" s="64"/>
      <c r="K28" s="64"/>
      <c r="L28" s="64"/>
    </row>
    <row r="29" customFormat="false" ht="15.75" hidden="false" customHeight="false" outlineLevel="0" collapsed="false">
      <c r="B29" s="32" t="s">
        <v>73</v>
      </c>
      <c r="D29" s="32" t="s">
        <v>74</v>
      </c>
      <c r="G29" s="33" t="n">
        <v>0</v>
      </c>
      <c r="I29" s="33" t="n">
        <v>0</v>
      </c>
      <c r="J29" s="64"/>
      <c r="K29" s="64"/>
      <c r="L29" s="64"/>
    </row>
    <row r="30" customFormat="false" ht="15.75" hidden="false" customHeight="false" outlineLevel="0" collapsed="false">
      <c r="J30" s="64"/>
      <c r="K30" s="64"/>
      <c r="L30" s="64"/>
    </row>
    <row r="31" customFormat="false" ht="15.75" hidden="false" customHeight="false" outlineLevel="0" collapsed="false">
      <c r="A31" s="69" t="s">
        <v>75</v>
      </c>
      <c r="B31" s="67"/>
      <c r="C31" s="67"/>
      <c r="D31" s="67"/>
      <c r="E31" s="67"/>
      <c r="F31" s="67" t="s">
        <v>69</v>
      </c>
      <c r="G31" s="68" t="n">
        <f aca="false">SUM(G36+G40+G44+G32)</f>
        <v>655000</v>
      </c>
      <c r="I31" s="68" t="n">
        <f aca="false">SUM(I36+I40+I44+I32)</f>
        <v>655000</v>
      </c>
      <c r="J31" s="64"/>
      <c r="K31" s="64"/>
      <c r="L31" s="64"/>
    </row>
    <row r="32" customFormat="false" ht="15.75" hidden="false" customHeight="false" outlineLevel="0" collapsed="false">
      <c r="A32" s="62" t="s">
        <v>8</v>
      </c>
      <c r="B32" s="62"/>
      <c r="C32" s="62" t="s">
        <v>9</v>
      </c>
      <c r="D32" s="62"/>
      <c r="G32" s="70" t="n">
        <f aca="false">SUM(G33)</f>
        <v>510000</v>
      </c>
      <c r="I32" s="70" t="n">
        <f aca="false">SUM(I33)</f>
        <v>510000</v>
      </c>
      <c r="J32" s="64"/>
      <c r="K32" s="64"/>
      <c r="L32" s="64"/>
    </row>
    <row r="33" customFormat="false" ht="15.75" hidden="false" customHeight="false" outlineLevel="0" collapsed="false">
      <c r="A33" s="71"/>
      <c r="B33" s="32" t="s">
        <v>76</v>
      </c>
      <c r="D33" s="32" t="s">
        <v>77</v>
      </c>
      <c r="G33" s="72" t="n">
        <f aca="false">SUM(G34:G35)</f>
        <v>510000</v>
      </c>
      <c r="I33" s="72" t="n">
        <f aca="false">SUM(I34:I35)</f>
        <v>510000</v>
      </c>
      <c r="J33" s="64"/>
      <c r="K33" s="64"/>
      <c r="L33" s="64"/>
    </row>
    <row r="34" customFormat="false" ht="15.75" hidden="false" customHeight="false" outlineLevel="0" collapsed="false">
      <c r="A34" s="71"/>
      <c r="E34" s="73" t="s">
        <v>78</v>
      </c>
      <c r="G34" s="72" t="n">
        <v>330000</v>
      </c>
      <c r="I34" s="72" t="n">
        <v>330000</v>
      </c>
      <c r="J34" s="64"/>
      <c r="K34" s="64"/>
      <c r="L34" s="64"/>
    </row>
    <row r="35" customFormat="false" ht="15.75" hidden="false" customHeight="false" outlineLevel="0" collapsed="false">
      <c r="A35" s="71"/>
      <c r="E35" s="32" t="s">
        <v>79</v>
      </c>
      <c r="G35" s="72" t="n">
        <v>180000</v>
      </c>
      <c r="I35" s="72" t="n">
        <v>180000</v>
      </c>
      <c r="J35" s="64"/>
      <c r="K35" s="64"/>
      <c r="L35" s="64"/>
    </row>
    <row r="36" customFormat="false" ht="16.5" hidden="false" customHeight="true" outlineLevel="0" collapsed="false">
      <c r="A36" s="62" t="s">
        <v>12</v>
      </c>
      <c r="B36" s="62"/>
      <c r="C36" s="62" t="s">
        <v>13</v>
      </c>
      <c r="D36" s="62"/>
      <c r="E36" s="62"/>
      <c r="F36" s="62"/>
      <c r="G36" s="63" t="n">
        <f aca="false">SUM(G37:G39)</f>
        <v>145000</v>
      </c>
      <c r="I36" s="63" t="n">
        <f aca="false">SUM(I37:I39)</f>
        <v>145000</v>
      </c>
      <c r="J36" s="64"/>
      <c r="K36" s="64"/>
      <c r="L36" s="64"/>
    </row>
    <row r="37" customFormat="false" ht="16.5" hidden="false" customHeight="true" outlineLevel="0" collapsed="false">
      <c r="A37" s="62"/>
      <c r="B37" s="62"/>
      <c r="C37" s="32" t="s">
        <v>56</v>
      </c>
      <c r="D37" s="32" t="s">
        <v>57</v>
      </c>
      <c r="E37" s="62"/>
      <c r="F37" s="62"/>
      <c r="G37" s="72" t="n">
        <v>45000</v>
      </c>
      <c r="I37" s="72" t="n">
        <v>45000</v>
      </c>
      <c r="J37" s="64"/>
      <c r="K37" s="64"/>
      <c r="L37" s="64"/>
    </row>
    <row r="38" customFormat="false" ht="15.75" hidden="false" customHeight="false" outlineLevel="0" collapsed="false">
      <c r="C38" s="32" t="s">
        <v>80</v>
      </c>
      <c r="D38" s="32" t="s">
        <v>81</v>
      </c>
      <c r="G38" s="33" t="n">
        <v>100000</v>
      </c>
      <c r="I38" s="33" t="n">
        <v>100000</v>
      </c>
      <c r="J38" s="64"/>
      <c r="K38" s="64"/>
      <c r="L38" s="64"/>
    </row>
    <row r="39" customFormat="false" ht="15.75" hidden="false" customHeight="false" outlineLevel="0" collapsed="false">
      <c r="C39" s="32" t="s">
        <v>82</v>
      </c>
      <c r="D39" s="32" t="s">
        <v>83</v>
      </c>
      <c r="G39" s="33" t="n">
        <v>0</v>
      </c>
      <c r="I39" s="33" t="n">
        <v>0</v>
      </c>
      <c r="J39" s="64"/>
      <c r="K39" s="64"/>
      <c r="L39" s="64"/>
    </row>
    <row r="40" customFormat="false" ht="15.75" hidden="false" customHeight="false" outlineLevel="0" collapsed="false">
      <c r="A40" s="62" t="s">
        <v>19</v>
      </c>
      <c r="B40" s="62"/>
      <c r="C40" s="62" t="s">
        <v>20</v>
      </c>
      <c r="D40" s="62"/>
      <c r="E40" s="62"/>
      <c r="F40" s="62"/>
      <c r="G40" s="63" t="n">
        <f aca="false">SUM(G41:G43)</f>
        <v>0</v>
      </c>
      <c r="I40" s="63" t="n">
        <f aca="false">SUM(I41:I43)</f>
        <v>0</v>
      </c>
      <c r="J40" s="64"/>
      <c r="K40" s="64"/>
      <c r="L40" s="64"/>
    </row>
    <row r="41" customFormat="false" ht="15.75" hidden="false" customHeight="false" outlineLevel="0" collapsed="false">
      <c r="B41" s="32" t="s">
        <v>84</v>
      </c>
      <c r="D41" s="32" t="s">
        <v>85</v>
      </c>
      <c r="G41" s="33" t="n">
        <v>0</v>
      </c>
      <c r="I41" s="33" t="n">
        <v>0</v>
      </c>
      <c r="J41" s="64"/>
      <c r="K41" s="64"/>
      <c r="L41" s="64"/>
    </row>
    <row r="42" customFormat="false" ht="15.75" hidden="false" customHeight="false" outlineLevel="0" collapsed="false">
      <c r="B42" s="32" t="s">
        <v>86</v>
      </c>
      <c r="D42" s="32" t="s">
        <v>87</v>
      </c>
      <c r="J42" s="64"/>
      <c r="K42" s="64"/>
      <c r="L42" s="64"/>
    </row>
    <row r="43" customFormat="false" ht="15.75" hidden="false" customHeight="false" outlineLevel="0" collapsed="false">
      <c r="B43" s="32" t="s">
        <v>73</v>
      </c>
      <c r="D43" s="32" t="s">
        <v>74</v>
      </c>
      <c r="G43" s="33" t="n">
        <v>0</v>
      </c>
      <c r="I43" s="33" t="n">
        <v>0</v>
      </c>
      <c r="J43" s="64"/>
      <c r="K43" s="64"/>
      <c r="L43" s="64"/>
    </row>
    <row r="44" customFormat="false" ht="15.75" hidden="false" customHeight="false" outlineLevel="0" collapsed="false">
      <c r="A44" s="62" t="s">
        <v>14</v>
      </c>
      <c r="B44" s="62"/>
      <c r="C44" s="62" t="s">
        <v>15</v>
      </c>
      <c r="D44" s="62"/>
      <c r="E44" s="62"/>
      <c r="F44" s="62"/>
      <c r="G44" s="63" t="n">
        <f aca="false">SUM(G45)</f>
        <v>0</v>
      </c>
      <c r="I44" s="63" t="n">
        <f aca="false">SUM(I45)</f>
        <v>0</v>
      </c>
      <c r="J44" s="64"/>
      <c r="K44" s="64"/>
      <c r="L44" s="64"/>
    </row>
    <row r="45" customFormat="false" ht="15.75" hidden="false" customHeight="false" outlineLevel="0" collapsed="false">
      <c r="B45" s="32" t="s">
        <v>88</v>
      </c>
      <c r="D45" s="32" t="s">
        <v>89</v>
      </c>
      <c r="G45" s="33" t="n">
        <f aca="false">SUM(G46)</f>
        <v>0</v>
      </c>
      <c r="I45" s="33" t="n">
        <f aca="false">SUM(I46)</f>
        <v>0</v>
      </c>
      <c r="J45" s="64"/>
      <c r="K45" s="64"/>
      <c r="L45" s="64"/>
    </row>
    <row r="46" customFormat="false" ht="15.75" hidden="false" customHeight="false" outlineLevel="0" collapsed="false">
      <c r="E46" s="32" t="s">
        <v>90</v>
      </c>
      <c r="J46" s="64"/>
      <c r="K46" s="64"/>
      <c r="L46" s="64"/>
    </row>
    <row r="47" customFormat="false" ht="15.75" hidden="false" customHeight="false" outlineLevel="0" collapsed="false">
      <c r="A47" s="62" t="s">
        <v>21</v>
      </c>
      <c r="B47" s="62"/>
      <c r="C47" s="62" t="s">
        <v>64</v>
      </c>
      <c r="D47" s="62"/>
      <c r="E47" s="62"/>
      <c r="F47" s="62"/>
      <c r="G47" s="63" t="n">
        <f aca="false">SUM(G48)</f>
        <v>0</v>
      </c>
      <c r="I47" s="63" t="n">
        <f aca="false">SUM(I48)</f>
        <v>0</v>
      </c>
      <c r="J47" s="64"/>
      <c r="K47" s="64"/>
      <c r="L47" s="64"/>
    </row>
    <row r="48" customFormat="false" ht="15.75" hidden="false" customHeight="false" outlineLevel="0" collapsed="false">
      <c r="B48" s="32" t="s">
        <v>91</v>
      </c>
      <c r="D48" s="32" t="s">
        <v>66</v>
      </c>
      <c r="G48" s="33" t="n">
        <f aca="false">SUM(G49:G49)</f>
        <v>0</v>
      </c>
      <c r="I48" s="33" t="n">
        <f aca="false">SUM(I49:I49)</f>
        <v>0</v>
      </c>
      <c r="J48" s="64"/>
      <c r="K48" s="64"/>
      <c r="L48" s="64"/>
    </row>
    <row r="49" customFormat="false" ht="15.75" hidden="false" customHeight="false" outlineLevel="0" collapsed="false">
      <c r="E49" s="32" t="s">
        <v>67</v>
      </c>
      <c r="G49" s="33" t="n">
        <v>0</v>
      </c>
      <c r="I49" s="33" t="n">
        <v>0</v>
      </c>
      <c r="J49" s="64"/>
      <c r="K49" s="64"/>
      <c r="L49" s="64"/>
    </row>
    <row r="50" customFormat="false" ht="15.75" hidden="false" customHeight="false" outlineLevel="0" collapsed="false">
      <c r="A50" s="62" t="s">
        <v>24</v>
      </c>
      <c r="B50" s="62"/>
      <c r="C50" s="62" t="s">
        <v>23</v>
      </c>
      <c r="D50" s="62"/>
      <c r="E50" s="62"/>
      <c r="F50" s="62"/>
      <c r="G50" s="33" t="n">
        <f aca="false">G51</f>
        <v>0</v>
      </c>
      <c r="I50" s="33" t="n">
        <f aca="false">I51</f>
        <v>0</v>
      </c>
      <c r="J50" s="64"/>
      <c r="K50" s="64"/>
      <c r="L50" s="64"/>
    </row>
    <row r="51" customFormat="false" ht="15.75" hidden="false" customHeight="false" outlineLevel="0" collapsed="false">
      <c r="C51" s="32" t="s">
        <v>92</v>
      </c>
      <c r="E51" s="32" t="s">
        <v>93</v>
      </c>
      <c r="G51" s="33" t="n">
        <v>0</v>
      </c>
      <c r="I51" s="33" t="n">
        <v>0</v>
      </c>
      <c r="J51" s="64"/>
      <c r="K51" s="64"/>
      <c r="L51" s="64"/>
    </row>
    <row r="52" customFormat="false" ht="15.75" hidden="false" customHeight="false" outlineLevel="0" collapsed="false">
      <c r="J52" s="64"/>
      <c r="K52" s="64"/>
      <c r="L52" s="64"/>
    </row>
    <row r="53" customFormat="false" ht="15.75" hidden="false" customHeight="false" outlineLevel="0" collapsed="false">
      <c r="A53" s="74" t="s">
        <v>94</v>
      </c>
      <c r="B53" s="67"/>
      <c r="C53" s="67"/>
      <c r="D53" s="67"/>
      <c r="E53" s="67"/>
      <c r="F53" s="67"/>
      <c r="G53" s="68" t="n">
        <f aca="false">SUM(G54)</f>
        <v>4478000</v>
      </c>
      <c r="I53" s="68" t="n">
        <f aca="false">SUM(I54)</f>
        <v>4111000</v>
      </c>
      <c r="J53" s="64"/>
      <c r="K53" s="64"/>
      <c r="L53" s="64"/>
    </row>
    <row r="54" customFormat="false" ht="15.75" hidden="false" customHeight="false" outlineLevel="0" collapsed="false">
      <c r="A54" s="62" t="s">
        <v>24</v>
      </c>
      <c r="B54" s="62"/>
      <c r="C54" s="62" t="s">
        <v>23</v>
      </c>
      <c r="D54" s="62"/>
      <c r="E54" s="62"/>
      <c r="F54" s="62"/>
      <c r="G54" s="63" t="n">
        <f aca="false">SUM(G55)</f>
        <v>4478000</v>
      </c>
      <c r="I54" s="63" t="n">
        <f aca="false">SUM(I55)</f>
        <v>4111000</v>
      </c>
      <c r="J54" s="64"/>
      <c r="K54" s="64"/>
      <c r="L54" s="64"/>
    </row>
    <row r="55" customFormat="false" ht="15.75" hidden="false" customHeight="false" outlineLevel="0" collapsed="false">
      <c r="B55" s="32" t="s">
        <v>95</v>
      </c>
      <c r="D55" s="32" t="s">
        <v>96</v>
      </c>
      <c r="G55" s="33" t="n">
        <f aca="false">SUM(G56)</f>
        <v>4478000</v>
      </c>
      <c r="I55" s="33" t="n">
        <f aca="false">SUM(I56)</f>
        <v>4111000</v>
      </c>
      <c r="J55" s="64"/>
      <c r="K55" s="64"/>
      <c r="L55" s="64"/>
    </row>
    <row r="56" customFormat="false" ht="15.75" hidden="false" customHeight="false" outlineLevel="0" collapsed="false">
      <c r="C56" s="32" t="s">
        <v>97</v>
      </c>
      <c r="D56" s="32" t="s">
        <v>98</v>
      </c>
      <c r="G56" s="33" t="n">
        <f aca="false">SUM(G57)</f>
        <v>4478000</v>
      </c>
      <c r="I56" s="33" t="n">
        <f aca="false">SUM(I57)</f>
        <v>4111000</v>
      </c>
      <c r="J56" s="64"/>
      <c r="K56" s="64"/>
      <c r="L56" s="64"/>
    </row>
    <row r="57" customFormat="false" ht="15.75" hidden="false" customHeight="false" outlineLevel="0" collapsed="false">
      <c r="C57" s="32" t="s">
        <v>99</v>
      </c>
      <c r="E57" s="32" t="s">
        <v>100</v>
      </c>
      <c r="G57" s="33" t="n">
        <v>4478000</v>
      </c>
      <c r="I57" s="33" t="n">
        <v>4111000</v>
      </c>
      <c r="J57" s="64"/>
      <c r="K57" s="64"/>
      <c r="L57" s="64"/>
    </row>
    <row r="58" customFormat="false" ht="15.75" hidden="false" customHeight="false" outlineLevel="0" collapsed="false">
      <c r="J58" s="64"/>
      <c r="K58" s="64"/>
      <c r="L58" s="64"/>
    </row>
    <row r="59" customFormat="false" ht="15.75" hidden="false" customHeight="false" outlineLevel="0" collapsed="false">
      <c r="A59" s="75" t="s">
        <v>101</v>
      </c>
      <c r="B59" s="67"/>
      <c r="C59" s="67"/>
      <c r="D59" s="67"/>
      <c r="E59" s="67"/>
      <c r="F59" s="67"/>
      <c r="G59" s="68" t="n">
        <f aca="false">SUM(G60)</f>
        <v>4220000</v>
      </c>
      <c r="I59" s="68" t="n">
        <f aca="false">SUM(I60)</f>
        <v>50000</v>
      </c>
      <c r="J59" s="64"/>
      <c r="K59" s="64"/>
      <c r="L59" s="64"/>
    </row>
    <row r="60" customFormat="false" ht="15.75" hidden="false" customHeight="false" outlineLevel="0" collapsed="false">
      <c r="A60" s="62" t="s">
        <v>10</v>
      </c>
      <c r="B60" s="62"/>
      <c r="C60" s="62" t="s">
        <v>11</v>
      </c>
      <c r="D60" s="62"/>
      <c r="E60" s="62"/>
      <c r="F60" s="62"/>
      <c r="G60" s="63" t="n">
        <f aca="false">SUM(G61+G65+G73)</f>
        <v>4220000</v>
      </c>
      <c r="I60" s="63" t="n">
        <f aca="false">SUM(I61+I65+I73)</f>
        <v>50000</v>
      </c>
      <c r="J60" s="64"/>
      <c r="K60" s="64"/>
      <c r="L60" s="64"/>
    </row>
    <row r="61" customFormat="false" ht="15.75" hidden="false" customHeight="false" outlineLevel="0" collapsed="false">
      <c r="B61" s="32" t="s">
        <v>102</v>
      </c>
      <c r="D61" s="32" t="s">
        <v>103</v>
      </c>
      <c r="G61" s="76" t="n">
        <f aca="false">SUM(G62:G64)</f>
        <v>3300000</v>
      </c>
      <c r="I61" s="76" t="n">
        <f aca="false">SUM(I62:I64)</f>
        <v>0</v>
      </c>
      <c r="J61" s="64"/>
      <c r="K61" s="64"/>
      <c r="L61" s="64"/>
    </row>
    <row r="62" customFormat="false" ht="15.75" hidden="false" customHeight="false" outlineLevel="0" collapsed="false">
      <c r="E62" s="32" t="s">
        <v>104</v>
      </c>
      <c r="G62" s="33" t="n">
        <v>2600000</v>
      </c>
      <c r="I62" s="33" t="n">
        <v>0</v>
      </c>
      <c r="J62" s="64"/>
      <c r="K62" s="64"/>
      <c r="L62" s="64"/>
    </row>
    <row r="63" customFormat="false" ht="15.75" hidden="false" customHeight="false" outlineLevel="0" collapsed="false">
      <c r="E63" s="32" t="s">
        <v>105</v>
      </c>
      <c r="G63" s="33" t="n">
        <v>0</v>
      </c>
      <c r="I63" s="33" t="n">
        <v>0</v>
      </c>
      <c r="J63" s="64"/>
      <c r="K63" s="64"/>
      <c r="L63" s="64"/>
    </row>
    <row r="64" customFormat="false" ht="15.75" hidden="false" customHeight="false" outlineLevel="0" collapsed="false">
      <c r="A64" s="62"/>
      <c r="B64" s="62"/>
      <c r="C64" s="62"/>
      <c r="D64" s="62"/>
      <c r="E64" s="32" t="s">
        <v>106</v>
      </c>
      <c r="G64" s="33" t="n">
        <v>700000</v>
      </c>
      <c r="I64" s="33" t="n">
        <v>0</v>
      </c>
      <c r="J64" s="64"/>
      <c r="K64" s="64"/>
      <c r="L64" s="64"/>
    </row>
    <row r="65" customFormat="false" ht="15.75" hidden="false" customHeight="false" outlineLevel="0" collapsed="false">
      <c r="A65" s="62"/>
      <c r="B65" s="32" t="s">
        <v>107</v>
      </c>
      <c r="D65" s="32" t="s">
        <v>108</v>
      </c>
      <c r="G65" s="76" t="n">
        <f aca="false">SUM(G66+G68+G70)</f>
        <v>870000</v>
      </c>
      <c r="I65" s="76" t="n">
        <f aca="false">SUM(I66+I68+I70)</f>
        <v>0</v>
      </c>
      <c r="J65" s="64"/>
      <c r="K65" s="64"/>
      <c r="L65" s="64"/>
    </row>
    <row r="66" customFormat="false" ht="15.75" hidden="false" customHeight="false" outlineLevel="0" collapsed="false">
      <c r="A66" s="62"/>
      <c r="C66" s="32" t="s">
        <v>109</v>
      </c>
      <c r="D66" s="32" t="s">
        <v>110</v>
      </c>
      <c r="G66" s="33" t="n">
        <f aca="false">SUM(G67)</f>
        <v>600000</v>
      </c>
      <c r="I66" s="33" t="n">
        <f aca="false">SUM(I67)</f>
        <v>0</v>
      </c>
      <c r="J66" s="64"/>
      <c r="K66" s="64"/>
      <c r="L66" s="64"/>
    </row>
    <row r="67" customFormat="false" ht="15.75" hidden="false" customHeight="false" outlineLevel="0" collapsed="false">
      <c r="A67" s="62"/>
      <c r="E67" s="32" t="s">
        <v>111</v>
      </c>
      <c r="G67" s="33" t="n">
        <v>600000</v>
      </c>
      <c r="I67" s="33" t="n">
        <v>0</v>
      </c>
      <c r="J67" s="64"/>
      <c r="K67" s="64"/>
      <c r="L67" s="64"/>
    </row>
    <row r="68" customFormat="false" ht="15.75" hidden="false" customHeight="false" outlineLevel="0" collapsed="false">
      <c r="A68" s="62"/>
      <c r="C68" s="32" t="s">
        <v>112</v>
      </c>
      <c r="D68" s="32" t="s">
        <v>113</v>
      </c>
      <c r="G68" s="33" t="n">
        <f aca="false">SUM(G69)</f>
        <v>170000</v>
      </c>
      <c r="I68" s="33" t="n">
        <f aca="false">SUM(I69)</f>
        <v>0</v>
      </c>
      <c r="J68" s="64"/>
      <c r="K68" s="64"/>
      <c r="L68" s="64"/>
    </row>
    <row r="69" customFormat="false" ht="15.75" hidden="false" customHeight="false" outlineLevel="0" collapsed="false">
      <c r="A69" s="62"/>
      <c r="E69" s="32" t="s">
        <v>114</v>
      </c>
      <c r="G69" s="33" t="n">
        <v>170000</v>
      </c>
      <c r="I69" s="33" t="n">
        <v>0</v>
      </c>
      <c r="J69" s="64"/>
      <c r="K69" s="64"/>
      <c r="L69" s="64"/>
    </row>
    <row r="70" customFormat="false" ht="15.75" hidden="false" customHeight="false" outlineLevel="0" collapsed="false">
      <c r="A70" s="62"/>
      <c r="C70" s="32" t="s">
        <v>115</v>
      </c>
      <c r="D70" s="32" t="s">
        <v>116</v>
      </c>
      <c r="G70" s="33" t="n">
        <f aca="false">SUM(G71:G72)</f>
        <v>100000</v>
      </c>
      <c r="I70" s="33" t="n">
        <f aca="false">SUM(I71:I72)</f>
        <v>0</v>
      </c>
      <c r="J70" s="64"/>
      <c r="K70" s="64"/>
      <c r="L70" s="64"/>
    </row>
    <row r="71" customFormat="false" ht="15.75" hidden="false" customHeight="false" outlineLevel="0" collapsed="false">
      <c r="A71" s="62"/>
      <c r="E71" s="32" t="s">
        <v>117</v>
      </c>
      <c r="G71" s="33" t="n">
        <v>100000</v>
      </c>
      <c r="I71" s="33" t="n">
        <v>0</v>
      </c>
      <c r="J71" s="64"/>
      <c r="K71" s="64"/>
      <c r="L71" s="64"/>
    </row>
    <row r="72" customFormat="false" ht="15.75" hidden="false" customHeight="false" outlineLevel="0" collapsed="false">
      <c r="E72" s="32" t="s">
        <v>118</v>
      </c>
      <c r="G72" s="33" t="n">
        <v>0</v>
      </c>
      <c r="I72" s="33" t="n">
        <v>0</v>
      </c>
      <c r="J72" s="64"/>
      <c r="K72" s="64"/>
      <c r="L72" s="64"/>
    </row>
    <row r="73" customFormat="false" ht="15.75" hidden="false" customHeight="false" outlineLevel="0" collapsed="false">
      <c r="B73" s="32" t="s">
        <v>119</v>
      </c>
      <c r="D73" s="32" t="s">
        <v>120</v>
      </c>
      <c r="G73" s="33" t="n">
        <f aca="false">SUM(G74)</f>
        <v>50000</v>
      </c>
      <c r="I73" s="33" t="n">
        <f aca="false">SUM(I74)</f>
        <v>50000</v>
      </c>
      <c r="J73" s="64"/>
      <c r="K73" s="64"/>
      <c r="L73" s="64"/>
    </row>
    <row r="74" customFormat="false" ht="15.75" hidden="false" customHeight="false" outlineLevel="0" collapsed="false">
      <c r="E74" s="32" t="s">
        <v>118</v>
      </c>
      <c r="G74" s="33" t="n">
        <v>50000</v>
      </c>
      <c r="I74" s="33" t="n">
        <v>50000</v>
      </c>
      <c r="J74" s="64"/>
      <c r="K74" s="64"/>
      <c r="L74" s="64"/>
    </row>
    <row r="75" customFormat="false" ht="15.75" hidden="false" customHeight="false" outlineLevel="0" collapsed="false">
      <c r="E75" s="32" t="s">
        <v>121</v>
      </c>
      <c r="G75" s="33" t="n">
        <v>0</v>
      </c>
      <c r="I75" s="33" t="n">
        <v>0</v>
      </c>
      <c r="J75" s="64"/>
      <c r="K75" s="64"/>
      <c r="L75" s="64"/>
    </row>
    <row r="76" customFormat="false" ht="15.75" hidden="false" customHeight="false" outlineLevel="0" collapsed="false">
      <c r="J76" s="64"/>
      <c r="K76" s="64"/>
      <c r="L76" s="64"/>
    </row>
    <row r="77" customFormat="false" ht="15.75" hidden="false" customHeight="false" outlineLevel="0" collapsed="false">
      <c r="A77" s="75" t="s">
        <v>122</v>
      </c>
      <c r="B77" s="67"/>
      <c r="C77" s="67"/>
      <c r="D77" s="67"/>
      <c r="E77" s="67"/>
      <c r="F77" s="67"/>
      <c r="G77" s="68" t="n">
        <f aca="false">SUM(G78)</f>
        <v>0</v>
      </c>
      <c r="I77" s="68" t="n">
        <f aca="false">SUM(I78)</f>
        <v>4170000</v>
      </c>
      <c r="J77" s="64"/>
      <c r="K77" s="64"/>
      <c r="L77" s="64"/>
    </row>
    <row r="78" customFormat="false" ht="15.75" hidden="false" customHeight="false" outlineLevel="0" collapsed="false">
      <c r="A78" s="62" t="s">
        <v>10</v>
      </c>
      <c r="B78" s="62"/>
      <c r="C78" s="62" t="s">
        <v>11</v>
      </c>
      <c r="D78" s="62"/>
      <c r="E78" s="62"/>
      <c r="F78" s="62"/>
      <c r="G78" s="63" t="n">
        <f aca="false">SUM(G79+G83)</f>
        <v>0</v>
      </c>
      <c r="I78" s="63" t="n">
        <f aca="false">SUM(I79+I83)</f>
        <v>4170000</v>
      </c>
      <c r="J78" s="64"/>
      <c r="K78" s="64"/>
      <c r="L78" s="64"/>
    </row>
    <row r="79" customFormat="false" ht="15.75" hidden="false" customHeight="false" outlineLevel="0" collapsed="false">
      <c r="B79" s="32" t="s">
        <v>102</v>
      </c>
      <c r="D79" s="32" t="s">
        <v>103</v>
      </c>
      <c r="G79" s="76" t="n">
        <f aca="false">SUM(G80:G82)</f>
        <v>0</v>
      </c>
      <c r="I79" s="76" t="n">
        <f aca="false">SUM(I80:I82)</f>
        <v>3300000</v>
      </c>
      <c r="J79" s="64"/>
      <c r="K79" s="64"/>
      <c r="L79" s="64"/>
    </row>
    <row r="80" customFormat="false" ht="15.75" hidden="false" customHeight="false" outlineLevel="0" collapsed="false">
      <c r="E80" s="32" t="s">
        <v>104</v>
      </c>
      <c r="G80" s="33" t="n">
        <v>0</v>
      </c>
      <c r="I80" s="33" t="n">
        <v>2600000</v>
      </c>
      <c r="J80" s="64"/>
      <c r="K80" s="64"/>
      <c r="L80" s="64"/>
    </row>
    <row r="81" customFormat="false" ht="15.75" hidden="false" customHeight="false" outlineLevel="0" collapsed="false">
      <c r="E81" s="32" t="s">
        <v>105</v>
      </c>
      <c r="G81" s="33" t="n">
        <v>0</v>
      </c>
      <c r="I81" s="33" t="n">
        <v>0</v>
      </c>
      <c r="J81" s="64"/>
      <c r="K81" s="64"/>
      <c r="L81" s="64"/>
    </row>
    <row r="82" customFormat="false" ht="15.75" hidden="false" customHeight="false" outlineLevel="0" collapsed="false">
      <c r="A82" s="62"/>
      <c r="B82" s="62"/>
      <c r="C82" s="62"/>
      <c r="D82" s="62"/>
      <c r="E82" s="32" t="s">
        <v>106</v>
      </c>
      <c r="G82" s="33" t="n">
        <v>0</v>
      </c>
      <c r="I82" s="33" t="n">
        <v>700000</v>
      </c>
      <c r="J82" s="64"/>
      <c r="K82" s="64"/>
      <c r="L82" s="64"/>
    </row>
    <row r="83" customFormat="false" ht="15.75" hidden="false" customHeight="false" outlineLevel="0" collapsed="false">
      <c r="A83" s="62"/>
      <c r="B83" s="32" t="s">
        <v>107</v>
      </c>
      <c r="D83" s="32" t="s">
        <v>108</v>
      </c>
      <c r="G83" s="76" t="n">
        <f aca="false">SUM(G84+G86+G88)</f>
        <v>0</v>
      </c>
      <c r="I83" s="76" t="n">
        <f aca="false">SUM(I84+I86+I88)</f>
        <v>870000</v>
      </c>
      <c r="J83" s="64"/>
      <c r="K83" s="64"/>
      <c r="L83" s="64"/>
    </row>
    <row r="84" customFormat="false" ht="15.75" hidden="false" customHeight="false" outlineLevel="0" collapsed="false">
      <c r="A84" s="62"/>
      <c r="C84" s="32" t="s">
        <v>109</v>
      </c>
      <c r="D84" s="32" t="s">
        <v>110</v>
      </c>
      <c r="G84" s="33" t="n">
        <f aca="false">SUM(G85)</f>
        <v>0</v>
      </c>
      <c r="I84" s="33" t="n">
        <f aca="false">SUM(I85)</f>
        <v>600000</v>
      </c>
      <c r="J84" s="64"/>
      <c r="K84" s="64"/>
      <c r="L84" s="64"/>
    </row>
    <row r="85" customFormat="false" ht="15.75" hidden="false" customHeight="false" outlineLevel="0" collapsed="false">
      <c r="A85" s="62"/>
      <c r="E85" s="32" t="s">
        <v>111</v>
      </c>
      <c r="G85" s="33" t="n">
        <v>0</v>
      </c>
      <c r="I85" s="33" t="n">
        <v>600000</v>
      </c>
      <c r="J85" s="64"/>
      <c r="K85" s="64"/>
      <c r="L85" s="64"/>
    </row>
    <row r="86" customFormat="false" ht="15.75" hidden="false" customHeight="false" outlineLevel="0" collapsed="false">
      <c r="A86" s="62"/>
      <c r="C86" s="32" t="s">
        <v>112</v>
      </c>
      <c r="D86" s="32" t="s">
        <v>113</v>
      </c>
      <c r="G86" s="33" t="n">
        <f aca="false">SUM(G87)</f>
        <v>0</v>
      </c>
      <c r="I86" s="33" t="n">
        <f aca="false">SUM(I87)</f>
        <v>170000</v>
      </c>
      <c r="J86" s="64"/>
      <c r="K86" s="64"/>
      <c r="L86" s="64"/>
    </row>
    <row r="87" customFormat="false" ht="15.75" hidden="false" customHeight="false" outlineLevel="0" collapsed="false">
      <c r="A87" s="62"/>
      <c r="E87" s="32" t="s">
        <v>114</v>
      </c>
      <c r="G87" s="33" t="n">
        <v>0</v>
      </c>
      <c r="I87" s="33" t="n">
        <v>170000</v>
      </c>
      <c r="J87" s="64"/>
      <c r="K87" s="64"/>
      <c r="L87" s="64"/>
    </row>
    <row r="88" customFormat="false" ht="15.75" hidden="false" customHeight="false" outlineLevel="0" collapsed="false">
      <c r="A88" s="62"/>
      <c r="C88" s="32" t="s">
        <v>115</v>
      </c>
      <c r="D88" s="32" t="s">
        <v>116</v>
      </c>
      <c r="G88" s="33" t="n">
        <f aca="false">SUM(G89:G90)</f>
        <v>0</v>
      </c>
      <c r="I88" s="33" t="n">
        <f aca="false">SUM(I89:I90)</f>
        <v>100000</v>
      </c>
      <c r="J88" s="64"/>
      <c r="K88" s="64"/>
      <c r="L88" s="64"/>
    </row>
    <row r="89" customFormat="false" ht="15.75" hidden="false" customHeight="false" outlineLevel="0" collapsed="false">
      <c r="A89" s="62"/>
      <c r="E89" s="32" t="s">
        <v>117</v>
      </c>
      <c r="G89" s="33" t="n">
        <v>0</v>
      </c>
      <c r="I89" s="33" t="n">
        <v>100000</v>
      </c>
      <c r="J89" s="64"/>
      <c r="K89" s="64"/>
      <c r="L89" s="64"/>
    </row>
    <row r="90" customFormat="false" ht="15.75" hidden="false" customHeight="false" outlineLevel="0" collapsed="false">
      <c r="J90" s="64"/>
      <c r="K90" s="64"/>
      <c r="L90" s="64"/>
    </row>
    <row r="91" customFormat="false" ht="15.75" hidden="false" customHeight="false" outlineLevel="0" collapsed="false">
      <c r="A91" s="75" t="s">
        <v>123</v>
      </c>
      <c r="B91" s="77"/>
      <c r="C91" s="77"/>
      <c r="D91" s="77"/>
      <c r="E91" s="78"/>
      <c r="F91" s="78"/>
      <c r="G91" s="79" t="n">
        <f aca="false">SUM(G97+G102+G93)</f>
        <v>679000</v>
      </c>
      <c r="I91" s="80" t="n">
        <f aca="false">SUM(I97+I102+I93)</f>
        <v>679000</v>
      </c>
      <c r="M91" s="32"/>
    </row>
    <row r="92" customFormat="false" ht="15.75" hidden="false" customHeight="false" outlineLevel="0" collapsed="false">
      <c r="M92" s="32"/>
    </row>
    <row r="93" customFormat="false" ht="15.75" hidden="false" customHeight="false" outlineLevel="0" collapsed="false">
      <c r="A93" s="62" t="s">
        <v>8</v>
      </c>
      <c r="B93" s="62"/>
      <c r="C93" s="62" t="s">
        <v>9</v>
      </c>
      <c r="D93" s="62"/>
      <c r="G93" s="63" t="n">
        <f aca="false">SUM(G94)</f>
        <v>179000</v>
      </c>
      <c r="I93" s="63" t="n">
        <f aca="false">SUM(I94)</f>
        <v>179000</v>
      </c>
      <c r="M93" s="32"/>
    </row>
    <row r="94" customFormat="false" ht="15.75" hidden="false" customHeight="false" outlineLevel="0" collapsed="false">
      <c r="A94" s="71"/>
      <c r="B94" s="32" t="s">
        <v>76</v>
      </c>
      <c r="D94" s="32" t="s">
        <v>77</v>
      </c>
      <c r="G94" s="33" t="n">
        <f aca="false">SUM(G95)</f>
        <v>179000</v>
      </c>
      <c r="I94" s="33" t="n">
        <f aca="false">SUM(I95)</f>
        <v>179000</v>
      </c>
      <c r="M94" s="32"/>
    </row>
    <row r="95" customFormat="false" ht="15.75" hidden="false" customHeight="false" outlineLevel="0" collapsed="false">
      <c r="E95" s="32" t="s">
        <v>124</v>
      </c>
      <c r="G95" s="33" t="n">
        <v>179000</v>
      </c>
      <c r="I95" s="33" t="n">
        <v>179000</v>
      </c>
      <c r="M95" s="32"/>
    </row>
    <row r="96" customFormat="false" ht="15.75" hidden="false" customHeight="false" outlineLevel="0" collapsed="false">
      <c r="M96" s="32"/>
    </row>
    <row r="97" customFormat="false" ht="15.75" hidden="false" customHeight="false" outlineLevel="0" collapsed="false">
      <c r="A97" s="62" t="s">
        <v>12</v>
      </c>
      <c r="B97" s="62"/>
      <c r="C97" s="62" t="s">
        <v>13</v>
      </c>
      <c r="D97" s="62"/>
      <c r="E97" s="62"/>
      <c r="F97" s="62"/>
      <c r="G97" s="63" t="n">
        <f aca="false">SUM(G99+G101+G98)</f>
        <v>500000</v>
      </c>
      <c r="I97" s="63" t="n">
        <f aca="false">SUM(I99+I101+I98)</f>
        <v>500000</v>
      </c>
      <c r="J97" s="64"/>
      <c r="K97" s="64"/>
      <c r="L97" s="64"/>
    </row>
    <row r="98" customFormat="false" ht="15.75" hidden="false" customHeight="false" outlineLevel="0" collapsed="false">
      <c r="A98" s="62"/>
      <c r="B98" s="62"/>
      <c r="C98" s="32" t="s">
        <v>56</v>
      </c>
      <c r="D98" s="32" t="s">
        <v>57</v>
      </c>
      <c r="F98" s="62"/>
      <c r="G98" s="72" t="n">
        <v>500000</v>
      </c>
      <c r="I98" s="72" t="n">
        <v>500000</v>
      </c>
      <c r="J98" s="64"/>
      <c r="K98" s="64"/>
      <c r="L98" s="64"/>
    </row>
    <row r="99" customFormat="false" ht="15.75" hidden="false" customHeight="false" outlineLevel="0" collapsed="false">
      <c r="C99" s="32" t="s">
        <v>58</v>
      </c>
      <c r="D99" s="32" t="s">
        <v>59</v>
      </c>
      <c r="G99" s="33" t="n">
        <f aca="false">SUM(G100)</f>
        <v>0</v>
      </c>
      <c r="I99" s="33" t="n">
        <f aca="false">SUM(I100)</f>
        <v>0</v>
      </c>
      <c r="J99" s="64"/>
      <c r="K99" s="64"/>
      <c r="L99" s="64"/>
    </row>
    <row r="100" customFormat="false" ht="15.75" hidden="false" customHeight="false" outlineLevel="0" collapsed="false">
      <c r="E100" s="32" t="s">
        <v>60</v>
      </c>
      <c r="G100" s="33" t="n">
        <v>0</v>
      </c>
      <c r="I100" s="33" t="n">
        <v>0</v>
      </c>
      <c r="J100" s="64"/>
      <c r="K100" s="64"/>
      <c r="L100" s="64"/>
    </row>
    <row r="101" customFormat="false" ht="15.75" hidden="false" customHeight="false" outlineLevel="0" collapsed="false">
      <c r="C101" s="32" t="s">
        <v>125</v>
      </c>
      <c r="D101" s="32" t="s">
        <v>83</v>
      </c>
      <c r="G101" s="33" t="n">
        <v>0</v>
      </c>
      <c r="I101" s="33" t="n">
        <v>0</v>
      </c>
      <c r="J101" s="64"/>
      <c r="K101" s="64"/>
      <c r="L101" s="64"/>
    </row>
    <row r="102" customFormat="false" ht="15.75" hidden="false" customHeight="false" outlineLevel="0" collapsed="false">
      <c r="A102" s="62" t="s">
        <v>14</v>
      </c>
      <c r="B102" s="62"/>
      <c r="C102" s="62" t="s">
        <v>15</v>
      </c>
      <c r="D102" s="62"/>
      <c r="E102" s="62"/>
      <c r="F102" s="62"/>
      <c r="G102" s="63" t="n">
        <f aca="false">SUM(G103)</f>
        <v>0</v>
      </c>
      <c r="I102" s="63" t="n">
        <f aca="false">SUM(I103)</f>
        <v>0</v>
      </c>
      <c r="J102" s="64"/>
      <c r="K102" s="64"/>
      <c r="L102" s="64"/>
    </row>
    <row r="103" customFormat="false" ht="15.75" hidden="false" customHeight="false" outlineLevel="0" collapsed="false">
      <c r="B103" s="32" t="s">
        <v>88</v>
      </c>
      <c r="D103" s="32" t="s">
        <v>89</v>
      </c>
      <c r="G103" s="33" t="n">
        <f aca="false">SUM(G104)</f>
        <v>0</v>
      </c>
      <c r="I103" s="33" t="n">
        <f aca="false">SUM(I104)</f>
        <v>0</v>
      </c>
      <c r="J103" s="64"/>
      <c r="K103" s="64"/>
      <c r="L103" s="64"/>
    </row>
    <row r="104" customFormat="false" ht="15.75" hidden="false" customHeight="false" outlineLevel="0" collapsed="false">
      <c r="E104" s="32" t="s">
        <v>90</v>
      </c>
      <c r="J104" s="64"/>
      <c r="K104" s="64"/>
      <c r="L104" s="64"/>
    </row>
    <row r="105" customFormat="false" ht="15.75" hidden="false" customHeight="false" outlineLevel="0" collapsed="false">
      <c r="A105" s="62" t="s">
        <v>21</v>
      </c>
      <c r="B105" s="62"/>
      <c r="C105" s="62" t="s">
        <v>64</v>
      </c>
      <c r="D105" s="62"/>
      <c r="E105" s="62"/>
      <c r="G105" s="63" t="n">
        <f aca="false">SUM(G106)</f>
        <v>0</v>
      </c>
      <c r="I105" s="63" t="n">
        <f aca="false">SUM(I106)</f>
        <v>0</v>
      </c>
      <c r="J105" s="64"/>
      <c r="K105" s="64"/>
      <c r="L105" s="64"/>
    </row>
    <row r="106" customFormat="false" ht="15.75" hidden="false" customHeight="false" outlineLevel="0" collapsed="false">
      <c r="B106" s="32" t="s">
        <v>65</v>
      </c>
      <c r="D106" s="32" t="s">
        <v>66</v>
      </c>
      <c r="G106" s="33" t="n">
        <f aca="false">SUM(G107)</f>
        <v>0</v>
      </c>
      <c r="I106" s="33" t="n">
        <f aca="false">SUM(I107)</f>
        <v>0</v>
      </c>
      <c r="J106" s="64"/>
      <c r="K106" s="64"/>
      <c r="L106" s="64"/>
    </row>
    <row r="107" customFormat="false" ht="15.75" hidden="false" customHeight="false" outlineLevel="0" collapsed="false">
      <c r="E107" s="32" t="s">
        <v>67</v>
      </c>
      <c r="G107" s="33" t="n">
        <v>0</v>
      </c>
      <c r="I107" s="33" t="n">
        <v>0</v>
      </c>
      <c r="J107" s="64"/>
      <c r="K107" s="64"/>
      <c r="L107" s="64"/>
    </row>
    <row r="108" customFormat="false" ht="15.75" hidden="false" customHeight="false" outlineLevel="0" collapsed="false">
      <c r="A108" s="75" t="s">
        <v>126</v>
      </c>
      <c r="B108" s="67"/>
      <c r="C108" s="67"/>
      <c r="D108" s="67"/>
      <c r="E108" s="67"/>
      <c r="F108" s="67"/>
      <c r="G108" s="68" t="n">
        <f aca="false">SUM(G109+G138+G141)</f>
        <v>11790359</v>
      </c>
      <c r="I108" s="68" t="n">
        <f aca="false">SUM(I109+I138+I141)</f>
        <v>10913359</v>
      </c>
      <c r="J108" s="64"/>
      <c r="K108" s="64"/>
      <c r="L108" s="64"/>
    </row>
    <row r="109" customFormat="false" ht="22.5" hidden="false" customHeight="true" outlineLevel="0" collapsed="false">
      <c r="A109" s="62" t="s">
        <v>8</v>
      </c>
      <c r="B109" s="62"/>
      <c r="C109" s="62" t="s">
        <v>9</v>
      </c>
      <c r="D109" s="62"/>
      <c r="G109" s="63" t="n">
        <f aca="false">SUM(G110+G134+G136)</f>
        <v>10890359</v>
      </c>
      <c r="I109" s="63" t="n">
        <f aca="false">SUM(I110+I134+I136)</f>
        <v>10913359</v>
      </c>
      <c r="J109" s="54"/>
      <c r="K109" s="54"/>
      <c r="L109" s="81"/>
      <c r="M109" s="82"/>
      <c r="N109" s="35"/>
      <c r="O109" s="35"/>
    </row>
    <row r="110" customFormat="false" ht="15.75" hidden="false" customHeight="false" outlineLevel="0" collapsed="false">
      <c r="B110" s="32" t="s">
        <v>127</v>
      </c>
      <c r="D110" s="32" t="s">
        <v>128</v>
      </c>
      <c r="G110" s="33" t="n">
        <f aca="false">SUM(G111+G121+G122+G125+G127+G133)</f>
        <v>10890359</v>
      </c>
      <c r="I110" s="33" t="n">
        <f aca="false">SUM(I111+I121+I122+I125+I127+I133)</f>
        <v>10913359</v>
      </c>
      <c r="J110" s="83"/>
      <c r="K110" s="84"/>
      <c r="L110" s="84"/>
      <c r="M110" s="36"/>
      <c r="N110" s="35"/>
      <c r="O110" s="35"/>
    </row>
    <row r="111" s="62" customFormat="true" ht="15.75" hidden="false" customHeight="false" outlineLevel="0" collapsed="false">
      <c r="C111" s="32" t="s">
        <v>129</v>
      </c>
      <c r="D111" s="32" t="s">
        <v>130</v>
      </c>
      <c r="E111" s="32"/>
      <c r="F111" s="32"/>
      <c r="G111" s="33" t="n">
        <v>6495861</v>
      </c>
      <c r="I111" s="33" t="n">
        <v>6495861</v>
      </c>
      <c r="M111" s="85"/>
    </row>
    <row r="112" s="62" customFormat="true" ht="15.75" hidden="false" customHeight="false" outlineLevel="0" collapsed="false">
      <c r="C112" s="32"/>
      <c r="D112" s="32"/>
      <c r="E112" s="32" t="s">
        <v>131</v>
      </c>
      <c r="F112" s="32"/>
      <c r="G112" s="76" t="n">
        <v>1415530</v>
      </c>
      <c r="I112" s="76" t="n">
        <v>1415530</v>
      </c>
      <c r="M112" s="85"/>
    </row>
    <row r="113" s="62" customFormat="true" ht="15.75" hidden="false" customHeight="false" outlineLevel="0" collapsed="false">
      <c r="C113" s="32"/>
      <c r="D113" s="32"/>
      <c r="E113" s="86" t="s">
        <v>132</v>
      </c>
      <c r="F113" s="32"/>
      <c r="G113" s="33" t="n">
        <v>419240</v>
      </c>
      <c r="I113" s="33" t="n">
        <v>419240</v>
      </c>
      <c r="M113" s="85"/>
    </row>
    <row r="114" s="62" customFormat="true" ht="15.75" hidden="false" customHeight="false" outlineLevel="0" collapsed="false">
      <c r="C114" s="32"/>
      <c r="D114" s="32"/>
      <c r="E114" s="86" t="s">
        <v>133</v>
      </c>
      <c r="F114" s="32"/>
      <c r="G114" s="33" t="n">
        <v>608000</v>
      </c>
      <c r="I114" s="33" t="n">
        <v>608000</v>
      </c>
      <c r="M114" s="85"/>
    </row>
    <row r="115" s="62" customFormat="true" ht="15.75" hidden="false" customHeight="false" outlineLevel="0" collapsed="false">
      <c r="C115" s="32"/>
      <c r="D115" s="32"/>
      <c r="E115" s="86" t="s">
        <v>134</v>
      </c>
      <c r="F115" s="32"/>
      <c r="G115" s="33" t="n">
        <v>100000</v>
      </c>
      <c r="I115" s="33" t="n">
        <v>100000</v>
      </c>
      <c r="M115" s="85"/>
    </row>
    <row r="116" s="62" customFormat="true" ht="15.75" hidden="false" customHeight="false" outlineLevel="0" collapsed="false">
      <c r="C116" s="32"/>
      <c r="D116" s="32"/>
      <c r="E116" s="86" t="s">
        <v>135</v>
      </c>
      <c r="F116" s="32"/>
      <c r="G116" s="33" t="n">
        <v>288290</v>
      </c>
      <c r="I116" s="33" t="n">
        <v>288290</v>
      </c>
      <c r="M116" s="85"/>
    </row>
    <row r="117" s="62" customFormat="true" ht="15.75" hidden="false" customHeight="false" outlineLevel="0" collapsed="false">
      <c r="C117" s="32"/>
      <c r="D117" s="32"/>
      <c r="E117" s="86" t="s">
        <v>136</v>
      </c>
      <c r="F117" s="32"/>
      <c r="G117" s="76" t="n">
        <v>4929795</v>
      </c>
      <c r="I117" s="76" t="n">
        <v>4929795</v>
      </c>
      <c r="M117" s="85"/>
    </row>
    <row r="118" s="62" customFormat="true" ht="15.75" hidden="false" customHeight="false" outlineLevel="0" collapsed="false">
      <c r="C118" s="32"/>
      <c r="D118" s="32"/>
      <c r="E118" s="86" t="s">
        <v>137</v>
      </c>
      <c r="F118" s="32"/>
      <c r="G118" s="76" t="n">
        <v>145700</v>
      </c>
      <c r="I118" s="76" t="n">
        <v>145700</v>
      </c>
      <c r="M118" s="85"/>
    </row>
    <row r="119" s="62" customFormat="true" ht="15.75" hidden="false" customHeight="false" outlineLevel="0" collapsed="false">
      <c r="C119" s="32"/>
      <c r="D119" s="32"/>
      <c r="E119" s="86" t="s">
        <v>138</v>
      </c>
      <c r="F119" s="32"/>
      <c r="G119" s="76" t="n">
        <v>2550</v>
      </c>
      <c r="I119" s="76" t="n">
        <v>2550</v>
      </c>
      <c r="M119" s="85"/>
    </row>
    <row r="120" s="62" customFormat="true" ht="15.75" hidden="false" customHeight="false" outlineLevel="0" collapsed="false">
      <c r="C120" s="32"/>
      <c r="D120" s="32"/>
      <c r="E120" s="32" t="s">
        <v>139</v>
      </c>
      <c r="F120" s="32"/>
      <c r="G120" s="33" t="n">
        <v>0</v>
      </c>
      <c r="I120" s="33" t="n">
        <v>0</v>
      </c>
      <c r="M120" s="85"/>
    </row>
    <row r="121" customFormat="false" ht="15.75" hidden="false" customHeight="false" outlineLevel="0" collapsed="false">
      <c r="C121" s="32" t="s">
        <v>140</v>
      </c>
      <c r="D121" s="32" t="s">
        <v>141</v>
      </c>
      <c r="G121" s="33" t="n">
        <v>694498</v>
      </c>
      <c r="I121" s="33" t="n">
        <v>694498</v>
      </c>
      <c r="J121" s="64"/>
      <c r="K121" s="64"/>
      <c r="L121" s="64"/>
    </row>
    <row r="122" customFormat="false" ht="15.75" hidden="false" customHeight="true" outlineLevel="0" collapsed="false">
      <c r="C122" s="32" t="s">
        <v>142</v>
      </c>
      <c r="D122" s="87" t="s">
        <v>143</v>
      </c>
      <c r="G122" s="76" t="n">
        <f aca="false">SUM(G123:G124)</f>
        <v>2500000</v>
      </c>
      <c r="I122" s="76" t="n">
        <f aca="false">SUM(I123:I124)</f>
        <v>2500000</v>
      </c>
      <c r="J122" s="64"/>
      <c r="K122" s="64"/>
      <c r="L122" s="64"/>
    </row>
    <row r="123" customFormat="false" ht="15.75" hidden="false" customHeight="true" outlineLevel="0" collapsed="false">
      <c r="D123" s="87"/>
      <c r="E123" s="32" t="s">
        <v>144</v>
      </c>
      <c r="G123" s="33" t="n">
        <v>2500000</v>
      </c>
      <c r="I123" s="33" t="n">
        <v>2500000</v>
      </c>
      <c r="J123" s="64"/>
      <c r="K123" s="64"/>
      <c r="L123" s="64"/>
    </row>
    <row r="124" customFormat="false" ht="15.75" hidden="false" customHeight="true" outlineLevel="0" collapsed="false">
      <c r="D124" s="87"/>
      <c r="E124" s="32" t="s">
        <v>145</v>
      </c>
      <c r="G124" s="33" t="n">
        <v>0</v>
      </c>
      <c r="I124" s="33" t="n">
        <v>0</v>
      </c>
      <c r="J124" s="64"/>
      <c r="K124" s="64"/>
      <c r="L124" s="64"/>
    </row>
    <row r="125" customFormat="false" ht="15.75" hidden="false" customHeight="false" outlineLevel="0" collapsed="false">
      <c r="C125" s="32" t="s">
        <v>146</v>
      </c>
      <c r="D125" s="32" t="s">
        <v>147</v>
      </c>
      <c r="G125" s="33" t="n">
        <v>1200000</v>
      </c>
      <c r="I125" s="33" t="n">
        <v>1200000</v>
      </c>
      <c r="J125" s="64"/>
      <c r="K125" s="64"/>
      <c r="L125" s="64"/>
    </row>
    <row r="126" customFormat="false" ht="15.75" hidden="false" customHeight="false" outlineLevel="0" collapsed="false">
      <c r="E126" s="32" t="s">
        <v>148</v>
      </c>
      <c r="G126" s="33" t="n">
        <v>1200000</v>
      </c>
      <c r="I126" s="33" t="n">
        <v>1200000</v>
      </c>
      <c r="J126" s="64"/>
      <c r="K126" s="64"/>
      <c r="L126" s="64"/>
    </row>
    <row r="127" customFormat="false" ht="15.75" hidden="false" customHeight="false" outlineLevel="0" collapsed="false">
      <c r="C127" s="32" t="s">
        <v>149</v>
      </c>
      <c r="D127" s="32" t="s">
        <v>150</v>
      </c>
      <c r="G127" s="76" t="n">
        <f aca="false">SUM(G129:G132)</f>
        <v>0</v>
      </c>
      <c r="I127" s="76" t="n">
        <f aca="false">SUM(I128:I132)</f>
        <v>23000</v>
      </c>
      <c r="J127" s="64"/>
      <c r="K127" s="64"/>
      <c r="L127" s="64"/>
    </row>
    <row r="128" customFormat="false" ht="15.75" hidden="false" customHeight="false" outlineLevel="0" collapsed="false">
      <c r="E128" s="32" t="s">
        <v>151</v>
      </c>
      <c r="G128" s="76" t="n">
        <v>0</v>
      </c>
      <c r="I128" s="76" t="n">
        <v>23000</v>
      </c>
      <c r="J128" s="64"/>
      <c r="K128" s="64"/>
      <c r="L128" s="64"/>
    </row>
    <row r="129" customFormat="false" ht="15.75" hidden="false" customHeight="false" outlineLevel="0" collapsed="false">
      <c r="E129" s="32" t="s">
        <v>137</v>
      </c>
      <c r="G129" s="72" t="n">
        <v>0</v>
      </c>
      <c r="I129" s="72" t="n">
        <v>0</v>
      </c>
      <c r="J129" s="64"/>
      <c r="K129" s="64"/>
      <c r="L129" s="64"/>
    </row>
    <row r="130" customFormat="false" ht="15.75" hidden="false" customHeight="false" outlineLevel="0" collapsed="false">
      <c r="E130" s="32" t="s">
        <v>138</v>
      </c>
      <c r="G130" s="33" t="n">
        <v>0</v>
      </c>
      <c r="I130" s="33" t="n">
        <v>0</v>
      </c>
      <c r="J130" s="64"/>
      <c r="K130" s="64"/>
      <c r="L130" s="64"/>
    </row>
    <row r="131" customFormat="false" ht="15.75" hidden="false" customHeight="false" outlineLevel="0" collapsed="false">
      <c r="E131" s="32" t="s">
        <v>152</v>
      </c>
      <c r="G131" s="33" t="n">
        <v>0</v>
      </c>
      <c r="I131" s="33" t="n">
        <v>0</v>
      </c>
      <c r="J131" s="64"/>
      <c r="K131" s="64"/>
      <c r="L131" s="64"/>
    </row>
    <row r="132" customFormat="false" ht="15.75" hidden="false" customHeight="false" outlineLevel="0" collapsed="false">
      <c r="E132" s="32" t="s">
        <v>153</v>
      </c>
      <c r="J132" s="64"/>
      <c r="K132" s="64"/>
      <c r="L132" s="64"/>
    </row>
    <row r="133" customFormat="false" ht="15.75" hidden="false" customHeight="false" outlineLevel="0" collapsed="false">
      <c r="C133" s="32" t="s">
        <v>154</v>
      </c>
      <c r="D133" s="32" t="s">
        <v>155</v>
      </c>
      <c r="G133" s="33" t="n">
        <v>0</v>
      </c>
      <c r="I133" s="33" t="n">
        <v>0</v>
      </c>
      <c r="J133" s="64"/>
      <c r="K133" s="64"/>
      <c r="L133" s="64"/>
    </row>
    <row r="134" customFormat="false" ht="15.75" hidden="false" customHeight="false" outlineLevel="0" collapsed="false">
      <c r="B134" s="32" t="s">
        <v>156</v>
      </c>
      <c r="D134" s="32" t="s">
        <v>157</v>
      </c>
      <c r="G134" s="33" t="n">
        <f aca="false">SUM(G135)</f>
        <v>0</v>
      </c>
      <c r="I134" s="33" t="n">
        <f aca="false">SUM(I135)</f>
        <v>0</v>
      </c>
      <c r="J134" s="64"/>
      <c r="K134" s="64"/>
      <c r="L134" s="64"/>
    </row>
    <row r="135" customFormat="false" ht="15.75" hidden="false" customHeight="false" outlineLevel="0" collapsed="false">
      <c r="E135" s="32" t="s">
        <v>158</v>
      </c>
      <c r="F135" s="88"/>
      <c r="G135" s="33" t="n">
        <v>0</v>
      </c>
      <c r="I135" s="33" t="n">
        <v>0</v>
      </c>
      <c r="J135" s="64"/>
      <c r="K135" s="64"/>
      <c r="L135" s="64"/>
    </row>
    <row r="136" customFormat="false" ht="15.75" hidden="false" customHeight="false" outlineLevel="0" collapsed="false">
      <c r="B136" s="32" t="s">
        <v>76</v>
      </c>
      <c r="D136" s="32" t="s">
        <v>77</v>
      </c>
      <c r="G136" s="33" t="n">
        <f aca="false">SUM(G137)</f>
        <v>0</v>
      </c>
      <c r="I136" s="33" t="n">
        <f aca="false">SUM(I137)</f>
        <v>0</v>
      </c>
      <c r="J136" s="64"/>
      <c r="K136" s="64"/>
      <c r="L136" s="64"/>
    </row>
    <row r="137" customFormat="false" ht="15.75" hidden="false" customHeight="false" outlineLevel="0" collapsed="false">
      <c r="E137" s="32" t="s">
        <v>159</v>
      </c>
      <c r="G137" s="33" t="n">
        <v>0</v>
      </c>
      <c r="I137" s="33" t="n">
        <v>0</v>
      </c>
      <c r="J137" s="64"/>
      <c r="K137" s="64"/>
      <c r="L137" s="64"/>
    </row>
    <row r="138" customFormat="false" ht="15.75" hidden="false" customHeight="false" outlineLevel="0" collapsed="false">
      <c r="A138" s="62" t="s">
        <v>17</v>
      </c>
      <c r="B138" s="62"/>
      <c r="C138" s="62" t="s">
        <v>18</v>
      </c>
      <c r="D138" s="62"/>
      <c r="E138" s="62"/>
      <c r="G138" s="89" t="n">
        <f aca="false">SUM(G139)</f>
        <v>0</v>
      </c>
      <c r="I138" s="89" t="n">
        <f aca="false">SUM(I139)</f>
        <v>0</v>
      </c>
      <c r="K138" s="64"/>
      <c r="L138" s="64"/>
      <c r="M138" s="64"/>
      <c r="N138" s="34"/>
    </row>
    <row r="139" customFormat="false" ht="15.75" hidden="false" customHeight="false" outlineLevel="0" collapsed="false">
      <c r="B139" s="32" t="s">
        <v>160</v>
      </c>
      <c r="D139" s="32" t="s">
        <v>161</v>
      </c>
      <c r="G139" s="33" t="n">
        <v>0</v>
      </c>
      <c r="I139" s="33" t="n">
        <v>0</v>
      </c>
      <c r="K139" s="64"/>
      <c r="L139" s="64"/>
      <c r="M139" s="64"/>
      <c r="N139" s="34"/>
    </row>
    <row r="140" customFormat="false" ht="15.75" hidden="false" customHeight="false" outlineLevel="0" collapsed="false">
      <c r="K140" s="64"/>
      <c r="L140" s="64"/>
      <c r="M140" s="64"/>
      <c r="N140" s="34"/>
    </row>
    <row r="141" customFormat="false" ht="15.75" hidden="false" customHeight="false" outlineLevel="0" collapsed="false">
      <c r="A141" s="62" t="s">
        <v>24</v>
      </c>
      <c r="B141" s="62"/>
      <c r="C141" s="62" t="s">
        <v>23</v>
      </c>
      <c r="D141" s="62"/>
      <c r="E141" s="62"/>
      <c r="G141" s="89" t="n">
        <f aca="false">SUM(G142)</f>
        <v>900000</v>
      </c>
      <c r="I141" s="89" t="n">
        <f aca="false">SUM(I142)</f>
        <v>0</v>
      </c>
      <c r="K141" s="64"/>
      <c r="L141" s="64"/>
      <c r="M141" s="64"/>
      <c r="N141" s="34"/>
    </row>
    <row r="142" customFormat="false" ht="15.75" hidden="false" customHeight="false" outlineLevel="0" collapsed="false">
      <c r="C142" s="32" t="s">
        <v>162</v>
      </c>
      <c r="E142" s="32" t="s">
        <v>163</v>
      </c>
      <c r="G142" s="33" t="n">
        <v>900000</v>
      </c>
      <c r="I142" s="33" t="n">
        <v>0</v>
      </c>
      <c r="J142" s="64"/>
      <c r="K142" s="64"/>
      <c r="L142" s="64"/>
    </row>
    <row r="143" s="62" customFormat="true" ht="15.75" hidden="false" customHeight="false" outlineLevel="0" collapsed="false">
      <c r="A143" s="75" t="s">
        <v>164</v>
      </c>
      <c r="B143" s="90"/>
      <c r="C143" s="90"/>
      <c r="D143" s="90"/>
      <c r="E143" s="90"/>
      <c r="F143" s="90"/>
      <c r="G143" s="91" t="n">
        <v>0</v>
      </c>
      <c r="I143" s="68" t="n">
        <f aca="false">SUM(I144)</f>
        <v>900000</v>
      </c>
    </row>
    <row r="144" customFormat="false" ht="15.75" hidden="false" customHeight="false" outlineLevel="0" collapsed="false">
      <c r="A144" s="62" t="s">
        <v>24</v>
      </c>
      <c r="B144" s="62"/>
      <c r="C144" s="62" t="s">
        <v>23</v>
      </c>
      <c r="D144" s="62"/>
      <c r="E144" s="62"/>
      <c r="G144" s="89" t="n">
        <f aca="false">SUM(G145)</f>
        <v>0</v>
      </c>
      <c r="I144" s="89" t="n">
        <f aca="false">SUM(I145)</f>
        <v>900000</v>
      </c>
      <c r="J144" s="64"/>
      <c r="K144" s="64"/>
      <c r="L144" s="64"/>
    </row>
    <row r="145" customFormat="false" ht="15.75" hidden="false" customHeight="false" outlineLevel="0" collapsed="false">
      <c r="C145" s="32" t="s">
        <v>162</v>
      </c>
      <c r="E145" s="32" t="s">
        <v>163</v>
      </c>
      <c r="G145" s="33" t="n">
        <v>0</v>
      </c>
      <c r="I145" s="33" t="n">
        <v>900000</v>
      </c>
      <c r="J145" s="64"/>
      <c r="K145" s="64"/>
      <c r="L145" s="64"/>
    </row>
    <row r="146" customFormat="false" ht="15.75" hidden="false" customHeight="false" outlineLevel="0" collapsed="false">
      <c r="J146" s="64"/>
      <c r="K146" s="64"/>
      <c r="L146" s="64"/>
    </row>
    <row r="147" s="62" customFormat="true" ht="15.75" hidden="false" customHeight="false" outlineLevel="0" collapsed="false">
      <c r="A147" s="75" t="s">
        <v>165</v>
      </c>
      <c r="B147" s="90"/>
      <c r="C147" s="90"/>
      <c r="D147" s="90"/>
      <c r="E147" s="90"/>
      <c r="F147" s="90"/>
      <c r="G147" s="91" t="n">
        <f aca="false">SUM(G148)</f>
        <v>200000</v>
      </c>
      <c r="I147" s="68" t="n">
        <f aca="false">SUM(I148)</f>
        <v>200000</v>
      </c>
    </row>
    <row r="148" customFormat="false" ht="15.75" hidden="false" customHeight="false" outlineLevel="0" collapsed="false">
      <c r="A148" s="62" t="s">
        <v>21</v>
      </c>
      <c r="B148" s="62"/>
      <c r="C148" s="62" t="s">
        <v>64</v>
      </c>
      <c r="D148" s="62"/>
      <c r="E148" s="62"/>
      <c r="F148" s="62"/>
      <c r="G148" s="63" t="n">
        <f aca="false">SUM(G149)</f>
        <v>200000</v>
      </c>
      <c r="I148" s="63" t="n">
        <f aca="false">SUM(I149)</f>
        <v>200000</v>
      </c>
      <c r="J148" s="64"/>
      <c r="K148" s="64"/>
      <c r="L148" s="64"/>
    </row>
    <row r="149" customFormat="false" ht="15.75" hidden="false" customHeight="false" outlineLevel="0" collapsed="false">
      <c r="B149" s="32" t="s">
        <v>65</v>
      </c>
      <c r="D149" s="32" t="s">
        <v>66</v>
      </c>
      <c r="G149" s="33" t="n">
        <f aca="false">SUM(G150:G151)</f>
        <v>200000</v>
      </c>
      <c r="I149" s="33" t="n">
        <f aca="false">SUM(I150:I151)</f>
        <v>200000</v>
      </c>
      <c r="J149" s="64"/>
      <c r="K149" s="64"/>
      <c r="L149" s="64"/>
    </row>
    <row r="150" customFormat="false" ht="15.75" hidden="false" customHeight="false" outlineLevel="0" collapsed="false">
      <c r="E150" s="32" t="s">
        <v>67</v>
      </c>
      <c r="G150" s="33" t="n">
        <v>200000</v>
      </c>
      <c r="I150" s="33" t="n">
        <v>200000</v>
      </c>
      <c r="J150" s="64"/>
      <c r="K150" s="64"/>
      <c r="L150" s="64"/>
    </row>
    <row r="151" customFormat="false" ht="15.75" hidden="false" customHeight="false" outlineLevel="0" collapsed="false">
      <c r="E151" s="32" t="s">
        <v>166</v>
      </c>
      <c r="G151" s="33" t="n">
        <v>0</v>
      </c>
      <c r="I151" s="33" t="n">
        <v>0</v>
      </c>
      <c r="J151" s="64"/>
      <c r="K151" s="64"/>
      <c r="L151" s="64"/>
    </row>
    <row r="152" customFormat="false" ht="15.75" hidden="false" customHeight="false" outlineLevel="0" collapsed="false">
      <c r="J152" s="64"/>
      <c r="K152" s="64"/>
      <c r="L152" s="64"/>
    </row>
    <row r="153" customFormat="false" ht="15.75" hidden="false" customHeight="false" outlineLevel="0" collapsed="false">
      <c r="A153" s="75" t="s">
        <v>167</v>
      </c>
      <c r="B153" s="90"/>
      <c r="C153" s="77"/>
      <c r="D153" s="77"/>
      <c r="E153" s="77"/>
      <c r="F153" s="77"/>
      <c r="G153" s="91" t="n">
        <f aca="false">SUM(G154)</f>
        <v>0</v>
      </c>
      <c r="I153" s="68" t="n">
        <f aca="false">SUM(I154)</f>
        <v>0</v>
      </c>
      <c r="M153" s="32"/>
    </row>
    <row r="154" customFormat="false" ht="15.75" hidden="false" customHeight="false" outlineLevel="0" collapsed="false">
      <c r="A154" s="62" t="s">
        <v>14</v>
      </c>
      <c r="B154" s="62"/>
      <c r="C154" s="62" t="s">
        <v>15</v>
      </c>
      <c r="D154" s="62"/>
      <c r="E154" s="62"/>
      <c r="F154" s="62"/>
      <c r="G154" s="63" t="n">
        <f aca="false">SUM(G155)</f>
        <v>0</v>
      </c>
      <c r="I154" s="63" t="n">
        <f aca="false">SUM(I155)</f>
        <v>0</v>
      </c>
      <c r="J154" s="64"/>
      <c r="K154" s="64"/>
      <c r="L154" s="64"/>
    </row>
    <row r="155" customFormat="false" ht="15.75" hidden="false" customHeight="false" outlineLevel="0" collapsed="false">
      <c r="B155" s="32" t="s">
        <v>88</v>
      </c>
      <c r="D155" s="32" t="s">
        <v>89</v>
      </c>
      <c r="G155" s="33" t="n">
        <f aca="false">SUM(G156)</f>
        <v>0</v>
      </c>
      <c r="I155" s="33" t="n">
        <f aca="false">SUM(I156)</f>
        <v>0</v>
      </c>
      <c r="J155" s="64"/>
      <c r="K155" s="64"/>
      <c r="L155" s="64"/>
    </row>
    <row r="156" customFormat="false" ht="15.75" hidden="false" customHeight="false" outlineLevel="0" collapsed="false">
      <c r="E156" s="32" t="s">
        <v>90</v>
      </c>
      <c r="G156" s="33" t="n">
        <v>0</v>
      </c>
      <c r="I156" s="33" t="n">
        <v>0</v>
      </c>
      <c r="J156" s="64"/>
      <c r="K156" s="64"/>
      <c r="L156" s="64"/>
    </row>
    <row r="157" customFormat="false" ht="15.75" hidden="false" customHeight="false" outlineLevel="0" collapsed="false">
      <c r="J157" s="64"/>
      <c r="K157" s="64"/>
      <c r="L157" s="64"/>
    </row>
    <row r="158" customFormat="false" ht="14.25" hidden="false" customHeight="true" outlineLevel="0" collapsed="false">
      <c r="A158" s="75" t="s">
        <v>168</v>
      </c>
      <c r="B158" s="90"/>
      <c r="C158" s="77"/>
      <c r="D158" s="77"/>
      <c r="E158" s="77"/>
      <c r="F158" s="77" t="s">
        <v>69</v>
      </c>
      <c r="G158" s="91" t="n">
        <f aca="false">SUM(G159+G163+G165)</f>
        <v>1218000</v>
      </c>
      <c r="I158" s="68" t="n">
        <f aca="false">SUM(I159+I163+I165)</f>
        <v>1218000</v>
      </c>
      <c r="M158" s="32"/>
    </row>
    <row r="159" customFormat="false" ht="15.75" hidden="false" customHeight="false" outlineLevel="0" collapsed="false">
      <c r="A159" s="62" t="s">
        <v>8</v>
      </c>
      <c r="B159" s="62"/>
      <c r="C159" s="62" t="s">
        <v>15</v>
      </c>
      <c r="D159" s="62"/>
      <c r="E159" s="62"/>
      <c r="F159" s="62"/>
      <c r="G159" s="63" t="n">
        <f aca="false">SUM(G160)</f>
        <v>1218000</v>
      </c>
      <c r="I159" s="63" t="n">
        <f aca="false">SUM(I160)</f>
        <v>1218000</v>
      </c>
      <c r="J159" s="64"/>
      <c r="K159" s="64"/>
      <c r="L159" s="64"/>
    </row>
    <row r="160" customFormat="false" ht="15.75" hidden="false" customHeight="false" outlineLevel="0" collapsed="false">
      <c r="B160" s="32" t="s">
        <v>76</v>
      </c>
      <c r="D160" s="32" t="s">
        <v>89</v>
      </c>
      <c r="G160" s="33" t="n">
        <f aca="false">SUM(G161)</f>
        <v>1218000</v>
      </c>
      <c r="I160" s="33" t="n">
        <f aca="false">SUM(I161)</f>
        <v>1218000</v>
      </c>
      <c r="J160" s="64"/>
      <c r="K160" s="64"/>
      <c r="L160" s="64"/>
    </row>
    <row r="161" customFormat="false" ht="15.75" hidden="false" customHeight="false" outlineLevel="0" collapsed="false">
      <c r="E161" s="32" t="s">
        <v>90</v>
      </c>
      <c r="G161" s="33" t="n">
        <v>1218000</v>
      </c>
      <c r="I161" s="33" t="n">
        <v>1218000</v>
      </c>
      <c r="J161" s="64"/>
      <c r="K161" s="64"/>
      <c r="L161" s="64"/>
    </row>
    <row r="162" customFormat="false" ht="15.75" hidden="false" customHeight="false" outlineLevel="0" collapsed="false">
      <c r="J162" s="64"/>
      <c r="K162" s="64"/>
      <c r="L162" s="64"/>
    </row>
    <row r="163" customFormat="false" ht="15.75" hidden="false" customHeight="false" outlineLevel="0" collapsed="false">
      <c r="J163" s="64"/>
      <c r="K163" s="64"/>
      <c r="L163" s="64"/>
    </row>
    <row r="164" customFormat="false" ht="15.75" hidden="false" customHeight="false" outlineLevel="0" collapsed="false">
      <c r="A164" s="92" t="s">
        <v>169</v>
      </c>
      <c r="B164" s="93"/>
      <c r="C164" s="94"/>
      <c r="D164" s="94"/>
      <c r="E164" s="94"/>
      <c r="F164" s="94" t="s">
        <v>170</v>
      </c>
      <c r="G164" s="95" t="n">
        <f aca="false">SUM(G10+G31+G59+G91+G108+G147+G153+G53+G158+G15)</f>
        <v>24000359</v>
      </c>
      <c r="I164" s="63" t="n">
        <f aca="false">SUM(I10+I31+I59+I91+I108+I147+I153+I53+I158+I15+I77+I143)</f>
        <v>23656359</v>
      </c>
      <c r="M164" s="32"/>
    </row>
    <row r="165" customFormat="false" ht="15.75" hidden="false" customHeight="false" outlineLevel="0" collapsed="false">
      <c r="A165" s="92"/>
      <c r="B165" s="93"/>
      <c r="C165" s="94"/>
      <c r="D165" s="94"/>
      <c r="E165" s="94"/>
      <c r="F165" s="94"/>
      <c r="G165" s="95"/>
      <c r="I165" s="63"/>
      <c r="M165" s="32"/>
    </row>
    <row r="166" customFormat="false" ht="15.75" hidden="false" customHeight="false" outlineLevel="0" collapsed="false">
      <c r="A166" s="92"/>
      <c r="B166" s="93"/>
      <c r="C166" s="94"/>
      <c r="D166" s="94"/>
      <c r="E166" s="94"/>
      <c r="F166" s="94"/>
      <c r="G166" s="95"/>
      <c r="I166" s="63"/>
      <c r="M166" s="32"/>
    </row>
    <row r="167" customFormat="false" ht="15.75" hidden="false" customHeight="false" outlineLevel="0" collapsed="false">
      <c r="A167" s="92"/>
      <c r="B167" s="93"/>
      <c r="C167" s="94"/>
      <c r="D167" s="94"/>
      <c r="E167" s="94"/>
      <c r="F167" s="94"/>
      <c r="G167" s="95"/>
      <c r="I167" s="63"/>
      <c r="M167" s="32"/>
    </row>
    <row r="168" customFormat="false" ht="15.75" hidden="false" customHeight="false" outlineLevel="0" collapsed="false">
      <c r="A168" s="92"/>
      <c r="B168" s="93"/>
      <c r="C168" s="94"/>
      <c r="D168" s="94"/>
      <c r="E168" s="94"/>
      <c r="F168" s="94"/>
      <c r="G168" s="95"/>
      <c r="I168" s="63"/>
      <c r="M168" s="32"/>
    </row>
    <row r="169" customFormat="false" ht="15.75" hidden="false" customHeight="false" outlineLevel="0" collapsed="false">
      <c r="A169" s="92"/>
      <c r="B169" s="93"/>
      <c r="C169" s="94"/>
      <c r="D169" s="94"/>
      <c r="E169" s="94"/>
      <c r="F169" s="94"/>
      <c r="G169" s="95"/>
      <c r="I169" s="63"/>
      <c r="M169" s="32"/>
    </row>
    <row r="170" customFormat="false" ht="15.75" hidden="false" customHeight="false" outlineLevel="0" collapsed="false">
      <c r="A170" s="92"/>
      <c r="B170" s="93"/>
      <c r="C170" s="94"/>
      <c r="D170" s="94"/>
      <c r="E170" s="94"/>
      <c r="F170" s="94"/>
      <c r="G170" s="95"/>
      <c r="I170" s="63"/>
      <c r="M170" s="32"/>
    </row>
    <row r="171" customFormat="false" ht="15.75" hidden="false" customHeight="false" outlineLevel="0" collapsed="false">
      <c r="A171" s="92"/>
      <c r="B171" s="93"/>
      <c r="C171" s="94"/>
      <c r="D171" s="94"/>
      <c r="E171" s="94"/>
      <c r="F171" s="94"/>
      <c r="G171" s="95"/>
      <c r="I171" s="63"/>
      <c r="M171" s="32"/>
    </row>
    <row r="172" customFormat="false" ht="15.75" hidden="false" customHeight="false" outlineLevel="0" collapsed="false">
      <c r="A172" s="92"/>
      <c r="B172" s="93"/>
      <c r="C172" s="94"/>
      <c r="D172" s="94"/>
      <c r="E172" s="94"/>
      <c r="F172" s="94"/>
      <c r="G172" s="95"/>
      <c r="I172" s="63"/>
      <c r="M172" s="32"/>
    </row>
    <row r="173" customFormat="false" ht="15.75" hidden="false" customHeight="false" outlineLevel="0" collapsed="false">
      <c r="J173" s="64"/>
      <c r="K173" s="64"/>
      <c r="L173" s="64"/>
    </row>
    <row r="174" customFormat="false" ht="15.75" hidden="false" customHeight="false" outlineLevel="0" collapsed="false">
      <c r="J174" s="64"/>
      <c r="K174" s="64"/>
      <c r="L174" s="64"/>
    </row>
    <row r="175" customFormat="false" ht="15.75" hidden="false" customHeight="false" outlineLevel="0" collapsed="false">
      <c r="J175" s="64"/>
      <c r="K175" s="64"/>
      <c r="L175" s="64"/>
    </row>
    <row r="176" customFormat="false" ht="15.75" hidden="false" customHeight="false" outlineLevel="0" collapsed="false">
      <c r="J176" s="64"/>
      <c r="K176" s="64"/>
      <c r="L176" s="64"/>
    </row>
    <row r="177" customFormat="false" ht="15.75" hidden="false" customHeight="false" outlineLevel="0" collapsed="false">
      <c r="J177" s="64"/>
      <c r="K177" s="64"/>
      <c r="L177" s="64"/>
    </row>
    <row r="178" s="35" customFormat="true" ht="15.75" hidden="false" customHeight="false" outlineLevel="0" collapsed="false">
      <c r="A178" s="96"/>
      <c r="B178" s="96"/>
      <c r="C178" s="96"/>
      <c r="D178" s="96"/>
      <c r="E178" s="96"/>
      <c r="F178" s="96"/>
      <c r="G178" s="97"/>
      <c r="H178" s="54"/>
      <c r="I178" s="98"/>
      <c r="J178" s="54"/>
      <c r="K178" s="61"/>
    </row>
    <row r="179" customFormat="false" ht="15.75" hidden="false" customHeight="false" outlineLevel="0" collapsed="false">
      <c r="J179" s="54"/>
      <c r="K179" s="54"/>
      <c r="L179" s="81"/>
      <c r="M179" s="82"/>
      <c r="N179" s="35"/>
      <c r="O179" s="35"/>
    </row>
    <row r="180" customFormat="false" ht="22.5" hidden="false" customHeight="true" outlineLevel="0" collapsed="false">
      <c r="A180" s="62"/>
      <c r="B180" s="62"/>
      <c r="C180" s="62"/>
      <c r="D180" s="62"/>
      <c r="G180" s="89"/>
      <c r="I180" s="89"/>
      <c r="J180" s="54"/>
      <c r="K180" s="54"/>
      <c r="L180" s="81"/>
      <c r="M180" s="82"/>
      <c r="N180" s="35"/>
      <c r="O180" s="35"/>
    </row>
    <row r="181" customFormat="false" ht="15.75" hidden="false" customHeight="false" outlineLevel="0" collapsed="false">
      <c r="J181" s="83"/>
      <c r="K181" s="84"/>
      <c r="L181" s="84"/>
      <c r="M181" s="36"/>
      <c r="N181" s="35"/>
      <c r="O181" s="35"/>
    </row>
    <row r="182" s="62" customFormat="true" ht="15.75" hidden="false" customHeight="false" outlineLevel="0" collapsed="false">
      <c r="C182" s="32"/>
      <c r="D182" s="32"/>
      <c r="E182" s="32"/>
      <c r="F182" s="32"/>
      <c r="G182" s="33"/>
      <c r="I182" s="33"/>
      <c r="M182" s="85"/>
    </row>
    <row r="183" s="62" customFormat="true" ht="15.75" hidden="false" customHeight="false" outlineLevel="0" collapsed="false">
      <c r="C183" s="32"/>
      <c r="D183" s="32"/>
      <c r="E183" s="32"/>
      <c r="F183" s="32"/>
      <c r="G183" s="33"/>
      <c r="I183" s="33"/>
      <c r="M183" s="85"/>
    </row>
    <row r="184" s="62" customFormat="true" ht="15.75" hidden="false" customHeight="false" outlineLevel="0" collapsed="false">
      <c r="C184" s="32"/>
      <c r="D184" s="32"/>
      <c r="E184" s="32"/>
      <c r="F184" s="32"/>
      <c r="G184" s="33"/>
      <c r="I184" s="33"/>
      <c r="M184" s="85"/>
    </row>
    <row r="185" customFormat="false" ht="15.75" hidden="false" customHeight="false" outlineLevel="0" collapsed="false">
      <c r="J185" s="64"/>
      <c r="K185" s="64"/>
      <c r="L185" s="64"/>
    </row>
    <row r="186" customFormat="false" ht="15.75" hidden="false" customHeight="true" outlineLevel="0" collapsed="false">
      <c r="D186" s="87"/>
      <c r="J186" s="64"/>
      <c r="K186" s="64"/>
      <c r="L186" s="64"/>
    </row>
    <row r="187" customFormat="false" ht="15.75" hidden="false" customHeight="false" outlineLevel="0" collapsed="false">
      <c r="J187" s="64"/>
      <c r="K187" s="64"/>
      <c r="L187" s="64"/>
    </row>
    <row r="188" customFormat="false" ht="15.75" hidden="false" customHeight="false" outlineLevel="0" collapsed="false">
      <c r="J188" s="64"/>
      <c r="K188" s="64"/>
      <c r="L188" s="64"/>
    </row>
    <row r="189" customFormat="false" ht="15.75" hidden="false" customHeight="false" outlineLevel="0" collapsed="false">
      <c r="J189" s="64"/>
      <c r="K189" s="64"/>
      <c r="L189" s="64"/>
    </row>
    <row r="190" customFormat="false" ht="15.75" hidden="false" customHeight="false" outlineLevel="0" collapsed="false">
      <c r="J190" s="64"/>
      <c r="K190" s="64"/>
      <c r="L190" s="64"/>
    </row>
    <row r="191" customFormat="false" ht="15.75" hidden="false" customHeight="false" outlineLevel="0" collapsed="false">
      <c r="E191" s="88"/>
      <c r="F191" s="88"/>
      <c r="J191" s="64"/>
      <c r="K191" s="64"/>
      <c r="L191" s="64"/>
    </row>
    <row r="192" customFormat="false" ht="15.75" hidden="false" customHeight="false" outlineLevel="0" collapsed="false">
      <c r="J192" s="64"/>
      <c r="K192" s="64"/>
      <c r="L192" s="64"/>
    </row>
    <row r="193" customFormat="false" ht="15.75" hidden="false" customHeight="false" outlineLevel="0" collapsed="false">
      <c r="J193" s="64"/>
      <c r="K193" s="64"/>
      <c r="L193" s="64"/>
    </row>
    <row r="194" customFormat="false" ht="15.75" hidden="false" customHeight="false" outlineLevel="0" collapsed="false">
      <c r="J194" s="64"/>
      <c r="K194" s="64"/>
      <c r="L194" s="64"/>
    </row>
    <row r="195" customFormat="false" ht="15.75" hidden="false" customHeight="false" outlineLevel="0" collapsed="false">
      <c r="A195" s="62"/>
      <c r="B195" s="62"/>
      <c r="C195" s="62"/>
      <c r="D195" s="62"/>
      <c r="E195" s="62"/>
      <c r="F195" s="62"/>
      <c r="J195" s="64"/>
      <c r="K195" s="64"/>
      <c r="L195" s="64"/>
    </row>
    <row r="196" customFormat="false" ht="15.75" hidden="false" customHeight="false" outlineLevel="0" collapsed="false">
      <c r="J196" s="64"/>
      <c r="K196" s="64"/>
      <c r="L196" s="64"/>
    </row>
    <row r="197" customFormat="false" ht="15.75" hidden="false" customHeight="false" outlineLevel="0" collapsed="false">
      <c r="J197" s="64"/>
      <c r="K197" s="64"/>
      <c r="L197" s="64"/>
    </row>
    <row r="198" customFormat="false" ht="15.75" hidden="false" customHeight="false" outlineLevel="0" collapsed="false">
      <c r="J198" s="64"/>
      <c r="K198" s="64"/>
      <c r="L198" s="64"/>
    </row>
    <row r="199" customFormat="false" ht="15.75" hidden="false" customHeight="false" outlineLevel="0" collapsed="false">
      <c r="J199" s="64"/>
      <c r="K199" s="64"/>
      <c r="L199" s="64"/>
    </row>
    <row r="200" customFormat="false" ht="15.75" hidden="false" customHeight="false" outlineLevel="0" collapsed="false">
      <c r="J200" s="64"/>
      <c r="K200" s="64"/>
      <c r="L200" s="64"/>
    </row>
    <row r="201" customFormat="false" ht="15.75" hidden="false" customHeight="false" outlineLevel="0" collapsed="false">
      <c r="A201" s="62"/>
      <c r="B201" s="62"/>
      <c r="C201" s="62"/>
      <c r="D201" s="62"/>
      <c r="E201" s="62"/>
      <c r="F201" s="62"/>
      <c r="J201" s="64"/>
      <c r="K201" s="64"/>
      <c r="L201" s="64"/>
    </row>
    <row r="202" customFormat="false" ht="15.75" hidden="false" customHeight="false" outlineLevel="0" collapsed="false">
      <c r="J202" s="64"/>
      <c r="K202" s="64"/>
      <c r="L202" s="64"/>
    </row>
    <row r="203" customFormat="false" ht="15.75" hidden="false" customHeight="false" outlineLevel="0" collapsed="false">
      <c r="J203" s="64"/>
      <c r="K203" s="64"/>
      <c r="L203" s="64"/>
    </row>
    <row r="204" customFormat="false" ht="15.75" hidden="false" customHeight="false" outlineLevel="0" collapsed="false">
      <c r="J204" s="64"/>
      <c r="K204" s="64"/>
      <c r="L204" s="64"/>
    </row>
    <row r="205" customFormat="false" ht="15.75" hidden="false" customHeight="false" outlineLevel="0" collapsed="false">
      <c r="J205" s="64"/>
      <c r="K205" s="64"/>
      <c r="L205" s="64"/>
    </row>
    <row r="206" customFormat="false" ht="15.75" hidden="false" customHeight="false" outlineLevel="0" collapsed="false">
      <c r="A206" s="62"/>
      <c r="B206" s="62"/>
      <c r="C206" s="62"/>
      <c r="D206" s="62"/>
      <c r="J206" s="64"/>
      <c r="K206" s="64"/>
      <c r="L206" s="64"/>
    </row>
    <row r="207" customFormat="false" ht="15.75" hidden="false" customHeight="false" outlineLevel="0" collapsed="false">
      <c r="A207" s="62"/>
      <c r="J207" s="64"/>
      <c r="K207" s="64"/>
      <c r="L207" s="64"/>
    </row>
    <row r="208" customFormat="false" ht="15.75" hidden="false" customHeight="false" outlineLevel="0" collapsed="false">
      <c r="A208" s="62"/>
      <c r="J208" s="64"/>
      <c r="K208" s="64"/>
      <c r="L208" s="64"/>
    </row>
    <row r="209" customFormat="false" ht="15.75" hidden="false" customHeight="false" outlineLevel="0" collapsed="false">
      <c r="A209" s="62"/>
      <c r="J209" s="64"/>
      <c r="K209" s="64"/>
      <c r="L209" s="64"/>
    </row>
    <row r="210" customFormat="false" ht="15.75" hidden="false" customHeight="false" outlineLevel="0" collapsed="false">
      <c r="A210" s="62"/>
      <c r="J210" s="64"/>
      <c r="K210" s="64"/>
      <c r="L210" s="64"/>
    </row>
    <row r="211" customFormat="false" ht="15.75" hidden="false" customHeight="false" outlineLevel="0" collapsed="false">
      <c r="A211" s="62"/>
      <c r="J211" s="64"/>
      <c r="K211" s="64"/>
      <c r="L211" s="64"/>
    </row>
    <row r="212" customFormat="false" ht="15.75" hidden="false" customHeight="false" outlineLevel="0" collapsed="false">
      <c r="A212" s="62"/>
      <c r="J212" s="64"/>
      <c r="K212" s="64"/>
      <c r="L212" s="64"/>
    </row>
    <row r="213" customFormat="false" ht="15.75" hidden="false" customHeight="false" outlineLevel="0" collapsed="false">
      <c r="A213" s="62"/>
      <c r="J213" s="64"/>
      <c r="K213" s="64"/>
      <c r="L213" s="64"/>
    </row>
    <row r="214" customFormat="false" ht="15.75" hidden="false" customHeight="false" outlineLevel="0" collapsed="false">
      <c r="J214" s="64"/>
      <c r="K214" s="64"/>
      <c r="L214" s="64"/>
    </row>
    <row r="215" customFormat="false" ht="15.75" hidden="false" customHeight="false" outlineLevel="0" collapsed="false">
      <c r="J215" s="64"/>
      <c r="K215" s="64"/>
      <c r="L215" s="64"/>
    </row>
    <row r="216" customFormat="false" ht="15.75" hidden="false" customHeight="false" outlineLevel="0" collapsed="false">
      <c r="J216" s="64"/>
      <c r="K216" s="64"/>
      <c r="L216" s="64"/>
    </row>
    <row r="217" customFormat="false" ht="15.75" hidden="false" customHeight="false" outlineLevel="0" collapsed="false">
      <c r="J217" s="64"/>
      <c r="K217" s="64"/>
      <c r="L217" s="64"/>
    </row>
    <row r="218" customFormat="false" ht="15.75" hidden="false" customHeight="false" outlineLevel="0" collapsed="false">
      <c r="A218" s="62"/>
      <c r="B218" s="62"/>
      <c r="C218" s="62"/>
      <c r="D218" s="62"/>
      <c r="E218" s="62"/>
      <c r="F218" s="62"/>
      <c r="J218" s="64"/>
      <c r="K218" s="64"/>
      <c r="L218" s="64"/>
    </row>
    <row r="219" customFormat="false" ht="15.75" hidden="false" customHeight="false" outlineLevel="0" collapsed="false">
      <c r="J219" s="64"/>
      <c r="K219" s="64"/>
      <c r="L219" s="64"/>
    </row>
    <row r="220" customFormat="false" ht="15.75" hidden="false" customHeight="false" outlineLevel="0" collapsed="false">
      <c r="J220" s="64"/>
      <c r="K220" s="64"/>
      <c r="L220" s="64"/>
    </row>
    <row r="221" customFormat="false" ht="15.75" hidden="false" customHeight="false" outlineLevel="0" collapsed="false">
      <c r="J221" s="64"/>
      <c r="K221" s="64"/>
      <c r="L221" s="64"/>
    </row>
    <row r="222" customFormat="false" ht="15.75" hidden="false" customHeight="false" outlineLevel="0" collapsed="false">
      <c r="J222" s="64"/>
      <c r="K222" s="64"/>
      <c r="L222" s="64"/>
    </row>
    <row r="223" customFormat="false" ht="15.75" hidden="false" customHeight="false" outlineLevel="0" collapsed="false">
      <c r="J223" s="64"/>
      <c r="K223" s="64"/>
      <c r="L223" s="64"/>
    </row>
    <row r="224" customFormat="false" ht="15.75" hidden="false" customHeight="false" outlineLevel="0" collapsed="false">
      <c r="J224" s="64"/>
      <c r="K224" s="64"/>
      <c r="L224" s="64"/>
    </row>
    <row r="225" customFormat="false" ht="15.75" hidden="false" customHeight="false" outlineLevel="0" collapsed="false">
      <c r="J225" s="64"/>
      <c r="K225" s="64"/>
      <c r="L225" s="64"/>
    </row>
    <row r="226" customFormat="false" ht="15.75" hidden="false" customHeight="false" outlineLevel="0" collapsed="false">
      <c r="J226" s="64"/>
      <c r="K226" s="64"/>
      <c r="L226" s="64"/>
    </row>
    <row r="227" customFormat="false" ht="15.75" hidden="false" customHeight="false" outlineLevel="0" collapsed="false">
      <c r="J227" s="64"/>
      <c r="K227" s="64"/>
      <c r="L227" s="64"/>
    </row>
    <row r="228" customFormat="false" ht="15.75" hidden="false" customHeight="false" outlineLevel="0" collapsed="false">
      <c r="J228" s="64"/>
      <c r="K228" s="64"/>
      <c r="L228" s="64"/>
    </row>
    <row r="229" customFormat="false" ht="15.75" hidden="false" customHeight="false" outlineLevel="0" collapsed="false">
      <c r="J229" s="64"/>
      <c r="K229" s="64"/>
      <c r="L229" s="64"/>
    </row>
    <row r="230" customFormat="false" ht="15.75" hidden="false" customHeight="false" outlineLevel="0" collapsed="false">
      <c r="J230" s="64"/>
      <c r="K230" s="64"/>
      <c r="L230" s="64"/>
    </row>
    <row r="231" customFormat="false" ht="15.75" hidden="false" customHeight="false" outlineLevel="0" collapsed="false">
      <c r="J231" s="64"/>
      <c r="K231" s="64"/>
      <c r="L231" s="64"/>
    </row>
    <row r="232" customFormat="false" ht="15.75" hidden="false" customHeight="false" outlineLevel="0" collapsed="false">
      <c r="J232" s="64"/>
      <c r="K232" s="64"/>
      <c r="L232" s="64"/>
    </row>
    <row r="233" customFormat="false" ht="15.75" hidden="false" customHeight="false" outlineLevel="0" collapsed="false">
      <c r="A233" s="62"/>
      <c r="B233" s="62"/>
      <c r="C233" s="62"/>
      <c r="D233" s="62"/>
      <c r="E233" s="62"/>
      <c r="F233" s="62"/>
      <c r="J233" s="64"/>
      <c r="K233" s="64"/>
      <c r="L233" s="64"/>
    </row>
    <row r="234" customFormat="false" ht="15.75" hidden="false" customHeight="false" outlineLevel="0" collapsed="false">
      <c r="J234" s="64"/>
      <c r="K234" s="64"/>
      <c r="L234" s="64"/>
    </row>
    <row r="235" customFormat="false" ht="15.75" hidden="false" customHeight="false" outlineLevel="0" collapsed="false">
      <c r="J235" s="64"/>
      <c r="K235" s="64"/>
      <c r="L235" s="64"/>
    </row>
    <row r="236" customFormat="false" ht="15.75" hidden="false" customHeight="false" outlineLevel="0" collapsed="false">
      <c r="J236" s="64"/>
      <c r="K236" s="64"/>
      <c r="L236" s="64"/>
    </row>
    <row r="237" customFormat="false" ht="15.75" hidden="false" customHeight="false" outlineLevel="0" collapsed="false">
      <c r="J237" s="64"/>
      <c r="K237" s="64"/>
      <c r="L237" s="64"/>
    </row>
    <row r="238" customFormat="false" ht="15.75" hidden="false" customHeight="false" outlineLevel="0" collapsed="false">
      <c r="A238" s="62"/>
      <c r="B238" s="62"/>
      <c r="C238" s="62"/>
      <c r="D238" s="62"/>
      <c r="E238" s="62"/>
      <c r="F238" s="62"/>
      <c r="J238" s="64"/>
      <c r="K238" s="64"/>
      <c r="L238" s="64"/>
    </row>
    <row r="239" customFormat="false" ht="15.75" hidden="false" customHeight="false" outlineLevel="0" collapsed="false">
      <c r="J239" s="64"/>
      <c r="K239" s="64"/>
      <c r="L239" s="64"/>
    </row>
    <row r="240" customFormat="false" ht="15.75" hidden="false" customHeight="false" outlineLevel="0" collapsed="false">
      <c r="J240" s="64"/>
      <c r="K240" s="64"/>
      <c r="L240" s="64"/>
    </row>
    <row r="241" customFormat="false" ht="15.75" hidden="false" customHeight="false" outlineLevel="0" collapsed="false">
      <c r="J241" s="64"/>
      <c r="K241" s="64"/>
      <c r="L241" s="64"/>
    </row>
    <row r="242" customFormat="false" ht="15.75" hidden="false" customHeight="false" outlineLevel="0" collapsed="false">
      <c r="A242" s="62"/>
      <c r="B242" s="62"/>
      <c r="C242" s="62"/>
      <c r="D242" s="62"/>
      <c r="E242" s="62"/>
      <c r="F242" s="62"/>
      <c r="J242" s="64"/>
      <c r="K242" s="64"/>
      <c r="L242" s="64"/>
    </row>
    <row r="243" customFormat="false" ht="15.75" hidden="false" customHeight="false" outlineLevel="0" collapsed="false">
      <c r="J243" s="64"/>
      <c r="K243" s="64"/>
      <c r="L243" s="64"/>
    </row>
    <row r="244" customFormat="false" ht="15.75" hidden="false" customHeight="false" outlineLevel="0" collapsed="false">
      <c r="J244" s="64"/>
      <c r="K244" s="64"/>
      <c r="L244" s="64"/>
    </row>
    <row r="245" customFormat="false" ht="15.75" hidden="false" customHeight="false" outlineLevel="0" collapsed="false">
      <c r="A245" s="62"/>
      <c r="B245" s="62"/>
      <c r="C245" s="62"/>
      <c r="D245" s="62"/>
      <c r="E245" s="62"/>
      <c r="F245" s="62"/>
      <c r="J245" s="64"/>
      <c r="K245" s="64"/>
      <c r="L245" s="64"/>
    </row>
    <row r="246" customFormat="false" ht="15.75" hidden="false" customHeight="false" outlineLevel="0" collapsed="false">
      <c r="J246" s="64"/>
      <c r="K246" s="64"/>
      <c r="L246" s="64"/>
    </row>
    <row r="247" customFormat="false" ht="15.75" hidden="false" customHeight="false" outlineLevel="0" collapsed="false">
      <c r="J247" s="64"/>
      <c r="K247" s="64"/>
      <c r="L247" s="64"/>
    </row>
    <row r="248" customFormat="false" ht="15.75" hidden="false" customHeight="false" outlineLevel="0" collapsed="false">
      <c r="J248" s="64"/>
      <c r="K248" s="64"/>
      <c r="L248" s="64"/>
    </row>
    <row r="249" customFormat="false" ht="15.75" hidden="false" customHeight="false" outlineLevel="0" collapsed="false">
      <c r="J249" s="64"/>
      <c r="K249" s="64"/>
      <c r="L249" s="64"/>
    </row>
    <row r="250" customFormat="false" ht="15.75" hidden="false" customHeight="false" outlineLevel="0" collapsed="false">
      <c r="J250" s="64"/>
      <c r="K250" s="64"/>
      <c r="L250" s="64"/>
    </row>
    <row r="251" customFormat="false" ht="15.75" hidden="false" customHeight="false" outlineLevel="0" collapsed="false">
      <c r="J251" s="64"/>
      <c r="K251" s="64"/>
      <c r="L251" s="64"/>
    </row>
    <row r="252" customFormat="false" ht="15.75" hidden="false" customHeight="false" outlineLevel="0" collapsed="false">
      <c r="J252" s="64"/>
      <c r="K252" s="64"/>
      <c r="L252" s="64"/>
    </row>
    <row r="253" customFormat="false" ht="15.75" hidden="false" customHeight="false" outlineLevel="0" collapsed="false">
      <c r="J253" s="64"/>
      <c r="K253" s="64"/>
      <c r="L253" s="64"/>
    </row>
    <row r="254" customFormat="false" ht="15.75" hidden="false" customHeight="false" outlineLevel="0" collapsed="false">
      <c r="J254" s="64"/>
      <c r="K254" s="64"/>
      <c r="L254" s="64"/>
    </row>
    <row r="255" customFormat="false" ht="15.75" hidden="false" customHeight="false" outlineLevel="0" collapsed="false">
      <c r="J255" s="64"/>
      <c r="K255" s="64"/>
      <c r="L255" s="64"/>
    </row>
    <row r="256" customFormat="false" ht="15.75" hidden="false" customHeight="false" outlineLevel="0" collapsed="false">
      <c r="J256" s="64"/>
      <c r="K256" s="64"/>
      <c r="L256" s="64"/>
    </row>
    <row r="257" customFormat="false" ht="15.75" hidden="false" customHeight="false" outlineLevel="0" collapsed="false">
      <c r="J257" s="64"/>
      <c r="K257" s="64"/>
      <c r="L257" s="64"/>
    </row>
    <row r="258" customFormat="false" ht="15.75" hidden="false" customHeight="false" outlineLevel="0" collapsed="false">
      <c r="J258" s="64"/>
      <c r="K258" s="64"/>
      <c r="L258" s="64"/>
    </row>
    <row r="259" customFormat="false" ht="15.75" hidden="false" customHeight="false" outlineLevel="0" collapsed="false">
      <c r="J259" s="64"/>
      <c r="K259" s="64"/>
      <c r="L259" s="64"/>
    </row>
    <row r="260" customFormat="false" ht="15.75" hidden="false" customHeight="false" outlineLevel="0" collapsed="false">
      <c r="J260" s="64"/>
      <c r="K260" s="64"/>
      <c r="L260" s="64"/>
    </row>
    <row r="261" customFormat="false" ht="15.75" hidden="false" customHeight="false" outlineLevel="0" collapsed="false">
      <c r="J261" s="64"/>
      <c r="K261" s="64"/>
      <c r="L261" s="64"/>
    </row>
    <row r="262" s="62" customFormat="true" ht="15.75" hidden="false" customHeight="false" outlineLevel="0" collapsed="false">
      <c r="E262" s="99"/>
      <c r="F262" s="99"/>
      <c r="G262" s="89"/>
      <c r="I262" s="89"/>
      <c r="M262" s="85"/>
    </row>
    <row r="263" customFormat="false" ht="15.75" hidden="false" customHeight="false" outlineLevel="0" collapsed="false">
      <c r="E263" s="73"/>
      <c r="F263" s="73"/>
      <c r="J263" s="100"/>
      <c r="K263" s="100"/>
      <c r="L263" s="100"/>
    </row>
    <row r="264" customFormat="false" ht="15.75" hidden="false" customHeight="false" outlineLevel="0" collapsed="false">
      <c r="E264" s="73"/>
      <c r="F264" s="73"/>
      <c r="H264" s="73"/>
    </row>
    <row r="265" customFormat="false" ht="15.75" hidden="false" customHeight="false" outlineLevel="0" collapsed="false">
      <c r="E265" s="73"/>
      <c r="F265" s="73"/>
    </row>
    <row r="266" s="62" customFormat="true" ht="15.75" hidden="false" customHeight="false" outlineLevel="0" collapsed="false">
      <c r="E266" s="99"/>
      <c r="F266" s="99"/>
      <c r="G266" s="89"/>
      <c r="I266" s="89"/>
      <c r="M266" s="85"/>
    </row>
    <row r="267" customFormat="false" ht="15.75" hidden="false" customHeight="false" outlineLevel="0" collapsed="false">
      <c r="E267" s="73"/>
      <c r="F267" s="73"/>
    </row>
    <row r="268" customFormat="false" ht="15.75" hidden="false" customHeight="false" outlineLevel="0" collapsed="false">
      <c r="E268" s="73"/>
      <c r="F268" s="73"/>
    </row>
    <row r="269" customFormat="false" ht="15.75" hidden="false" customHeight="false" outlineLevel="0" collapsed="false">
      <c r="E269" s="73"/>
      <c r="F269" s="73"/>
    </row>
    <row r="270" s="62" customFormat="true" ht="15.75" hidden="false" customHeight="false" outlineLevel="0" collapsed="false">
      <c r="E270" s="99"/>
      <c r="F270" s="99"/>
      <c r="G270" s="89"/>
      <c r="I270" s="89"/>
      <c r="M270" s="34"/>
    </row>
    <row r="271" customFormat="false" ht="15.75" hidden="false" customHeight="false" outlineLevel="0" collapsed="false">
      <c r="E271" s="73"/>
      <c r="F271" s="73"/>
    </row>
    <row r="272" customFormat="false" ht="15.75" hidden="false" customHeight="false" outlineLevel="0" collapsed="false">
      <c r="E272" s="73"/>
      <c r="F272" s="73"/>
    </row>
    <row r="273" customFormat="false" ht="15.75" hidden="false" customHeight="false" outlineLevel="0" collapsed="false">
      <c r="E273" s="73"/>
      <c r="F273" s="73"/>
    </row>
    <row r="274" customFormat="false" ht="15.75" hidden="false" customHeight="false" outlineLevel="0" collapsed="false">
      <c r="E274" s="73"/>
      <c r="F274" s="73"/>
    </row>
    <row r="275" customFormat="false" ht="15.75" hidden="false" customHeight="false" outlineLevel="0" collapsed="false">
      <c r="E275" s="73"/>
      <c r="F275" s="73"/>
    </row>
    <row r="276" customFormat="false" ht="15.75" hidden="false" customHeight="false" outlineLevel="0" collapsed="false">
      <c r="E276" s="73"/>
      <c r="F276" s="73"/>
    </row>
    <row r="277" customFormat="false" ht="15.75" hidden="false" customHeight="false" outlineLevel="0" collapsed="false">
      <c r="E277" s="73"/>
      <c r="F277" s="73"/>
    </row>
    <row r="278" customFormat="false" ht="15.75" hidden="false" customHeight="false" outlineLevel="0" collapsed="false">
      <c r="E278" s="73"/>
      <c r="F278" s="73"/>
    </row>
    <row r="279" customFormat="false" ht="15.75" hidden="false" customHeight="false" outlineLevel="0" collapsed="false">
      <c r="E279" s="73"/>
      <c r="F279" s="73"/>
    </row>
    <row r="280" s="62" customFormat="true" ht="15.75" hidden="false" customHeight="false" outlineLevel="0" collapsed="false">
      <c r="E280" s="99"/>
      <c r="F280" s="99"/>
      <c r="G280" s="89"/>
      <c r="I280" s="89"/>
      <c r="M280" s="34"/>
    </row>
    <row r="281" customFormat="false" ht="15.75" hidden="false" customHeight="false" outlineLevel="0" collapsed="false">
      <c r="E281" s="73"/>
      <c r="F281" s="73"/>
    </row>
    <row r="282" customFormat="false" ht="15.75" hidden="false" customHeight="false" outlineLevel="0" collapsed="false">
      <c r="E282" s="73"/>
      <c r="F282" s="73"/>
    </row>
    <row r="283" customFormat="false" ht="15.75" hidden="false" customHeight="false" outlineLevel="0" collapsed="false">
      <c r="E283" s="73"/>
      <c r="F283" s="73"/>
    </row>
    <row r="284" customFormat="false" ht="15.75" hidden="false" customHeight="false" outlineLevel="0" collapsed="false">
      <c r="E284" s="73"/>
      <c r="F284" s="73"/>
    </row>
    <row r="285" customFormat="false" ht="15.75" hidden="false" customHeight="false" outlineLevel="0" collapsed="false">
      <c r="E285" s="73"/>
      <c r="F285" s="73"/>
    </row>
    <row r="286" customFormat="false" ht="15.75" hidden="false" customHeight="false" outlineLevel="0" collapsed="false">
      <c r="E286" s="73"/>
      <c r="F286" s="73"/>
    </row>
    <row r="287" customFormat="false" ht="15.75" hidden="false" customHeight="false" outlineLevel="0" collapsed="false">
      <c r="E287" s="73"/>
      <c r="F287" s="73"/>
    </row>
    <row r="288" customFormat="false" ht="15.75" hidden="false" customHeight="false" outlineLevel="0" collapsed="false">
      <c r="E288" s="73"/>
      <c r="F288" s="73"/>
    </row>
    <row r="289" customFormat="false" ht="15.75" hidden="false" customHeight="false" outlineLevel="0" collapsed="false">
      <c r="E289" s="73"/>
      <c r="F289" s="73"/>
    </row>
    <row r="290" customFormat="false" ht="15.75" hidden="false" customHeight="false" outlineLevel="0" collapsed="false">
      <c r="E290" s="73"/>
      <c r="F290" s="73"/>
    </row>
    <row r="291" s="62" customFormat="true" ht="15.75" hidden="false" customHeight="false" outlineLevel="0" collapsed="false">
      <c r="E291" s="99"/>
      <c r="F291" s="99"/>
      <c r="G291" s="89"/>
      <c r="I291" s="89"/>
      <c r="M291" s="34"/>
    </row>
    <row r="292" customFormat="false" ht="15.75" hidden="false" customHeight="false" outlineLevel="0" collapsed="false">
      <c r="E292" s="73"/>
      <c r="F292" s="73"/>
    </row>
    <row r="293" customFormat="false" ht="15.75" hidden="false" customHeight="false" outlineLevel="0" collapsed="false">
      <c r="E293" s="73"/>
      <c r="F293" s="73"/>
    </row>
    <row r="294" customFormat="false" ht="15.75" hidden="false" customHeight="false" outlineLevel="0" collapsed="false">
      <c r="E294" s="73"/>
      <c r="F294" s="73"/>
    </row>
    <row r="295" customFormat="false" ht="15.75" hidden="false" customHeight="false" outlineLevel="0" collapsed="false">
      <c r="E295" s="73"/>
      <c r="F295" s="73"/>
    </row>
    <row r="296" customFormat="false" ht="15.75" hidden="false" customHeight="false" outlineLevel="0" collapsed="false">
      <c r="E296" s="73"/>
      <c r="F296" s="73"/>
    </row>
    <row r="297" customFormat="false" ht="15.75" hidden="false" customHeight="false" outlineLevel="0" collapsed="false">
      <c r="E297" s="73"/>
      <c r="F297" s="73"/>
    </row>
    <row r="298" s="62" customFormat="true" ht="15.75" hidden="false" customHeight="false" outlineLevel="0" collapsed="false">
      <c r="E298" s="99"/>
      <c r="F298" s="99"/>
      <c r="G298" s="89"/>
      <c r="I298" s="89"/>
      <c r="M298" s="34"/>
    </row>
    <row r="299" customFormat="false" ht="15.75" hidden="false" customHeight="false" outlineLevel="0" collapsed="false">
      <c r="E299" s="73"/>
      <c r="F299" s="73"/>
    </row>
    <row r="300" customFormat="false" ht="15.75" hidden="false" customHeight="false" outlineLevel="0" collapsed="false">
      <c r="E300" s="73"/>
      <c r="F300" s="73"/>
    </row>
    <row r="301" customFormat="false" ht="15.75" hidden="false" customHeight="false" outlineLevel="0" collapsed="false">
      <c r="E301" s="73"/>
      <c r="F301" s="73"/>
    </row>
    <row r="302" customFormat="false" ht="15.75" hidden="false" customHeight="false" outlineLevel="0" collapsed="false">
      <c r="E302" s="73"/>
      <c r="F302" s="73"/>
    </row>
    <row r="303" customFormat="false" ht="15.75" hidden="false" customHeight="false" outlineLevel="0" collapsed="false">
      <c r="E303" s="73"/>
      <c r="F303" s="73"/>
    </row>
    <row r="304" customFormat="false" ht="15.75" hidden="false" customHeight="false" outlineLevel="0" collapsed="false">
      <c r="E304" s="73"/>
      <c r="F304" s="73"/>
    </row>
    <row r="305" customFormat="false" ht="15.75" hidden="false" customHeight="false" outlineLevel="0" collapsed="false">
      <c r="E305" s="73"/>
      <c r="F305" s="73"/>
    </row>
    <row r="306" customFormat="false" ht="15.75" hidden="false" customHeight="false" outlineLevel="0" collapsed="false">
      <c r="E306" s="73"/>
      <c r="F306" s="73"/>
    </row>
    <row r="307" customFormat="false" ht="15.75" hidden="false" customHeight="false" outlineLevel="0" collapsed="false">
      <c r="E307" s="73"/>
      <c r="F307" s="73"/>
    </row>
    <row r="308" customFormat="false" ht="15.75" hidden="false" customHeight="false" outlineLevel="0" collapsed="false">
      <c r="E308" s="73"/>
      <c r="F308" s="73"/>
    </row>
    <row r="309" customFormat="false" ht="15.75" hidden="false" customHeight="false" outlineLevel="0" collapsed="false">
      <c r="E309" s="73"/>
      <c r="F309" s="73"/>
    </row>
    <row r="310" customFormat="false" ht="15.75" hidden="false" customHeight="false" outlineLevel="0" collapsed="false">
      <c r="E310" s="73"/>
      <c r="F310" s="73"/>
    </row>
    <row r="311" customFormat="false" ht="15.75" hidden="false" customHeight="false" outlineLevel="0" collapsed="false">
      <c r="E311" s="73"/>
      <c r="F311" s="73"/>
    </row>
    <row r="312" customFormat="false" ht="15.75" hidden="false" customHeight="false" outlineLevel="0" collapsed="false">
      <c r="E312" s="73"/>
      <c r="F312" s="73"/>
    </row>
    <row r="313" customFormat="false" ht="15.75" hidden="false" customHeight="false" outlineLevel="0" collapsed="false">
      <c r="E313" s="73"/>
      <c r="F313" s="73"/>
    </row>
    <row r="314" customFormat="false" ht="15.75" hidden="false" customHeight="false" outlineLevel="0" collapsed="false">
      <c r="E314" s="73"/>
      <c r="F314" s="73"/>
    </row>
    <row r="315" customFormat="false" ht="15.75" hidden="false" customHeight="false" outlineLevel="0" collapsed="false">
      <c r="E315" s="73"/>
      <c r="F315" s="73"/>
    </row>
    <row r="316" customFormat="false" ht="15.75" hidden="false" customHeight="false" outlineLevel="0" collapsed="false">
      <c r="E316" s="73"/>
      <c r="F316" s="73"/>
    </row>
    <row r="317" customFormat="false" ht="15.75" hidden="false" customHeight="false" outlineLevel="0" collapsed="false">
      <c r="E317" s="73"/>
      <c r="F317" s="73"/>
    </row>
    <row r="318" customFormat="false" ht="15.75" hidden="false" customHeight="false" outlineLevel="0" collapsed="false">
      <c r="E318" s="73"/>
      <c r="F318" s="73"/>
    </row>
    <row r="319" customFormat="false" ht="15.75" hidden="false" customHeight="false" outlineLevel="0" collapsed="false">
      <c r="E319" s="73"/>
      <c r="F319" s="73"/>
    </row>
    <row r="320" customFormat="false" ht="15.75" hidden="false" customHeight="false" outlineLevel="0" collapsed="false">
      <c r="E320" s="73"/>
      <c r="F320" s="73"/>
    </row>
    <row r="321" customFormat="false" ht="15.75" hidden="false" customHeight="false" outlineLevel="0" collapsed="false">
      <c r="E321" s="73"/>
      <c r="F321" s="73"/>
    </row>
    <row r="322" customFormat="false" ht="15.75" hidden="false" customHeight="false" outlineLevel="0" collapsed="false">
      <c r="E322" s="73"/>
      <c r="F322" s="73"/>
    </row>
    <row r="323" customFormat="false" ht="15.75" hidden="false" customHeight="false" outlineLevel="0" collapsed="false">
      <c r="E323" s="73"/>
      <c r="F323" s="73"/>
    </row>
    <row r="324" customFormat="false" ht="15.75" hidden="false" customHeight="false" outlineLevel="0" collapsed="false">
      <c r="E324" s="73"/>
      <c r="F324" s="73"/>
    </row>
    <row r="325" customFormat="false" ht="15.75" hidden="false" customHeight="false" outlineLevel="0" collapsed="false">
      <c r="E325" s="73"/>
      <c r="F325" s="73"/>
    </row>
    <row r="326" customFormat="false" ht="15.75" hidden="false" customHeight="false" outlineLevel="0" collapsed="false">
      <c r="E326" s="73"/>
      <c r="F326" s="73"/>
      <c r="J326" s="35"/>
      <c r="K326" s="35"/>
      <c r="L326" s="35"/>
    </row>
    <row r="327" customFormat="false" ht="15.75" hidden="false" customHeight="false" outlineLevel="0" collapsed="false">
      <c r="E327" s="73"/>
      <c r="F327" s="73"/>
      <c r="J327" s="35"/>
      <c r="K327" s="35"/>
      <c r="L327" s="35"/>
    </row>
    <row r="328" s="62" customFormat="true" ht="15.75" hidden="false" customHeight="false" outlineLevel="0" collapsed="false">
      <c r="E328" s="99"/>
      <c r="F328" s="99"/>
      <c r="G328" s="89"/>
      <c r="I328" s="89"/>
      <c r="J328" s="101"/>
      <c r="K328" s="101"/>
      <c r="L328" s="101"/>
      <c r="M328" s="34"/>
    </row>
    <row r="329" customFormat="false" ht="15.75" hidden="false" customHeight="false" outlineLevel="0" collapsed="false">
      <c r="E329" s="73"/>
      <c r="F329" s="73"/>
      <c r="J329" s="35"/>
      <c r="K329" s="35"/>
      <c r="L329" s="35"/>
    </row>
    <row r="330" customFormat="false" ht="15.75" hidden="false" customHeight="false" outlineLevel="0" collapsed="false">
      <c r="E330" s="73"/>
      <c r="F330" s="73"/>
      <c r="J330" s="35"/>
      <c r="K330" s="35"/>
      <c r="L330" s="35"/>
    </row>
    <row r="332" s="62" customFormat="true" ht="15.75" hidden="false" customHeight="false" outlineLevel="0" collapsed="false">
      <c r="E332" s="99"/>
      <c r="F332" s="99"/>
      <c r="G332" s="89"/>
      <c r="I332" s="89"/>
      <c r="M332" s="34"/>
    </row>
    <row r="333" customFormat="false" ht="15.75" hidden="false" customHeight="false" outlineLevel="0" collapsed="false">
      <c r="E333" s="73"/>
      <c r="F333" s="73"/>
    </row>
    <row r="334" customFormat="false" ht="15.75" hidden="false" customHeight="false" outlineLevel="0" collapsed="false">
      <c r="E334" s="73"/>
      <c r="F334" s="73"/>
    </row>
    <row r="335" customFormat="false" ht="15.75" hidden="false" customHeight="false" outlineLevel="0" collapsed="false">
      <c r="E335" s="73"/>
      <c r="F335" s="73"/>
    </row>
    <row r="336" s="62" customFormat="true" ht="15.75" hidden="false" customHeight="false" outlineLevel="0" collapsed="false">
      <c r="E336" s="99"/>
      <c r="F336" s="99"/>
      <c r="G336" s="89"/>
      <c r="I336" s="89"/>
      <c r="M336" s="34"/>
    </row>
    <row r="337" customFormat="false" ht="15.75" hidden="false" customHeight="false" outlineLevel="0" collapsed="false">
      <c r="E337" s="73"/>
      <c r="F337" s="73"/>
    </row>
    <row r="338" customFormat="false" ht="15.75" hidden="false" customHeight="false" outlineLevel="0" collapsed="false">
      <c r="E338" s="73"/>
      <c r="F338" s="73"/>
    </row>
    <row r="339" customFormat="false" ht="15.75" hidden="false" customHeight="false" outlineLevel="0" collapsed="false">
      <c r="E339" s="73"/>
      <c r="F339" s="73"/>
    </row>
    <row r="340" customFormat="false" ht="15.75" hidden="false" customHeight="false" outlineLevel="0" collapsed="false">
      <c r="E340" s="73"/>
      <c r="F340" s="73"/>
    </row>
    <row r="341" s="62" customFormat="true" ht="15.75" hidden="false" customHeight="false" outlineLevel="0" collapsed="false">
      <c r="E341" s="99"/>
      <c r="F341" s="99"/>
      <c r="G341" s="89"/>
      <c r="I341" s="89"/>
      <c r="M341" s="34"/>
    </row>
    <row r="342" customFormat="false" ht="15.75" hidden="false" customHeight="false" outlineLevel="0" collapsed="false">
      <c r="E342" s="73"/>
      <c r="F342" s="73"/>
    </row>
    <row r="343" customFormat="false" ht="15.75" hidden="false" customHeight="false" outlineLevel="0" collapsed="false">
      <c r="E343" s="73"/>
      <c r="F343" s="73"/>
    </row>
    <row r="344" customFormat="false" ht="15.75" hidden="false" customHeight="false" outlineLevel="0" collapsed="false">
      <c r="E344" s="73"/>
      <c r="F344" s="73"/>
    </row>
    <row r="345" s="62" customFormat="true" ht="15.75" hidden="false" customHeight="false" outlineLevel="0" collapsed="false">
      <c r="E345" s="99"/>
      <c r="F345" s="99"/>
      <c r="G345" s="89"/>
      <c r="I345" s="89"/>
      <c r="M345" s="34"/>
    </row>
    <row r="346" customFormat="false" ht="15.75" hidden="false" customHeight="false" outlineLevel="0" collapsed="false">
      <c r="E346" s="73"/>
      <c r="F346" s="73"/>
    </row>
    <row r="347" customFormat="false" ht="15.75" hidden="false" customHeight="false" outlineLevel="0" collapsed="false">
      <c r="E347" s="73"/>
      <c r="F347" s="73"/>
    </row>
    <row r="348" customFormat="false" ht="15.75" hidden="false" customHeight="false" outlineLevel="0" collapsed="false">
      <c r="E348" s="73"/>
      <c r="F348" s="73"/>
    </row>
    <row r="349" customFormat="false" ht="15.75" hidden="false" customHeight="false" outlineLevel="0" collapsed="false">
      <c r="E349" s="73"/>
      <c r="F349" s="73"/>
    </row>
    <row r="350" s="62" customFormat="true" ht="15.75" hidden="false" customHeight="false" outlineLevel="0" collapsed="false">
      <c r="E350" s="99"/>
      <c r="F350" s="99"/>
      <c r="G350" s="89"/>
      <c r="I350" s="89"/>
      <c r="M350" s="34"/>
    </row>
    <row r="351" customFormat="false" ht="15.75" hidden="false" customHeight="false" outlineLevel="0" collapsed="false">
      <c r="E351" s="73"/>
      <c r="F351" s="73"/>
    </row>
    <row r="352" customFormat="false" ht="15.75" hidden="false" customHeight="false" outlineLevel="0" collapsed="false">
      <c r="E352" s="73"/>
      <c r="F352" s="73"/>
    </row>
    <row r="354" customFormat="false" ht="15.75" hidden="false" customHeight="false" outlineLevel="0" collapsed="false">
      <c r="E354" s="73"/>
      <c r="F354" s="73"/>
    </row>
    <row r="355" s="62" customFormat="true" ht="15.75" hidden="false" customHeight="false" outlineLevel="0" collapsed="false">
      <c r="E355" s="99"/>
      <c r="F355" s="99"/>
      <c r="G355" s="89"/>
      <c r="I355" s="89"/>
      <c r="M355" s="34"/>
    </row>
    <row r="356" customFormat="false" ht="15.75" hidden="false" customHeight="false" outlineLevel="0" collapsed="false">
      <c r="E356" s="73"/>
      <c r="F356" s="73"/>
    </row>
    <row r="357" customFormat="false" ht="15.75" hidden="false" customHeight="false" outlineLevel="0" collapsed="false">
      <c r="E357" s="73"/>
      <c r="F357" s="73"/>
    </row>
    <row r="358" customFormat="false" ht="15.75" hidden="false" customHeight="false" outlineLevel="0" collapsed="false">
      <c r="E358" s="73"/>
      <c r="F358" s="73"/>
    </row>
    <row r="359" s="62" customFormat="true" ht="15.75" hidden="false" customHeight="false" outlineLevel="0" collapsed="false">
      <c r="E359" s="99"/>
      <c r="F359" s="99"/>
      <c r="G359" s="89"/>
      <c r="I359" s="89"/>
      <c r="M359" s="34"/>
    </row>
    <row r="360" customFormat="false" ht="15.75" hidden="false" customHeight="false" outlineLevel="0" collapsed="false">
      <c r="E360" s="73"/>
      <c r="F360" s="73"/>
      <c r="J360" s="83"/>
      <c r="K360" s="83"/>
      <c r="L360" s="83"/>
    </row>
    <row r="361" customFormat="false" ht="15.75" hidden="false" customHeight="false" outlineLevel="0" collapsed="false">
      <c r="E361" s="73"/>
      <c r="F361" s="73"/>
    </row>
    <row r="364" customFormat="false" ht="23.25" hidden="false" customHeight="true" outlineLevel="0" collapsed="false">
      <c r="E364" s="102"/>
      <c r="F364" s="102"/>
    </row>
  </sheetData>
  <mergeCells count="2">
    <mergeCell ref="E1:I1"/>
    <mergeCell ref="E2:I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4.41"/>
    <col collapsed="false" customWidth="true" hidden="false" outlineLevel="0" max="3" min="3" style="32" width="6.41"/>
    <col collapsed="false" customWidth="true" hidden="false" outlineLevel="0" max="4" min="4" style="32" width="2.56"/>
    <col collapsed="false" customWidth="true" hidden="false" outlineLevel="0" max="5" min="5" style="32" width="65.85"/>
    <col collapsed="false" customWidth="true" hidden="false" outlineLevel="0" max="6" min="6" style="32" width="8.99"/>
    <col collapsed="false" customWidth="true" hidden="false" outlineLevel="0" max="7" min="7" style="33" width="18.41"/>
    <col collapsed="false" customWidth="true" hidden="false" outlineLevel="0" max="8" min="8" style="33" width="16.42"/>
    <col collapsed="false" customWidth="false" hidden="false" outlineLevel="0" max="9" min="9" style="32" width="9.14"/>
    <col collapsed="false" customWidth="true" hidden="false" outlineLevel="0" max="10" min="10" style="32" width="14.99"/>
    <col collapsed="false" customWidth="true" hidden="false" outlineLevel="0" max="11" min="11" style="32" width="11.56"/>
    <col collapsed="false" customWidth="true" hidden="false" outlineLevel="0" max="12" min="12" style="32" width="11.99"/>
    <col collapsed="false" customWidth="false" hidden="false" outlineLevel="0" max="13" min="13" style="34" width="9.14"/>
    <col collapsed="false" customWidth="false" hidden="false" outlineLevel="0" max="257" min="14" style="32" width="9.14"/>
  </cols>
  <sheetData>
    <row r="1" customFormat="false" ht="24" hidden="false" customHeight="true" outlineLevel="0" collapsed="false">
      <c r="E1" s="5" t="s">
        <v>171</v>
      </c>
      <c r="F1" s="5"/>
      <c r="G1" s="5"/>
      <c r="H1" s="5"/>
      <c r="I1" s="35"/>
      <c r="J1" s="35"/>
      <c r="K1" s="36"/>
      <c r="M1" s="32"/>
    </row>
    <row r="2" customFormat="false" ht="24" hidden="false" customHeight="true" outlineLevel="0" collapsed="false">
      <c r="E2" s="5" t="s">
        <v>172</v>
      </c>
      <c r="F2" s="5"/>
      <c r="G2" s="5"/>
      <c r="H2" s="5"/>
      <c r="I2" s="35"/>
      <c r="J2" s="35"/>
      <c r="K2" s="36"/>
      <c r="M2" s="32"/>
    </row>
    <row r="3" customFormat="false" ht="15.75" hidden="false" customHeight="false" outlineLevel="0" collapsed="false">
      <c r="E3" s="37" t="s">
        <v>2</v>
      </c>
      <c r="F3" s="38"/>
      <c r="G3" s="39"/>
      <c r="H3" s="39"/>
      <c r="I3" s="35"/>
      <c r="J3" s="35"/>
      <c r="K3" s="36"/>
      <c r="M3" s="32"/>
    </row>
    <row r="4" customFormat="false" ht="16.5" hidden="false" customHeight="false" outlineLevel="0" collapsed="false">
      <c r="E4" s="37" t="s">
        <v>173</v>
      </c>
      <c r="F4" s="38"/>
      <c r="G4" s="39"/>
      <c r="H4" s="39"/>
      <c r="I4" s="35"/>
      <c r="J4" s="35"/>
      <c r="K4" s="36"/>
      <c r="M4" s="32"/>
    </row>
    <row r="5" customFormat="false" ht="30" hidden="false" customHeight="true" outlineLevel="0" collapsed="false">
      <c r="A5" s="45"/>
      <c r="B5" s="46"/>
      <c r="C5" s="46"/>
      <c r="D5" s="46"/>
      <c r="E5" s="46"/>
      <c r="F5" s="46"/>
      <c r="G5" s="103" t="s">
        <v>174</v>
      </c>
      <c r="H5" s="103" t="s">
        <v>175</v>
      </c>
      <c r="I5" s="104"/>
      <c r="J5" s="48"/>
      <c r="K5" s="50"/>
      <c r="M5" s="32"/>
    </row>
    <row r="6" s="35" customFormat="true" ht="44.25" hidden="false" customHeight="true" outlineLevel="0" collapsed="false">
      <c r="A6" s="51"/>
      <c r="B6" s="52"/>
      <c r="C6" s="52"/>
      <c r="D6" s="52"/>
      <c r="E6" s="52" t="s">
        <v>4</v>
      </c>
      <c r="F6" s="52"/>
      <c r="G6" s="103"/>
      <c r="H6" s="103"/>
      <c r="I6" s="54"/>
      <c r="J6" s="56"/>
      <c r="K6" s="57"/>
    </row>
    <row r="7" customFormat="false" ht="22.5" hidden="false" customHeight="true" outlineLevel="0" collapsed="false">
      <c r="A7" s="62" t="s">
        <v>8</v>
      </c>
      <c r="B7" s="62"/>
      <c r="C7" s="62" t="s">
        <v>9</v>
      </c>
      <c r="D7" s="62"/>
      <c r="G7" s="63" t="n">
        <v>11579359</v>
      </c>
      <c r="H7" s="63" t="n">
        <f aca="false">SUM(H8:H10)</f>
        <v>12820359</v>
      </c>
      <c r="J7" s="54"/>
      <c r="K7" s="54"/>
      <c r="L7" s="81"/>
      <c r="M7" s="82"/>
      <c r="N7" s="35"/>
      <c r="O7" s="35"/>
    </row>
    <row r="8" customFormat="false" ht="15.75" hidden="false" customHeight="false" outlineLevel="0" collapsed="false">
      <c r="B8" s="32" t="s">
        <v>127</v>
      </c>
      <c r="D8" s="32" t="s">
        <v>128</v>
      </c>
      <c r="G8" s="33" t="n">
        <v>10890359</v>
      </c>
      <c r="H8" s="33" t="n">
        <v>10913359</v>
      </c>
      <c r="J8" s="83"/>
      <c r="K8" s="84"/>
      <c r="L8" s="84"/>
      <c r="M8" s="36"/>
      <c r="N8" s="35"/>
      <c r="O8" s="35"/>
    </row>
    <row r="9" customFormat="false" ht="15.75" hidden="false" customHeight="false" outlineLevel="0" collapsed="false">
      <c r="B9" s="32" t="s">
        <v>156</v>
      </c>
      <c r="D9" s="32" t="s">
        <v>157</v>
      </c>
      <c r="G9" s="33" t="n">
        <v>0</v>
      </c>
      <c r="H9" s="33" t="n">
        <v>0</v>
      </c>
      <c r="J9" s="64"/>
      <c r="K9" s="64"/>
      <c r="L9" s="64"/>
    </row>
    <row r="10" customFormat="false" ht="15.75" hidden="false" customHeight="false" outlineLevel="0" collapsed="false">
      <c r="B10" s="32" t="s">
        <v>76</v>
      </c>
      <c r="D10" s="32" t="s">
        <v>77</v>
      </c>
      <c r="G10" s="33" t="n">
        <v>689000</v>
      </c>
      <c r="H10" s="33" t="n">
        <v>1907000</v>
      </c>
      <c r="J10" s="64"/>
      <c r="K10" s="64"/>
      <c r="L10" s="64"/>
    </row>
    <row r="11" customFormat="false" ht="15.75" hidden="false" customHeight="false" outlineLevel="0" collapsed="false">
      <c r="A11" s="62" t="s">
        <v>17</v>
      </c>
      <c r="B11" s="62"/>
      <c r="C11" s="62" t="s">
        <v>18</v>
      </c>
      <c r="D11" s="62"/>
      <c r="E11" s="62"/>
      <c r="G11" s="63" t="n">
        <v>0</v>
      </c>
      <c r="H11" s="63" t="n">
        <v>0</v>
      </c>
      <c r="J11" s="64"/>
      <c r="K11" s="64"/>
      <c r="L11" s="64"/>
    </row>
    <row r="12" customFormat="false" ht="15.75" hidden="false" customHeight="false" outlineLevel="0" collapsed="false">
      <c r="B12" s="32" t="s">
        <v>160</v>
      </c>
      <c r="D12" s="32" t="s">
        <v>161</v>
      </c>
      <c r="G12" s="33" t="n">
        <v>0</v>
      </c>
      <c r="H12" s="33" t="n">
        <v>0</v>
      </c>
      <c r="J12" s="64"/>
      <c r="K12" s="64"/>
      <c r="L12" s="64"/>
    </row>
    <row r="13" customFormat="false" ht="15.75" hidden="false" customHeight="false" outlineLevel="0" collapsed="false">
      <c r="B13" s="32" t="s">
        <v>70</v>
      </c>
      <c r="C13" s="32" t="s">
        <v>71</v>
      </c>
      <c r="G13" s="33" t="n">
        <v>0</v>
      </c>
      <c r="H13" s="33" t="n">
        <v>0</v>
      </c>
      <c r="J13" s="64"/>
      <c r="K13" s="64"/>
      <c r="L13" s="64"/>
    </row>
    <row r="14" customFormat="false" ht="15.75" hidden="false" customHeight="false" outlineLevel="0" collapsed="false">
      <c r="A14" s="62" t="s">
        <v>10</v>
      </c>
      <c r="B14" s="62"/>
      <c r="C14" s="62" t="s">
        <v>11</v>
      </c>
      <c r="D14" s="62"/>
      <c r="E14" s="62"/>
      <c r="F14" s="62"/>
      <c r="G14" s="63" t="n">
        <v>4220000</v>
      </c>
      <c r="H14" s="63" t="n">
        <f aca="false">SUM(H15:H17)</f>
        <v>4220000</v>
      </c>
      <c r="J14" s="64"/>
      <c r="K14" s="64"/>
      <c r="L14" s="64"/>
    </row>
    <row r="15" customFormat="false" ht="15.75" hidden="false" customHeight="false" outlineLevel="0" collapsed="false">
      <c r="B15" s="32" t="s">
        <v>102</v>
      </c>
      <c r="D15" s="32" t="s">
        <v>103</v>
      </c>
      <c r="G15" s="72" t="n">
        <v>3300000</v>
      </c>
      <c r="H15" s="72" t="n">
        <v>3300000</v>
      </c>
      <c r="J15" s="64"/>
      <c r="K15" s="64"/>
      <c r="L15" s="64"/>
    </row>
    <row r="16" customFormat="false" ht="15.75" hidden="false" customHeight="false" outlineLevel="0" collapsed="false">
      <c r="A16" s="62"/>
      <c r="B16" s="32" t="s">
        <v>107</v>
      </c>
      <c r="D16" s="32" t="s">
        <v>108</v>
      </c>
      <c r="G16" s="72" t="n">
        <v>870000</v>
      </c>
      <c r="H16" s="72" t="n">
        <v>870000</v>
      </c>
      <c r="J16" s="64"/>
      <c r="K16" s="64"/>
      <c r="L16" s="64"/>
    </row>
    <row r="17" customFormat="false" ht="15.75" hidden="false" customHeight="false" outlineLevel="0" collapsed="false">
      <c r="B17" s="32" t="s">
        <v>119</v>
      </c>
      <c r="D17" s="32" t="s">
        <v>120</v>
      </c>
      <c r="G17" s="33" t="n">
        <v>50000</v>
      </c>
      <c r="H17" s="33" t="n">
        <v>50000</v>
      </c>
      <c r="J17" s="64"/>
      <c r="K17" s="64"/>
      <c r="L17" s="64"/>
    </row>
    <row r="18" customFormat="false" ht="15.75" hidden="false" customHeight="false" outlineLevel="0" collapsed="false">
      <c r="A18" s="62" t="s">
        <v>12</v>
      </c>
      <c r="B18" s="62"/>
      <c r="C18" s="62" t="s">
        <v>13</v>
      </c>
      <c r="D18" s="62"/>
      <c r="E18" s="62"/>
      <c r="F18" s="62"/>
      <c r="G18" s="63" t="n">
        <v>1405000</v>
      </c>
      <c r="H18" s="63" t="n">
        <f aca="false">SUM(H19:H23)</f>
        <v>1405000</v>
      </c>
      <c r="J18" s="64"/>
      <c r="K18" s="64"/>
      <c r="L18" s="64"/>
    </row>
    <row r="19" customFormat="false" ht="15.75" hidden="false" customHeight="false" outlineLevel="0" collapsed="false">
      <c r="A19" s="62"/>
      <c r="B19" s="62"/>
      <c r="C19" s="32" t="s">
        <v>56</v>
      </c>
      <c r="D19" s="32" t="s">
        <v>57</v>
      </c>
      <c r="F19" s="62"/>
      <c r="G19" s="72" t="n">
        <v>1245000</v>
      </c>
      <c r="H19" s="72" t="n">
        <v>1245000</v>
      </c>
      <c r="J19" s="64"/>
      <c r="K19" s="64"/>
      <c r="L19" s="64"/>
    </row>
    <row r="20" customFormat="false" ht="15.75" hidden="false" customHeight="false" outlineLevel="0" collapsed="false">
      <c r="C20" s="32" t="s">
        <v>176</v>
      </c>
      <c r="D20" s="32" t="s">
        <v>177</v>
      </c>
      <c r="G20" s="72" t="n">
        <v>0</v>
      </c>
      <c r="H20" s="72" t="n">
        <v>0</v>
      </c>
      <c r="J20" s="64"/>
      <c r="K20" s="64"/>
      <c r="L20" s="64"/>
    </row>
    <row r="21" customFormat="false" ht="15.75" hidden="false" customHeight="false" outlineLevel="0" collapsed="false">
      <c r="C21" s="32" t="s">
        <v>58</v>
      </c>
      <c r="D21" s="32" t="s">
        <v>59</v>
      </c>
      <c r="G21" s="33" t="n">
        <v>60000</v>
      </c>
      <c r="H21" s="33" t="n">
        <v>60000</v>
      </c>
      <c r="J21" s="64"/>
      <c r="K21" s="64"/>
      <c r="L21" s="64"/>
    </row>
    <row r="22" customFormat="false" ht="15.75" hidden="false" customHeight="false" outlineLevel="0" collapsed="false">
      <c r="C22" s="32" t="s">
        <v>80</v>
      </c>
      <c r="D22" s="32" t="s">
        <v>81</v>
      </c>
      <c r="G22" s="33" t="n">
        <v>100000</v>
      </c>
      <c r="H22" s="33" t="n">
        <v>100000</v>
      </c>
      <c r="J22" s="64"/>
      <c r="K22" s="64"/>
      <c r="L22" s="64"/>
    </row>
    <row r="23" customFormat="false" ht="15.75" hidden="false" customHeight="false" outlineLevel="0" collapsed="false">
      <c r="C23" s="32" t="s">
        <v>82</v>
      </c>
      <c r="D23" s="32" t="s">
        <v>83</v>
      </c>
      <c r="G23" s="33" t="n">
        <v>0</v>
      </c>
      <c r="H23" s="33" t="n">
        <v>0</v>
      </c>
      <c r="J23" s="64"/>
      <c r="K23" s="64"/>
      <c r="L23" s="64"/>
    </row>
    <row r="24" customFormat="false" ht="15.75" hidden="false" customHeight="false" outlineLevel="0" collapsed="false">
      <c r="A24" s="62" t="s">
        <v>19</v>
      </c>
      <c r="B24" s="62"/>
      <c r="C24" s="62" t="s">
        <v>20</v>
      </c>
      <c r="D24" s="62"/>
      <c r="E24" s="62"/>
      <c r="F24" s="62"/>
      <c r="G24" s="63" t="n">
        <v>0</v>
      </c>
      <c r="H24" s="63" t="n">
        <f aca="false">SUM(H25:H27)</f>
        <v>0</v>
      </c>
      <c r="J24" s="64"/>
      <c r="K24" s="64"/>
      <c r="L24" s="64"/>
    </row>
    <row r="25" customFormat="false" ht="15.75" hidden="false" customHeight="false" outlineLevel="0" collapsed="false">
      <c r="B25" s="32" t="s">
        <v>84</v>
      </c>
      <c r="D25" s="32" t="s">
        <v>85</v>
      </c>
      <c r="G25" s="33" t="n">
        <v>0</v>
      </c>
      <c r="H25" s="33" t="n">
        <v>0</v>
      </c>
      <c r="J25" s="64"/>
      <c r="K25" s="64"/>
      <c r="L25" s="64"/>
    </row>
    <row r="26" customFormat="false" ht="15.75" hidden="false" customHeight="false" outlineLevel="0" collapsed="false">
      <c r="B26" s="32" t="s">
        <v>86</v>
      </c>
      <c r="D26" s="32" t="s">
        <v>87</v>
      </c>
      <c r="G26" s="33" t="n">
        <v>0</v>
      </c>
      <c r="H26" s="33" t="n">
        <v>0</v>
      </c>
      <c r="J26" s="64"/>
      <c r="K26" s="64"/>
      <c r="L26" s="64"/>
    </row>
    <row r="27" customFormat="false" ht="15.75" hidden="false" customHeight="false" outlineLevel="0" collapsed="false">
      <c r="B27" s="32" t="s">
        <v>73</v>
      </c>
      <c r="D27" s="32" t="s">
        <v>74</v>
      </c>
      <c r="G27" s="33" t="n">
        <v>0</v>
      </c>
      <c r="H27" s="33" t="n">
        <v>0</v>
      </c>
      <c r="J27" s="64"/>
      <c r="K27" s="64"/>
      <c r="L27" s="64"/>
    </row>
    <row r="28" customFormat="false" ht="15.75" hidden="false" customHeight="false" outlineLevel="0" collapsed="false">
      <c r="A28" s="62" t="s">
        <v>14</v>
      </c>
      <c r="B28" s="62"/>
      <c r="C28" s="62" t="s">
        <v>15</v>
      </c>
      <c r="D28" s="62"/>
      <c r="E28" s="62"/>
      <c r="F28" s="62"/>
      <c r="G28" s="63" t="n">
        <v>1218000</v>
      </c>
      <c r="H28" s="63" t="n">
        <f aca="false">SUM(H29)</f>
        <v>0</v>
      </c>
      <c r="J28" s="64"/>
      <c r="K28" s="64"/>
      <c r="L28" s="64"/>
    </row>
    <row r="29" customFormat="false" ht="15.75" hidden="false" customHeight="false" outlineLevel="0" collapsed="false">
      <c r="B29" s="32" t="s">
        <v>88</v>
      </c>
      <c r="D29" s="32" t="s">
        <v>89</v>
      </c>
      <c r="G29" s="33" t="n">
        <v>1218000</v>
      </c>
      <c r="H29" s="33" t="n">
        <v>0</v>
      </c>
      <c r="J29" s="64"/>
      <c r="K29" s="64"/>
      <c r="L29" s="64"/>
    </row>
    <row r="30" customFormat="false" ht="15.75" hidden="false" customHeight="false" outlineLevel="0" collapsed="false">
      <c r="A30" s="62" t="s">
        <v>21</v>
      </c>
      <c r="B30" s="62"/>
      <c r="C30" s="62" t="s">
        <v>64</v>
      </c>
      <c r="D30" s="62"/>
      <c r="E30" s="62"/>
      <c r="F30" s="62"/>
      <c r="G30" s="63" t="n">
        <v>200000</v>
      </c>
      <c r="H30" s="63" t="n">
        <f aca="false">SUM(H31)</f>
        <v>200000</v>
      </c>
      <c r="J30" s="64"/>
      <c r="K30" s="64"/>
      <c r="L30" s="64"/>
    </row>
    <row r="31" customFormat="false" ht="15.75" hidden="false" customHeight="false" outlineLevel="0" collapsed="false">
      <c r="B31" s="32" t="s">
        <v>65</v>
      </c>
      <c r="D31" s="32" t="s">
        <v>66</v>
      </c>
      <c r="G31" s="33" t="n">
        <v>200000</v>
      </c>
      <c r="H31" s="33" t="n">
        <v>200000</v>
      </c>
      <c r="J31" s="64"/>
      <c r="K31" s="64"/>
      <c r="L31" s="64"/>
    </row>
    <row r="32" customFormat="false" ht="15.75" hidden="false" customHeight="false" outlineLevel="0" collapsed="false">
      <c r="A32" s="62" t="s">
        <v>24</v>
      </c>
      <c r="B32" s="62"/>
      <c r="C32" s="62" t="s">
        <v>23</v>
      </c>
      <c r="D32" s="62"/>
      <c r="E32" s="62"/>
      <c r="F32" s="62"/>
      <c r="G32" s="63" t="n">
        <v>5378000</v>
      </c>
      <c r="H32" s="63" t="n">
        <f aca="false">SUM(H33)</f>
        <v>5011000</v>
      </c>
      <c r="J32" s="64"/>
      <c r="K32" s="64"/>
      <c r="L32" s="64"/>
    </row>
    <row r="33" customFormat="false" ht="15.75" hidden="false" customHeight="false" outlineLevel="0" collapsed="false">
      <c r="B33" s="32" t="s">
        <v>95</v>
      </c>
      <c r="D33" s="32" t="s">
        <v>96</v>
      </c>
      <c r="G33" s="33" t="n">
        <v>5378000</v>
      </c>
      <c r="H33" s="33" t="n">
        <v>5011000</v>
      </c>
      <c r="J33" s="64"/>
      <c r="K33" s="64"/>
      <c r="L33" s="64"/>
    </row>
    <row r="34" customFormat="false" ht="15.75" hidden="false" customHeight="false" outlineLevel="0" collapsed="false">
      <c r="J34" s="64"/>
      <c r="K34" s="64"/>
      <c r="L34" s="64"/>
    </row>
    <row r="35" customFormat="false" ht="15.75" hidden="false" customHeight="false" outlineLevel="0" collapsed="false">
      <c r="A35" s="62" t="s">
        <v>169</v>
      </c>
      <c r="G35" s="89" t="n">
        <v>24000359</v>
      </c>
      <c r="H35" s="89" t="n">
        <f aca="false">SUM(H7+H11+H14+H18+H24+H28+H30+H32)</f>
        <v>23656359</v>
      </c>
      <c r="J35" s="64"/>
      <c r="K35" s="64"/>
      <c r="L35" s="64"/>
    </row>
    <row r="36" customFormat="false" ht="15.75" hidden="false" customHeight="false" outlineLevel="0" collapsed="false">
      <c r="A36" s="92"/>
      <c r="G36" s="63"/>
      <c r="H36" s="63"/>
      <c r="J36" s="64"/>
      <c r="K36" s="64"/>
      <c r="L36" s="64"/>
    </row>
    <row r="37" customFormat="false" ht="15.75" hidden="false" customHeight="false" outlineLevel="0" collapsed="false">
      <c r="J37" s="64"/>
      <c r="K37" s="64"/>
      <c r="L37" s="64"/>
    </row>
    <row r="38" customFormat="false" ht="15.75" hidden="false" customHeight="false" outlineLevel="0" collapsed="false">
      <c r="A38" s="92"/>
      <c r="B38" s="94"/>
      <c r="C38" s="94"/>
      <c r="D38" s="94"/>
      <c r="E38" s="105"/>
      <c r="F38" s="105"/>
      <c r="G38" s="106"/>
      <c r="H38" s="106"/>
      <c r="M38" s="32"/>
    </row>
    <row r="39" customFormat="false" ht="15.75" hidden="false" customHeight="false" outlineLevel="0" collapsed="false">
      <c r="A39" s="62"/>
      <c r="B39" s="62"/>
      <c r="C39" s="62"/>
      <c r="D39" s="62"/>
      <c r="E39" s="62"/>
      <c r="F39" s="62"/>
      <c r="G39" s="63"/>
      <c r="H39" s="63"/>
      <c r="J39" s="64"/>
      <c r="K39" s="64"/>
      <c r="L39" s="64"/>
    </row>
    <row r="40" customFormat="false" ht="15.75" hidden="false" customHeight="false" outlineLevel="0" collapsed="false">
      <c r="J40" s="64"/>
      <c r="K40" s="64"/>
      <c r="L40" s="64"/>
    </row>
    <row r="41" customFormat="false" ht="15.75" hidden="false" customHeight="false" outlineLevel="0" collapsed="false">
      <c r="J41" s="64"/>
      <c r="K41" s="64"/>
      <c r="L41" s="64"/>
    </row>
    <row r="42" customFormat="false" ht="15.75" hidden="false" customHeight="false" outlineLevel="0" collapsed="false">
      <c r="J42" s="64"/>
      <c r="K42" s="64"/>
      <c r="L42" s="64"/>
    </row>
    <row r="43" customFormat="false" ht="15.75" hidden="false" customHeight="false" outlineLevel="0" collapsed="false">
      <c r="A43" s="62"/>
      <c r="B43" s="62"/>
      <c r="C43" s="62"/>
      <c r="D43" s="62"/>
      <c r="E43" s="62"/>
      <c r="F43" s="62"/>
      <c r="G43" s="63"/>
      <c r="H43" s="63"/>
      <c r="J43" s="64"/>
      <c r="K43" s="64"/>
      <c r="L43" s="64"/>
    </row>
    <row r="44" customFormat="false" ht="15.75" hidden="false" customHeight="false" outlineLevel="0" collapsed="false">
      <c r="J44" s="64"/>
      <c r="K44" s="64"/>
      <c r="L44" s="64"/>
    </row>
    <row r="45" customFormat="false" ht="15.75" hidden="false" customHeight="false" outlineLevel="0" collapsed="false">
      <c r="J45" s="64"/>
      <c r="K45" s="64"/>
      <c r="L45" s="64"/>
    </row>
    <row r="46" customFormat="false" ht="15.75" hidden="false" customHeight="false" outlineLevel="0" collapsed="false">
      <c r="J46" s="64"/>
      <c r="K46" s="64"/>
      <c r="L46" s="64"/>
    </row>
    <row r="47" customFormat="false" ht="15.75" hidden="false" customHeight="false" outlineLevel="0" collapsed="false">
      <c r="A47" s="92"/>
      <c r="G47" s="63"/>
      <c r="H47" s="63"/>
      <c r="J47" s="64"/>
      <c r="K47" s="64"/>
      <c r="L47" s="64"/>
    </row>
    <row r="48" customFormat="false" ht="22.5" hidden="false" customHeight="true" outlineLevel="0" collapsed="false">
      <c r="A48" s="62"/>
      <c r="B48" s="62"/>
      <c r="C48" s="62"/>
      <c r="D48" s="62"/>
      <c r="G48" s="63"/>
      <c r="H48" s="63"/>
      <c r="J48" s="54"/>
      <c r="K48" s="54"/>
      <c r="L48" s="81"/>
      <c r="M48" s="82"/>
      <c r="N48" s="35"/>
      <c r="O48" s="35"/>
    </row>
    <row r="49" customFormat="false" ht="15.75" hidden="false" customHeight="false" outlineLevel="0" collapsed="false">
      <c r="J49" s="83"/>
      <c r="K49" s="84"/>
      <c r="L49" s="84"/>
      <c r="M49" s="36"/>
      <c r="N49" s="35"/>
      <c r="O49" s="35"/>
    </row>
    <row r="50" s="62" customFormat="true" ht="15.75" hidden="false" customHeight="false" outlineLevel="0" collapsed="false">
      <c r="C50" s="32"/>
      <c r="D50" s="32"/>
      <c r="E50" s="32"/>
      <c r="F50" s="32"/>
      <c r="G50" s="33"/>
      <c r="H50" s="33"/>
      <c r="M50" s="85"/>
    </row>
    <row r="51" s="62" customFormat="true" ht="15.75" hidden="false" customHeight="false" outlineLevel="0" collapsed="false">
      <c r="C51" s="32"/>
      <c r="D51" s="32"/>
      <c r="E51" s="32"/>
      <c r="F51" s="32"/>
      <c r="G51" s="76"/>
      <c r="H51" s="76"/>
      <c r="M51" s="85"/>
    </row>
    <row r="52" s="62" customFormat="true" ht="15.75" hidden="false" customHeight="false" outlineLevel="0" collapsed="false">
      <c r="C52" s="32"/>
      <c r="D52" s="32"/>
      <c r="E52" s="86"/>
      <c r="F52" s="32"/>
      <c r="G52" s="33"/>
      <c r="H52" s="33"/>
      <c r="M52" s="85"/>
    </row>
    <row r="53" s="62" customFormat="true" ht="15.75" hidden="false" customHeight="false" outlineLevel="0" collapsed="false">
      <c r="C53" s="32"/>
      <c r="D53" s="32"/>
      <c r="E53" s="86"/>
      <c r="F53" s="32"/>
      <c r="G53" s="33"/>
      <c r="H53" s="33"/>
      <c r="M53" s="85"/>
    </row>
    <row r="54" s="62" customFormat="true" ht="15.75" hidden="false" customHeight="false" outlineLevel="0" collapsed="false">
      <c r="C54" s="32"/>
      <c r="D54" s="32"/>
      <c r="E54" s="86"/>
      <c r="F54" s="32"/>
      <c r="G54" s="33"/>
      <c r="H54" s="33"/>
      <c r="M54" s="85"/>
    </row>
    <row r="55" s="62" customFormat="true" ht="15.75" hidden="false" customHeight="false" outlineLevel="0" collapsed="false">
      <c r="C55" s="32"/>
      <c r="D55" s="32"/>
      <c r="E55" s="86"/>
      <c r="F55" s="32"/>
      <c r="G55" s="33"/>
      <c r="H55" s="33"/>
      <c r="M55" s="85"/>
    </row>
    <row r="56" s="62" customFormat="true" ht="15.75" hidden="false" customHeight="false" outlineLevel="0" collapsed="false">
      <c r="C56" s="32"/>
      <c r="D56" s="32"/>
      <c r="E56" s="86"/>
      <c r="F56" s="32"/>
      <c r="G56" s="33"/>
      <c r="H56" s="33"/>
      <c r="M56" s="85"/>
    </row>
    <row r="57" s="62" customFormat="true" ht="15.75" hidden="false" customHeight="false" outlineLevel="0" collapsed="false">
      <c r="C57" s="32"/>
      <c r="D57" s="32"/>
      <c r="E57" s="32"/>
      <c r="F57" s="32"/>
      <c r="G57" s="33"/>
      <c r="H57" s="33"/>
      <c r="M57" s="85"/>
    </row>
    <row r="58" customFormat="false" ht="15.75" hidden="false" customHeight="false" outlineLevel="0" collapsed="false">
      <c r="J58" s="64"/>
      <c r="K58" s="64"/>
      <c r="L58" s="64"/>
    </row>
    <row r="59" customFormat="false" ht="15.75" hidden="false" customHeight="true" outlineLevel="0" collapsed="false">
      <c r="D59" s="87"/>
      <c r="J59" s="64"/>
      <c r="K59" s="64"/>
      <c r="L59" s="64"/>
    </row>
    <row r="60" customFormat="false" ht="15.75" hidden="false" customHeight="true" outlineLevel="0" collapsed="false">
      <c r="D60" s="87"/>
      <c r="J60" s="64"/>
      <c r="K60" s="64"/>
      <c r="L60" s="64"/>
    </row>
    <row r="61" customFormat="false" ht="15.75" hidden="false" customHeight="true" outlineLevel="0" collapsed="false">
      <c r="D61" s="87"/>
      <c r="J61" s="64"/>
      <c r="K61" s="64"/>
      <c r="L61" s="64"/>
    </row>
    <row r="62" customFormat="false" ht="15.75" hidden="false" customHeight="false" outlineLevel="0" collapsed="false">
      <c r="J62" s="64"/>
      <c r="K62" s="64"/>
      <c r="L62" s="64"/>
    </row>
    <row r="63" customFormat="false" ht="15.75" hidden="false" customHeight="false" outlineLevel="0" collapsed="false">
      <c r="J63" s="64"/>
      <c r="K63" s="64"/>
      <c r="L63" s="64"/>
    </row>
    <row r="64" customFormat="false" ht="15.75" hidden="false" customHeight="false" outlineLevel="0" collapsed="false">
      <c r="J64" s="64"/>
      <c r="K64" s="64"/>
      <c r="L64" s="64"/>
    </row>
    <row r="65" customFormat="false" ht="15.75" hidden="false" customHeight="false" outlineLevel="0" collapsed="false">
      <c r="J65" s="64"/>
      <c r="K65" s="64"/>
      <c r="L65" s="64"/>
    </row>
    <row r="66" customFormat="false" ht="15.75" hidden="false" customHeight="false" outlineLevel="0" collapsed="false">
      <c r="J66" s="64"/>
      <c r="K66" s="64"/>
      <c r="L66" s="64"/>
    </row>
    <row r="67" customFormat="false" ht="15.75" hidden="false" customHeight="false" outlineLevel="0" collapsed="false">
      <c r="J67" s="64"/>
      <c r="K67" s="64"/>
      <c r="L67" s="64"/>
    </row>
    <row r="68" customFormat="false" ht="15.75" hidden="false" customHeight="false" outlineLevel="0" collapsed="false">
      <c r="J68" s="64"/>
      <c r="K68" s="64"/>
      <c r="L68" s="64"/>
    </row>
    <row r="69" customFormat="false" ht="15.75" hidden="false" customHeight="false" outlineLevel="0" collapsed="false">
      <c r="F69" s="88"/>
      <c r="J69" s="64"/>
      <c r="K69" s="64"/>
      <c r="L69" s="64"/>
    </row>
    <row r="70" customFormat="false" ht="15.75" hidden="false" customHeight="false" outlineLevel="0" collapsed="false">
      <c r="J70" s="64"/>
      <c r="K70" s="64"/>
      <c r="L70" s="64"/>
    </row>
    <row r="71" customFormat="false" ht="15.75" hidden="false" customHeight="false" outlineLevel="0" collapsed="false">
      <c r="J71" s="64"/>
      <c r="K71" s="64"/>
      <c r="L71" s="64"/>
    </row>
    <row r="72" customFormat="false" ht="15.75" hidden="false" customHeight="false" outlineLevel="0" collapsed="false">
      <c r="J72" s="64"/>
      <c r="K72" s="64"/>
      <c r="L72" s="64"/>
    </row>
    <row r="73" s="62" customFormat="true" ht="15.75" hidden="false" customHeight="false" outlineLevel="0" collapsed="false">
      <c r="A73" s="92"/>
      <c r="B73" s="93"/>
      <c r="C73" s="93"/>
      <c r="D73" s="93"/>
      <c r="E73" s="93"/>
      <c r="F73" s="93"/>
      <c r="G73" s="95"/>
      <c r="H73" s="95"/>
    </row>
    <row r="74" customFormat="false" ht="15.75" hidden="false" customHeight="false" outlineLevel="0" collapsed="false">
      <c r="A74" s="62"/>
      <c r="B74" s="62"/>
      <c r="C74" s="62"/>
      <c r="D74" s="62"/>
      <c r="E74" s="62"/>
      <c r="F74" s="62"/>
      <c r="G74" s="63"/>
      <c r="H74" s="63"/>
      <c r="J74" s="64"/>
      <c r="K74" s="64"/>
      <c r="L74" s="64"/>
    </row>
    <row r="75" customFormat="false" ht="15.75" hidden="false" customHeight="false" outlineLevel="0" collapsed="false">
      <c r="J75" s="64"/>
      <c r="K75" s="64"/>
      <c r="L75" s="64"/>
    </row>
    <row r="76" customFormat="false" ht="15.75" hidden="false" customHeight="false" outlineLevel="0" collapsed="false">
      <c r="J76" s="64"/>
      <c r="K76" s="64"/>
      <c r="L76" s="64"/>
    </row>
    <row r="77" customFormat="false" ht="15.75" hidden="false" customHeight="false" outlineLevel="0" collapsed="false">
      <c r="J77" s="64"/>
      <c r="K77" s="64"/>
      <c r="L77" s="64"/>
    </row>
    <row r="78" customFormat="false" ht="15.75" hidden="false" customHeight="false" outlineLevel="0" collapsed="false">
      <c r="J78" s="64"/>
      <c r="K78" s="64"/>
      <c r="L78" s="64"/>
    </row>
    <row r="79" customFormat="false" ht="15.75" hidden="false" customHeight="false" outlineLevel="0" collapsed="false">
      <c r="A79" s="92"/>
      <c r="B79" s="93"/>
      <c r="C79" s="94"/>
      <c r="D79" s="94"/>
      <c r="E79" s="94"/>
      <c r="F79" s="94"/>
      <c r="G79" s="95"/>
      <c r="H79" s="95"/>
      <c r="M79" s="32"/>
    </row>
    <row r="80" customFormat="false" ht="15.75" hidden="false" customHeight="false" outlineLevel="0" collapsed="false">
      <c r="A80" s="62"/>
      <c r="B80" s="62"/>
      <c r="C80" s="62"/>
      <c r="D80" s="62"/>
      <c r="E80" s="62"/>
      <c r="F80" s="62"/>
      <c r="G80" s="63"/>
      <c r="H80" s="63"/>
      <c r="J80" s="64"/>
      <c r="K80" s="64"/>
      <c r="L80" s="64"/>
    </row>
    <row r="81" customFormat="false" ht="15.75" hidden="false" customHeight="false" outlineLevel="0" collapsed="false">
      <c r="J81" s="64"/>
      <c r="K81" s="64"/>
      <c r="L81" s="64"/>
    </row>
    <row r="82" customFormat="false" ht="15.75" hidden="false" customHeight="false" outlineLevel="0" collapsed="false">
      <c r="J82" s="64"/>
      <c r="K82" s="64"/>
      <c r="L82" s="64"/>
    </row>
    <row r="83" customFormat="false" ht="15.75" hidden="false" customHeight="false" outlineLevel="0" collapsed="false">
      <c r="J83" s="64"/>
      <c r="K83" s="64"/>
      <c r="L83" s="64"/>
    </row>
    <row r="84" customFormat="false" ht="14.25" hidden="false" customHeight="true" outlineLevel="0" collapsed="false">
      <c r="A84" s="92"/>
      <c r="B84" s="93"/>
      <c r="C84" s="94"/>
      <c r="D84" s="94"/>
      <c r="E84" s="94"/>
      <c r="F84" s="94"/>
      <c r="G84" s="95"/>
      <c r="H84" s="95"/>
      <c r="M84" s="32"/>
    </row>
    <row r="85" customFormat="false" ht="15.75" hidden="false" customHeight="false" outlineLevel="0" collapsed="false">
      <c r="A85" s="62"/>
      <c r="B85" s="62"/>
      <c r="C85" s="62"/>
      <c r="D85" s="62"/>
      <c r="E85" s="62"/>
      <c r="F85" s="62"/>
      <c r="G85" s="63"/>
      <c r="H85" s="63"/>
      <c r="J85" s="64"/>
      <c r="K85" s="64"/>
      <c r="L85" s="64"/>
    </row>
    <row r="86" customFormat="false" ht="15.75" hidden="false" customHeight="false" outlineLevel="0" collapsed="false">
      <c r="J86" s="64"/>
      <c r="K86" s="64"/>
      <c r="L86" s="64"/>
    </row>
    <row r="87" customFormat="false" ht="15.75" hidden="false" customHeight="false" outlineLevel="0" collapsed="false">
      <c r="J87" s="64"/>
      <c r="K87" s="64"/>
      <c r="L87" s="64"/>
    </row>
    <row r="88" customFormat="false" ht="15.75" hidden="false" customHeight="false" outlineLevel="0" collapsed="false">
      <c r="J88" s="64"/>
      <c r="K88" s="64"/>
      <c r="L88" s="64"/>
    </row>
    <row r="89" customFormat="false" ht="15.75" hidden="false" customHeight="false" outlineLevel="0" collapsed="false">
      <c r="J89" s="64"/>
      <c r="K89" s="64"/>
      <c r="L89" s="64"/>
    </row>
    <row r="90" customFormat="false" ht="15.75" hidden="false" customHeight="false" outlineLevel="0" collapsed="false">
      <c r="J90" s="64"/>
      <c r="K90" s="64"/>
      <c r="L90" s="64"/>
    </row>
    <row r="91" customFormat="false" ht="15.75" hidden="false" customHeight="false" outlineLevel="0" collapsed="false">
      <c r="A91" s="92"/>
      <c r="B91" s="93"/>
      <c r="C91" s="94"/>
      <c r="D91" s="94"/>
      <c r="E91" s="94"/>
      <c r="F91" s="94"/>
      <c r="G91" s="95"/>
      <c r="H91" s="95"/>
      <c r="M91" s="32"/>
    </row>
    <row r="92" customFormat="false" ht="15.75" hidden="false" customHeight="false" outlineLevel="0" collapsed="false">
      <c r="A92" s="92"/>
      <c r="B92" s="93"/>
      <c r="C92" s="94"/>
      <c r="D92" s="94"/>
      <c r="E92" s="94"/>
      <c r="F92" s="94"/>
      <c r="G92" s="95"/>
      <c r="H92" s="95"/>
      <c r="M92" s="32"/>
    </row>
    <row r="93" customFormat="false" ht="15.75" hidden="false" customHeight="false" outlineLevel="0" collapsed="false">
      <c r="A93" s="92"/>
      <c r="B93" s="93"/>
      <c r="C93" s="94"/>
      <c r="D93" s="94"/>
      <c r="E93" s="94"/>
      <c r="F93" s="94"/>
      <c r="G93" s="95"/>
      <c r="H93" s="95"/>
      <c r="M93" s="32"/>
    </row>
    <row r="94" customFormat="false" ht="15.75" hidden="false" customHeight="false" outlineLevel="0" collapsed="false">
      <c r="A94" s="92"/>
      <c r="B94" s="93"/>
      <c r="C94" s="94"/>
      <c r="D94" s="94"/>
      <c r="E94" s="94"/>
      <c r="F94" s="94"/>
      <c r="G94" s="95"/>
      <c r="H94" s="95"/>
      <c r="M94" s="32"/>
    </row>
    <row r="95" customFormat="false" ht="15.75" hidden="false" customHeight="false" outlineLevel="0" collapsed="false">
      <c r="A95" s="92"/>
      <c r="B95" s="93"/>
      <c r="C95" s="94"/>
      <c r="D95" s="94"/>
      <c r="E95" s="94"/>
      <c r="F95" s="94"/>
      <c r="G95" s="95"/>
      <c r="H95" s="95"/>
      <c r="M95" s="32"/>
    </row>
    <row r="96" customFormat="false" ht="15.75" hidden="false" customHeight="false" outlineLevel="0" collapsed="false">
      <c r="A96" s="92"/>
      <c r="B96" s="93"/>
      <c r="C96" s="94"/>
      <c r="D96" s="94"/>
      <c r="E96" s="94"/>
      <c r="F96" s="94"/>
      <c r="G96" s="95"/>
      <c r="H96" s="95"/>
      <c r="M96" s="32"/>
    </row>
    <row r="97" customFormat="false" ht="15.75" hidden="false" customHeight="false" outlineLevel="0" collapsed="false">
      <c r="A97" s="92"/>
      <c r="B97" s="93"/>
      <c r="C97" s="94"/>
      <c r="D97" s="94"/>
      <c r="E97" s="94"/>
      <c r="F97" s="94"/>
      <c r="G97" s="95"/>
      <c r="H97" s="95"/>
      <c r="M97" s="32"/>
    </row>
    <row r="98" customFormat="false" ht="15.75" hidden="false" customHeight="false" outlineLevel="0" collapsed="false">
      <c r="A98" s="92"/>
      <c r="B98" s="93"/>
      <c r="C98" s="94"/>
      <c r="D98" s="94"/>
      <c r="E98" s="94"/>
      <c r="F98" s="94"/>
      <c r="G98" s="95"/>
      <c r="H98" s="95"/>
      <c r="M98" s="32"/>
    </row>
    <row r="99" customFormat="false" ht="15.75" hidden="false" customHeight="false" outlineLevel="0" collapsed="false">
      <c r="A99" s="92"/>
      <c r="B99" s="93"/>
      <c r="C99" s="94"/>
      <c r="D99" s="94"/>
      <c r="E99" s="94"/>
      <c r="F99" s="94"/>
      <c r="G99" s="95"/>
      <c r="H99" s="95"/>
      <c r="M99" s="32"/>
    </row>
    <row r="100" customFormat="false" ht="15.75" hidden="false" customHeight="false" outlineLevel="0" collapsed="false">
      <c r="A100" s="92"/>
      <c r="B100" s="93"/>
      <c r="C100" s="94"/>
      <c r="D100" s="94"/>
      <c r="E100" s="94"/>
      <c r="F100" s="94"/>
      <c r="G100" s="95"/>
      <c r="H100" s="95"/>
      <c r="M100" s="32"/>
    </row>
    <row r="101" customFormat="false" ht="15.75" hidden="false" customHeight="false" outlineLevel="0" collapsed="false">
      <c r="A101" s="92"/>
      <c r="B101" s="93"/>
      <c r="C101" s="94"/>
      <c r="D101" s="94"/>
      <c r="E101" s="94"/>
      <c r="F101" s="94"/>
      <c r="G101" s="95"/>
      <c r="H101" s="95"/>
      <c r="M101" s="32"/>
    </row>
    <row r="102" customFormat="false" ht="15.75" hidden="false" customHeight="false" outlineLevel="0" collapsed="false">
      <c r="J102" s="64"/>
      <c r="K102" s="64"/>
      <c r="L102" s="64"/>
    </row>
    <row r="103" customFormat="false" ht="15.75" hidden="false" customHeight="false" outlineLevel="0" collapsed="false">
      <c r="J103" s="64"/>
      <c r="K103" s="64"/>
      <c r="L103" s="64"/>
    </row>
    <row r="104" customFormat="false" ht="15.75" hidden="false" customHeight="false" outlineLevel="0" collapsed="false">
      <c r="J104" s="64"/>
      <c r="K104" s="64"/>
      <c r="L104" s="64"/>
    </row>
    <row r="105" customFormat="false" ht="15.75" hidden="false" customHeight="false" outlineLevel="0" collapsed="false">
      <c r="J105" s="64"/>
      <c r="K105" s="64"/>
      <c r="L105" s="64"/>
    </row>
    <row r="106" customFormat="false" ht="15.75" hidden="false" customHeight="false" outlineLevel="0" collapsed="false">
      <c r="J106" s="64"/>
      <c r="K106" s="64"/>
      <c r="L106" s="64"/>
    </row>
    <row r="107" s="35" customFormat="true" ht="15.75" hidden="false" customHeight="false" outlineLevel="0" collapsed="false">
      <c r="A107" s="96"/>
      <c r="B107" s="96"/>
      <c r="C107" s="96"/>
      <c r="D107" s="96"/>
      <c r="E107" s="96"/>
      <c r="F107" s="96"/>
      <c r="G107" s="97"/>
      <c r="H107" s="97"/>
      <c r="I107" s="54"/>
      <c r="J107" s="54"/>
      <c r="K107" s="61"/>
    </row>
    <row r="108" customFormat="false" ht="15.75" hidden="false" customHeight="false" outlineLevel="0" collapsed="false">
      <c r="J108" s="54"/>
      <c r="K108" s="54"/>
      <c r="L108" s="81"/>
      <c r="M108" s="82"/>
      <c r="N108" s="35"/>
      <c r="O108" s="35"/>
    </row>
    <row r="109" customFormat="false" ht="22.5" hidden="false" customHeight="true" outlineLevel="0" collapsed="false">
      <c r="A109" s="62"/>
      <c r="B109" s="62"/>
      <c r="C109" s="62"/>
      <c r="D109" s="62"/>
      <c r="G109" s="89"/>
      <c r="H109" s="89"/>
      <c r="J109" s="54"/>
      <c r="K109" s="54"/>
      <c r="L109" s="81"/>
      <c r="M109" s="82"/>
      <c r="N109" s="35"/>
      <c r="O109" s="35"/>
    </row>
    <row r="110" customFormat="false" ht="15.75" hidden="false" customHeight="false" outlineLevel="0" collapsed="false">
      <c r="J110" s="83"/>
      <c r="K110" s="84"/>
      <c r="L110" s="84"/>
      <c r="M110" s="36"/>
      <c r="N110" s="35"/>
      <c r="O110" s="35"/>
    </row>
    <row r="111" s="62" customFormat="true" ht="15.75" hidden="false" customHeight="false" outlineLevel="0" collapsed="false">
      <c r="C111" s="32"/>
      <c r="D111" s="32"/>
      <c r="E111" s="32"/>
      <c r="F111" s="32"/>
      <c r="G111" s="33"/>
      <c r="H111" s="33"/>
      <c r="M111" s="85"/>
    </row>
    <row r="112" s="62" customFormat="true" ht="15.75" hidden="false" customHeight="false" outlineLevel="0" collapsed="false">
      <c r="C112" s="32"/>
      <c r="D112" s="32"/>
      <c r="E112" s="32"/>
      <c r="F112" s="32"/>
      <c r="G112" s="33"/>
      <c r="H112" s="33"/>
      <c r="M112" s="85"/>
    </row>
    <row r="113" s="62" customFormat="true" ht="15.75" hidden="false" customHeight="false" outlineLevel="0" collapsed="false">
      <c r="C113" s="32"/>
      <c r="D113" s="32"/>
      <c r="E113" s="32"/>
      <c r="F113" s="32"/>
      <c r="G113" s="33"/>
      <c r="H113" s="33"/>
      <c r="M113" s="85"/>
    </row>
    <row r="114" customFormat="false" ht="15.75" hidden="false" customHeight="false" outlineLevel="0" collapsed="false">
      <c r="J114" s="64"/>
      <c r="K114" s="64"/>
      <c r="L114" s="64"/>
    </row>
    <row r="115" customFormat="false" ht="15.75" hidden="false" customHeight="true" outlineLevel="0" collapsed="false">
      <c r="D115" s="87"/>
      <c r="J115" s="64"/>
      <c r="K115" s="64"/>
      <c r="L115" s="64"/>
    </row>
    <row r="116" customFormat="false" ht="15.75" hidden="false" customHeight="false" outlineLevel="0" collapsed="false">
      <c r="J116" s="64"/>
      <c r="K116" s="64"/>
      <c r="L116" s="64"/>
    </row>
    <row r="117" customFormat="false" ht="15.75" hidden="false" customHeight="false" outlineLevel="0" collapsed="false">
      <c r="J117" s="64"/>
      <c r="K117" s="64"/>
      <c r="L117" s="64"/>
    </row>
    <row r="118" customFormat="false" ht="15.75" hidden="false" customHeight="false" outlineLevel="0" collapsed="false">
      <c r="J118" s="64"/>
      <c r="K118" s="64"/>
      <c r="L118" s="64"/>
    </row>
    <row r="119" customFormat="false" ht="15.75" hidden="false" customHeight="false" outlineLevel="0" collapsed="false">
      <c r="J119" s="64"/>
      <c r="K119" s="64"/>
      <c r="L119" s="64"/>
    </row>
    <row r="120" customFormat="false" ht="15.75" hidden="false" customHeight="false" outlineLevel="0" collapsed="false">
      <c r="E120" s="88"/>
      <c r="F120" s="88"/>
      <c r="J120" s="64"/>
      <c r="K120" s="64"/>
      <c r="L120" s="64"/>
    </row>
    <row r="121" customFormat="false" ht="15.75" hidden="false" customHeight="false" outlineLevel="0" collapsed="false">
      <c r="J121" s="64"/>
      <c r="K121" s="64"/>
      <c r="L121" s="64"/>
    </row>
    <row r="122" customFormat="false" ht="15.75" hidden="false" customHeight="false" outlineLevel="0" collapsed="false">
      <c r="J122" s="64"/>
      <c r="K122" s="64"/>
      <c r="L122" s="64"/>
    </row>
    <row r="123" customFormat="false" ht="15.75" hidden="false" customHeight="false" outlineLevel="0" collapsed="false">
      <c r="J123" s="64"/>
      <c r="K123" s="64"/>
      <c r="L123" s="64"/>
    </row>
    <row r="124" customFormat="false" ht="15.75" hidden="false" customHeight="false" outlineLevel="0" collapsed="false">
      <c r="A124" s="62"/>
      <c r="B124" s="62"/>
      <c r="C124" s="62"/>
      <c r="D124" s="62"/>
      <c r="E124" s="62"/>
      <c r="F124" s="62"/>
      <c r="J124" s="64"/>
      <c r="K124" s="64"/>
      <c r="L124" s="64"/>
    </row>
    <row r="125" customFormat="false" ht="15.75" hidden="false" customHeight="false" outlineLevel="0" collapsed="false">
      <c r="J125" s="64"/>
      <c r="K125" s="64"/>
      <c r="L125" s="64"/>
    </row>
    <row r="126" customFormat="false" ht="15.75" hidden="false" customHeight="false" outlineLevel="0" collapsed="false">
      <c r="J126" s="64"/>
      <c r="K126" s="64"/>
      <c r="L126" s="64"/>
    </row>
    <row r="127" customFormat="false" ht="15.75" hidden="false" customHeight="false" outlineLevel="0" collapsed="false">
      <c r="J127" s="64"/>
      <c r="K127" s="64"/>
      <c r="L127" s="64"/>
    </row>
    <row r="128" customFormat="false" ht="15.75" hidden="false" customHeight="false" outlineLevel="0" collapsed="false">
      <c r="J128" s="64"/>
      <c r="K128" s="64"/>
      <c r="L128" s="64"/>
    </row>
    <row r="129" customFormat="false" ht="15.75" hidden="false" customHeight="false" outlineLevel="0" collapsed="false">
      <c r="J129" s="64"/>
      <c r="K129" s="64"/>
      <c r="L129" s="64"/>
    </row>
    <row r="130" customFormat="false" ht="15.75" hidden="false" customHeight="false" outlineLevel="0" collapsed="false">
      <c r="A130" s="62"/>
      <c r="B130" s="62"/>
      <c r="C130" s="62"/>
      <c r="D130" s="62"/>
      <c r="E130" s="62"/>
      <c r="F130" s="62"/>
      <c r="J130" s="64"/>
      <c r="K130" s="64"/>
      <c r="L130" s="64"/>
    </row>
    <row r="131" customFormat="false" ht="15.75" hidden="false" customHeight="false" outlineLevel="0" collapsed="false">
      <c r="J131" s="64"/>
      <c r="K131" s="64"/>
      <c r="L131" s="64"/>
    </row>
    <row r="132" customFormat="false" ht="15.75" hidden="false" customHeight="false" outlineLevel="0" collapsed="false">
      <c r="J132" s="64"/>
      <c r="K132" s="64"/>
      <c r="L132" s="64"/>
    </row>
    <row r="133" customFormat="false" ht="15.75" hidden="false" customHeight="false" outlineLevel="0" collapsed="false">
      <c r="J133" s="64"/>
      <c r="K133" s="64"/>
      <c r="L133" s="64"/>
    </row>
    <row r="134" customFormat="false" ht="15.75" hidden="false" customHeight="false" outlineLevel="0" collapsed="false">
      <c r="J134" s="64"/>
      <c r="K134" s="64"/>
      <c r="L134" s="64"/>
    </row>
    <row r="135" customFormat="false" ht="15.75" hidden="false" customHeight="false" outlineLevel="0" collapsed="false">
      <c r="A135" s="62"/>
      <c r="B135" s="62"/>
      <c r="C135" s="62"/>
      <c r="D135" s="62"/>
      <c r="J135" s="64"/>
      <c r="K135" s="64"/>
      <c r="L135" s="64"/>
    </row>
    <row r="136" customFormat="false" ht="15.75" hidden="false" customHeight="false" outlineLevel="0" collapsed="false">
      <c r="A136" s="62"/>
      <c r="J136" s="64"/>
      <c r="K136" s="64"/>
      <c r="L136" s="64"/>
    </row>
    <row r="137" customFormat="false" ht="15.75" hidden="false" customHeight="false" outlineLevel="0" collapsed="false">
      <c r="A137" s="62"/>
      <c r="J137" s="64"/>
      <c r="K137" s="64"/>
      <c r="L137" s="64"/>
    </row>
    <row r="138" customFormat="false" ht="15.75" hidden="false" customHeight="false" outlineLevel="0" collapsed="false">
      <c r="A138" s="62"/>
      <c r="J138" s="64"/>
      <c r="K138" s="64"/>
      <c r="L138" s="64"/>
    </row>
    <row r="139" customFormat="false" ht="15.75" hidden="false" customHeight="false" outlineLevel="0" collapsed="false">
      <c r="A139" s="62"/>
      <c r="J139" s="64"/>
      <c r="K139" s="64"/>
      <c r="L139" s="64"/>
    </row>
    <row r="140" customFormat="false" ht="15.75" hidden="false" customHeight="false" outlineLevel="0" collapsed="false">
      <c r="A140" s="62"/>
      <c r="J140" s="64"/>
      <c r="K140" s="64"/>
      <c r="L140" s="64"/>
    </row>
    <row r="141" customFormat="false" ht="15.75" hidden="false" customHeight="false" outlineLevel="0" collapsed="false">
      <c r="A141" s="62"/>
      <c r="J141" s="64"/>
      <c r="K141" s="64"/>
      <c r="L141" s="64"/>
    </row>
    <row r="142" customFormat="false" ht="15.75" hidden="false" customHeight="false" outlineLevel="0" collapsed="false">
      <c r="A142" s="62"/>
      <c r="J142" s="64"/>
      <c r="K142" s="64"/>
      <c r="L142" s="64"/>
    </row>
    <row r="143" customFormat="false" ht="15.75" hidden="false" customHeight="false" outlineLevel="0" collapsed="false">
      <c r="J143" s="64"/>
      <c r="K143" s="64"/>
      <c r="L143" s="64"/>
    </row>
    <row r="144" customFormat="false" ht="15.75" hidden="false" customHeight="false" outlineLevel="0" collapsed="false">
      <c r="J144" s="64"/>
      <c r="K144" s="64"/>
      <c r="L144" s="64"/>
    </row>
    <row r="145" customFormat="false" ht="15.75" hidden="false" customHeight="false" outlineLevel="0" collapsed="false">
      <c r="J145" s="64"/>
      <c r="K145" s="64"/>
      <c r="L145" s="64"/>
    </row>
    <row r="146" customFormat="false" ht="15.75" hidden="false" customHeight="false" outlineLevel="0" collapsed="false">
      <c r="J146" s="64"/>
      <c r="K146" s="64"/>
      <c r="L146" s="64"/>
    </row>
    <row r="147" customFormat="false" ht="15.75" hidden="false" customHeight="false" outlineLevel="0" collapsed="false">
      <c r="A147" s="62"/>
      <c r="B147" s="62"/>
      <c r="C147" s="62"/>
      <c r="D147" s="62"/>
      <c r="E147" s="62"/>
      <c r="F147" s="62"/>
      <c r="J147" s="64"/>
      <c r="K147" s="64"/>
      <c r="L147" s="64"/>
    </row>
    <row r="148" customFormat="false" ht="15.75" hidden="false" customHeight="false" outlineLevel="0" collapsed="false">
      <c r="J148" s="64"/>
      <c r="K148" s="64"/>
      <c r="L148" s="64"/>
    </row>
    <row r="149" customFormat="false" ht="15.75" hidden="false" customHeight="false" outlineLevel="0" collapsed="false">
      <c r="J149" s="64"/>
      <c r="K149" s="64"/>
      <c r="L149" s="64"/>
    </row>
    <row r="150" customFormat="false" ht="15.75" hidden="false" customHeight="false" outlineLevel="0" collapsed="false">
      <c r="J150" s="64"/>
      <c r="K150" s="64"/>
      <c r="L150" s="64"/>
    </row>
    <row r="151" customFormat="false" ht="15.75" hidden="false" customHeight="false" outlineLevel="0" collapsed="false">
      <c r="J151" s="64"/>
      <c r="K151" s="64"/>
      <c r="L151" s="64"/>
    </row>
    <row r="152" customFormat="false" ht="15.75" hidden="false" customHeight="false" outlineLevel="0" collapsed="false">
      <c r="J152" s="64"/>
      <c r="K152" s="64"/>
      <c r="L152" s="64"/>
    </row>
    <row r="153" customFormat="false" ht="15.75" hidden="false" customHeight="false" outlineLevel="0" collapsed="false">
      <c r="J153" s="64"/>
      <c r="K153" s="64"/>
      <c r="L153" s="64"/>
    </row>
    <row r="154" customFormat="false" ht="15.75" hidden="false" customHeight="false" outlineLevel="0" collapsed="false">
      <c r="J154" s="64"/>
      <c r="K154" s="64"/>
      <c r="L154" s="64"/>
    </row>
    <row r="155" customFormat="false" ht="15.75" hidden="false" customHeight="false" outlineLevel="0" collapsed="false">
      <c r="J155" s="64"/>
      <c r="K155" s="64"/>
      <c r="L155" s="64"/>
    </row>
    <row r="156" customFormat="false" ht="15.75" hidden="false" customHeight="false" outlineLevel="0" collapsed="false">
      <c r="J156" s="64"/>
      <c r="K156" s="64"/>
      <c r="L156" s="64"/>
    </row>
    <row r="157" customFormat="false" ht="15.75" hidden="false" customHeight="false" outlineLevel="0" collapsed="false">
      <c r="J157" s="64"/>
      <c r="K157" s="64"/>
      <c r="L157" s="64"/>
    </row>
    <row r="158" customFormat="false" ht="15.75" hidden="false" customHeight="false" outlineLevel="0" collapsed="false">
      <c r="J158" s="64"/>
      <c r="K158" s="64"/>
      <c r="L158" s="64"/>
    </row>
    <row r="159" customFormat="false" ht="15.75" hidden="false" customHeight="false" outlineLevel="0" collapsed="false">
      <c r="J159" s="64"/>
      <c r="K159" s="64"/>
      <c r="L159" s="64"/>
    </row>
    <row r="160" customFormat="false" ht="15.75" hidden="false" customHeight="false" outlineLevel="0" collapsed="false">
      <c r="J160" s="64"/>
      <c r="K160" s="64"/>
      <c r="L160" s="64"/>
    </row>
    <row r="161" customFormat="false" ht="15.75" hidden="false" customHeight="false" outlineLevel="0" collapsed="false">
      <c r="J161" s="64"/>
      <c r="K161" s="64"/>
      <c r="L161" s="64"/>
    </row>
    <row r="162" customFormat="false" ht="15.75" hidden="false" customHeight="false" outlineLevel="0" collapsed="false">
      <c r="A162" s="62"/>
      <c r="B162" s="62"/>
      <c r="C162" s="62"/>
      <c r="D162" s="62"/>
      <c r="E162" s="62"/>
      <c r="F162" s="62"/>
      <c r="J162" s="64"/>
      <c r="K162" s="64"/>
      <c r="L162" s="64"/>
    </row>
    <row r="163" customFormat="false" ht="15.75" hidden="false" customHeight="false" outlineLevel="0" collapsed="false">
      <c r="J163" s="64"/>
      <c r="K163" s="64"/>
      <c r="L163" s="64"/>
    </row>
    <row r="164" customFormat="false" ht="15.75" hidden="false" customHeight="false" outlineLevel="0" collapsed="false">
      <c r="J164" s="64"/>
      <c r="K164" s="64"/>
      <c r="L164" s="64"/>
    </row>
    <row r="165" customFormat="false" ht="15.75" hidden="false" customHeight="false" outlineLevel="0" collapsed="false">
      <c r="J165" s="64"/>
      <c r="K165" s="64"/>
      <c r="L165" s="64"/>
    </row>
    <row r="166" customFormat="false" ht="15.75" hidden="false" customHeight="false" outlineLevel="0" collapsed="false">
      <c r="J166" s="64"/>
      <c r="K166" s="64"/>
      <c r="L166" s="64"/>
    </row>
    <row r="167" customFormat="false" ht="15.75" hidden="false" customHeight="false" outlineLevel="0" collapsed="false">
      <c r="A167" s="62"/>
      <c r="B167" s="62"/>
      <c r="C167" s="62"/>
      <c r="D167" s="62"/>
      <c r="E167" s="62"/>
      <c r="F167" s="62"/>
      <c r="J167" s="64"/>
      <c r="K167" s="64"/>
      <c r="L167" s="64"/>
    </row>
    <row r="168" customFormat="false" ht="15.75" hidden="false" customHeight="false" outlineLevel="0" collapsed="false">
      <c r="J168" s="64"/>
      <c r="K168" s="64"/>
      <c r="L168" s="64"/>
    </row>
    <row r="169" customFormat="false" ht="15.75" hidden="false" customHeight="false" outlineLevel="0" collapsed="false">
      <c r="J169" s="64"/>
      <c r="K169" s="64"/>
      <c r="L169" s="64"/>
    </row>
    <row r="170" customFormat="false" ht="15.75" hidden="false" customHeight="false" outlineLevel="0" collapsed="false">
      <c r="J170" s="64"/>
      <c r="K170" s="64"/>
      <c r="L170" s="64"/>
    </row>
    <row r="171" customFormat="false" ht="15.75" hidden="false" customHeight="false" outlineLevel="0" collapsed="false">
      <c r="A171" s="62"/>
      <c r="B171" s="62"/>
      <c r="C171" s="62"/>
      <c r="D171" s="62"/>
      <c r="E171" s="62"/>
      <c r="F171" s="62"/>
      <c r="J171" s="64"/>
      <c r="K171" s="64"/>
      <c r="L171" s="64"/>
    </row>
    <row r="172" customFormat="false" ht="15.75" hidden="false" customHeight="false" outlineLevel="0" collapsed="false">
      <c r="J172" s="64"/>
      <c r="K172" s="64"/>
      <c r="L172" s="64"/>
    </row>
    <row r="173" customFormat="false" ht="15.75" hidden="false" customHeight="false" outlineLevel="0" collapsed="false">
      <c r="J173" s="64"/>
      <c r="K173" s="64"/>
      <c r="L173" s="64"/>
    </row>
    <row r="174" customFormat="false" ht="15.75" hidden="false" customHeight="false" outlineLevel="0" collapsed="false">
      <c r="A174" s="62"/>
      <c r="B174" s="62"/>
      <c r="C174" s="62"/>
      <c r="D174" s="62"/>
      <c r="E174" s="62"/>
      <c r="F174" s="62"/>
      <c r="J174" s="64"/>
      <c r="K174" s="64"/>
      <c r="L174" s="64"/>
    </row>
    <row r="175" customFormat="false" ht="15.75" hidden="false" customHeight="false" outlineLevel="0" collapsed="false">
      <c r="J175" s="64"/>
      <c r="K175" s="64"/>
      <c r="L175" s="64"/>
    </row>
    <row r="176" customFormat="false" ht="15.75" hidden="false" customHeight="false" outlineLevel="0" collapsed="false">
      <c r="J176" s="64"/>
      <c r="K176" s="64"/>
      <c r="L176" s="64"/>
    </row>
    <row r="177" customFormat="false" ht="15.75" hidden="false" customHeight="false" outlineLevel="0" collapsed="false">
      <c r="J177" s="64"/>
      <c r="K177" s="64"/>
      <c r="L177" s="64"/>
    </row>
    <row r="178" customFormat="false" ht="15.75" hidden="false" customHeight="false" outlineLevel="0" collapsed="false">
      <c r="J178" s="64"/>
      <c r="K178" s="64"/>
      <c r="L178" s="64"/>
    </row>
    <row r="179" customFormat="false" ht="15.75" hidden="false" customHeight="false" outlineLevel="0" collapsed="false">
      <c r="J179" s="64"/>
      <c r="K179" s="64"/>
      <c r="L179" s="64"/>
    </row>
    <row r="180" customFormat="false" ht="15.75" hidden="false" customHeight="false" outlineLevel="0" collapsed="false">
      <c r="J180" s="64"/>
      <c r="K180" s="64"/>
      <c r="L180" s="64"/>
    </row>
    <row r="181" customFormat="false" ht="15.75" hidden="false" customHeight="false" outlineLevel="0" collapsed="false">
      <c r="J181" s="64"/>
      <c r="K181" s="64"/>
      <c r="L181" s="64"/>
    </row>
    <row r="182" customFormat="false" ht="15.75" hidden="false" customHeight="false" outlineLevel="0" collapsed="false">
      <c r="J182" s="64"/>
      <c r="K182" s="64"/>
      <c r="L182" s="64"/>
    </row>
    <row r="183" customFormat="false" ht="15.75" hidden="false" customHeight="false" outlineLevel="0" collapsed="false">
      <c r="J183" s="64"/>
      <c r="K183" s="64"/>
      <c r="L183" s="64"/>
    </row>
    <row r="184" customFormat="false" ht="15.75" hidden="false" customHeight="false" outlineLevel="0" collapsed="false">
      <c r="J184" s="64"/>
      <c r="K184" s="64"/>
      <c r="L184" s="64"/>
    </row>
    <row r="185" customFormat="false" ht="15.75" hidden="false" customHeight="false" outlineLevel="0" collapsed="false">
      <c r="J185" s="64"/>
      <c r="K185" s="64"/>
      <c r="L185" s="64"/>
    </row>
    <row r="186" customFormat="false" ht="15.75" hidden="false" customHeight="false" outlineLevel="0" collapsed="false">
      <c r="J186" s="64"/>
      <c r="K186" s="64"/>
      <c r="L186" s="64"/>
    </row>
    <row r="187" customFormat="false" ht="15.75" hidden="false" customHeight="false" outlineLevel="0" collapsed="false">
      <c r="J187" s="64"/>
      <c r="K187" s="64"/>
      <c r="L187" s="64"/>
    </row>
    <row r="188" customFormat="false" ht="15.75" hidden="false" customHeight="false" outlineLevel="0" collapsed="false">
      <c r="J188" s="64"/>
      <c r="K188" s="64"/>
      <c r="L188" s="64"/>
    </row>
    <row r="189" customFormat="false" ht="15.75" hidden="false" customHeight="false" outlineLevel="0" collapsed="false">
      <c r="J189" s="64"/>
      <c r="K189" s="64"/>
      <c r="L189" s="64"/>
    </row>
    <row r="190" customFormat="false" ht="15.75" hidden="false" customHeight="false" outlineLevel="0" collapsed="false">
      <c r="J190" s="64"/>
      <c r="K190" s="64"/>
      <c r="L190" s="64"/>
    </row>
    <row r="191" s="62" customFormat="true" ht="15.75" hidden="false" customHeight="false" outlineLevel="0" collapsed="false">
      <c r="E191" s="99"/>
      <c r="F191" s="99"/>
      <c r="G191" s="89"/>
      <c r="H191" s="89"/>
      <c r="M191" s="85"/>
    </row>
    <row r="192" customFormat="false" ht="15.75" hidden="false" customHeight="false" outlineLevel="0" collapsed="false">
      <c r="E192" s="73"/>
      <c r="F192" s="73"/>
      <c r="J192" s="100"/>
      <c r="K192" s="100"/>
      <c r="L192" s="100"/>
    </row>
    <row r="193" customFormat="false" ht="15.75" hidden="false" customHeight="false" outlineLevel="0" collapsed="false">
      <c r="E193" s="73"/>
      <c r="F193" s="73"/>
      <c r="I193" s="73"/>
    </row>
    <row r="194" customFormat="false" ht="15.75" hidden="false" customHeight="false" outlineLevel="0" collapsed="false">
      <c r="E194" s="73"/>
      <c r="F194" s="73"/>
    </row>
    <row r="195" s="62" customFormat="true" ht="15.75" hidden="false" customHeight="false" outlineLevel="0" collapsed="false">
      <c r="E195" s="99"/>
      <c r="F195" s="99"/>
      <c r="G195" s="89"/>
      <c r="H195" s="89"/>
      <c r="M195" s="85"/>
    </row>
    <row r="196" customFormat="false" ht="15.75" hidden="false" customHeight="false" outlineLevel="0" collapsed="false">
      <c r="E196" s="73"/>
      <c r="F196" s="73"/>
    </row>
    <row r="197" customFormat="false" ht="15.75" hidden="false" customHeight="false" outlineLevel="0" collapsed="false">
      <c r="E197" s="73"/>
      <c r="F197" s="73"/>
    </row>
    <row r="198" customFormat="false" ht="15.75" hidden="false" customHeight="false" outlineLevel="0" collapsed="false">
      <c r="E198" s="73"/>
      <c r="F198" s="73"/>
    </row>
    <row r="199" s="62" customFormat="true" ht="15.75" hidden="false" customHeight="false" outlineLevel="0" collapsed="false">
      <c r="E199" s="99"/>
      <c r="F199" s="99"/>
      <c r="G199" s="89"/>
      <c r="H199" s="89"/>
      <c r="M199" s="34"/>
    </row>
    <row r="200" customFormat="false" ht="15.75" hidden="false" customHeight="false" outlineLevel="0" collapsed="false">
      <c r="E200" s="73"/>
      <c r="F200" s="73"/>
    </row>
    <row r="201" customFormat="false" ht="15.75" hidden="false" customHeight="false" outlineLevel="0" collapsed="false">
      <c r="E201" s="73"/>
      <c r="F201" s="73"/>
    </row>
    <row r="202" customFormat="false" ht="15.75" hidden="false" customHeight="false" outlineLevel="0" collapsed="false">
      <c r="E202" s="73"/>
      <c r="F202" s="73"/>
    </row>
    <row r="203" customFormat="false" ht="15.75" hidden="false" customHeight="false" outlineLevel="0" collapsed="false">
      <c r="E203" s="73"/>
      <c r="F203" s="73"/>
    </row>
    <row r="204" customFormat="false" ht="15.75" hidden="false" customHeight="false" outlineLevel="0" collapsed="false">
      <c r="E204" s="73"/>
      <c r="F204" s="73"/>
    </row>
    <row r="205" customFormat="false" ht="15.75" hidden="false" customHeight="false" outlineLevel="0" collapsed="false">
      <c r="E205" s="73"/>
      <c r="F205" s="73"/>
    </row>
    <row r="206" customFormat="false" ht="15.75" hidden="false" customHeight="false" outlineLevel="0" collapsed="false">
      <c r="E206" s="73"/>
      <c r="F206" s="73"/>
    </row>
    <row r="207" customFormat="false" ht="15.75" hidden="false" customHeight="false" outlineLevel="0" collapsed="false">
      <c r="E207" s="73"/>
      <c r="F207" s="73"/>
    </row>
    <row r="208" customFormat="false" ht="15.75" hidden="false" customHeight="false" outlineLevel="0" collapsed="false">
      <c r="E208" s="73"/>
      <c r="F208" s="73"/>
    </row>
    <row r="209" s="62" customFormat="true" ht="15.75" hidden="false" customHeight="false" outlineLevel="0" collapsed="false">
      <c r="E209" s="99"/>
      <c r="F209" s="99"/>
      <c r="G209" s="89"/>
      <c r="H209" s="89"/>
      <c r="M209" s="34"/>
    </row>
    <row r="210" customFormat="false" ht="15.75" hidden="false" customHeight="false" outlineLevel="0" collapsed="false">
      <c r="E210" s="73"/>
      <c r="F210" s="73"/>
    </row>
    <row r="211" customFormat="false" ht="15.75" hidden="false" customHeight="false" outlineLevel="0" collapsed="false">
      <c r="E211" s="73"/>
      <c r="F211" s="73"/>
    </row>
    <row r="212" customFormat="false" ht="15.75" hidden="false" customHeight="false" outlineLevel="0" collapsed="false">
      <c r="E212" s="73"/>
      <c r="F212" s="73"/>
    </row>
    <row r="213" customFormat="false" ht="15.75" hidden="false" customHeight="false" outlineLevel="0" collapsed="false">
      <c r="E213" s="73"/>
      <c r="F213" s="73"/>
    </row>
    <row r="214" customFormat="false" ht="15.75" hidden="false" customHeight="false" outlineLevel="0" collapsed="false">
      <c r="E214" s="73"/>
      <c r="F214" s="73"/>
    </row>
    <row r="215" customFormat="false" ht="15.75" hidden="false" customHeight="false" outlineLevel="0" collapsed="false">
      <c r="E215" s="73"/>
      <c r="F215" s="73"/>
    </row>
    <row r="216" customFormat="false" ht="15.75" hidden="false" customHeight="false" outlineLevel="0" collapsed="false">
      <c r="E216" s="73"/>
      <c r="F216" s="73"/>
    </row>
    <row r="217" customFormat="false" ht="15.75" hidden="false" customHeight="false" outlineLevel="0" collapsed="false">
      <c r="E217" s="73"/>
      <c r="F217" s="73"/>
    </row>
    <row r="218" customFormat="false" ht="15.75" hidden="false" customHeight="false" outlineLevel="0" collapsed="false">
      <c r="E218" s="73"/>
      <c r="F218" s="73"/>
    </row>
    <row r="219" customFormat="false" ht="15.75" hidden="false" customHeight="false" outlineLevel="0" collapsed="false">
      <c r="E219" s="73"/>
      <c r="F219" s="73"/>
    </row>
    <row r="220" s="62" customFormat="true" ht="15.75" hidden="false" customHeight="false" outlineLevel="0" collapsed="false">
      <c r="E220" s="99"/>
      <c r="F220" s="99"/>
      <c r="G220" s="89"/>
      <c r="H220" s="89"/>
      <c r="M220" s="34"/>
    </row>
    <row r="221" customFormat="false" ht="15.75" hidden="false" customHeight="false" outlineLevel="0" collapsed="false">
      <c r="E221" s="73"/>
      <c r="F221" s="73"/>
    </row>
    <row r="222" customFormat="false" ht="15.75" hidden="false" customHeight="false" outlineLevel="0" collapsed="false">
      <c r="E222" s="73"/>
      <c r="F222" s="73"/>
    </row>
    <row r="223" customFormat="false" ht="15.75" hidden="false" customHeight="false" outlineLevel="0" collapsed="false">
      <c r="E223" s="73"/>
      <c r="F223" s="73"/>
    </row>
    <row r="224" customFormat="false" ht="15.75" hidden="false" customHeight="false" outlineLevel="0" collapsed="false">
      <c r="E224" s="73"/>
      <c r="F224" s="73"/>
    </row>
    <row r="225" customFormat="false" ht="15.75" hidden="false" customHeight="false" outlineLevel="0" collapsed="false">
      <c r="E225" s="73"/>
      <c r="F225" s="73"/>
    </row>
    <row r="226" customFormat="false" ht="15.75" hidden="false" customHeight="false" outlineLevel="0" collapsed="false">
      <c r="E226" s="73"/>
      <c r="F226" s="73"/>
    </row>
    <row r="227" s="62" customFormat="true" ht="15.75" hidden="false" customHeight="false" outlineLevel="0" collapsed="false">
      <c r="E227" s="99"/>
      <c r="F227" s="99"/>
      <c r="G227" s="89"/>
      <c r="H227" s="89"/>
      <c r="M227" s="34"/>
    </row>
    <row r="228" customFormat="false" ht="15.75" hidden="false" customHeight="false" outlineLevel="0" collapsed="false">
      <c r="E228" s="73"/>
      <c r="F228" s="73"/>
    </row>
    <row r="229" customFormat="false" ht="15.75" hidden="false" customHeight="false" outlineLevel="0" collapsed="false">
      <c r="E229" s="73"/>
      <c r="F229" s="73"/>
    </row>
    <row r="230" customFormat="false" ht="15.75" hidden="false" customHeight="false" outlineLevel="0" collapsed="false">
      <c r="E230" s="73"/>
      <c r="F230" s="73"/>
    </row>
    <row r="231" customFormat="false" ht="15.75" hidden="false" customHeight="false" outlineLevel="0" collapsed="false">
      <c r="E231" s="73"/>
      <c r="F231" s="73"/>
    </row>
    <row r="232" customFormat="false" ht="15.75" hidden="false" customHeight="false" outlineLevel="0" collapsed="false">
      <c r="E232" s="73"/>
      <c r="F232" s="73"/>
    </row>
    <row r="233" customFormat="false" ht="15.75" hidden="false" customHeight="false" outlineLevel="0" collapsed="false">
      <c r="E233" s="73"/>
      <c r="F233" s="73"/>
    </row>
    <row r="234" customFormat="false" ht="15.75" hidden="false" customHeight="false" outlineLevel="0" collapsed="false">
      <c r="E234" s="73"/>
      <c r="F234" s="73"/>
    </row>
    <row r="235" customFormat="false" ht="15.75" hidden="false" customHeight="false" outlineLevel="0" collapsed="false">
      <c r="E235" s="73"/>
      <c r="F235" s="73"/>
    </row>
    <row r="236" customFormat="false" ht="15.75" hidden="false" customHeight="false" outlineLevel="0" collapsed="false">
      <c r="E236" s="73"/>
      <c r="F236" s="73"/>
    </row>
    <row r="237" customFormat="false" ht="15.75" hidden="false" customHeight="false" outlineLevel="0" collapsed="false">
      <c r="E237" s="73"/>
      <c r="F237" s="73"/>
    </row>
    <row r="238" customFormat="false" ht="15.75" hidden="false" customHeight="false" outlineLevel="0" collapsed="false">
      <c r="E238" s="73"/>
      <c r="F238" s="73"/>
    </row>
    <row r="239" customFormat="false" ht="15.75" hidden="false" customHeight="false" outlineLevel="0" collapsed="false">
      <c r="E239" s="73"/>
      <c r="F239" s="73"/>
    </row>
    <row r="240" customFormat="false" ht="15.75" hidden="false" customHeight="false" outlineLevel="0" collapsed="false">
      <c r="E240" s="73"/>
      <c r="F240" s="73"/>
    </row>
    <row r="241" customFormat="false" ht="15.75" hidden="false" customHeight="false" outlineLevel="0" collapsed="false">
      <c r="E241" s="73"/>
      <c r="F241" s="73"/>
    </row>
    <row r="242" customFormat="false" ht="15.75" hidden="false" customHeight="false" outlineLevel="0" collapsed="false">
      <c r="E242" s="73"/>
      <c r="F242" s="73"/>
    </row>
    <row r="243" customFormat="false" ht="15.75" hidden="false" customHeight="false" outlineLevel="0" collapsed="false">
      <c r="E243" s="73"/>
      <c r="F243" s="73"/>
    </row>
    <row r="244" customFormat="false" ht="15.75" hidden="false" customHeight="false" outlineLevel="0" collapsed="false">
      <c r="E244" s="73"/>
      <c r="F244" s="73"/>
    </row>
    <row r="245" customFormat="false" ht="15.75" hidden="false" customHeight="false" outlineLevel="0" collapsed="false">
      <c r="E245" s="73"/>
      <c r="F245" s="73"/>
    </row>
    <row r="246" customFormat="false" ht="15.75" hidden="false" customHeight="false" outlineLevel="0" collapsed="false">
      <c r="E246" s="73"/>
      <c r="F246" s="73"/>
    </row>
    <row r="247" customFormat="false" ht="15.75" hidden="false" customHeight="false" outlineLevel="0" collapsed="false">
      <c r="E247" s="73"/>
      <c r="F247" s="73"/>
    </row>
    <row r="248" customFormat="false" ht="15.75" hidden="false" customHeight="false" outlineLevel="0" collapsed="false">
      <c r="E248" s="73"/>
      <c r="F248" s="73"/>
    </row>
    <row r="249" customFormat="false" ht="15.75" hidden="false" customHeight="false" outlineLevel="0" collapsed="false">
      <c r="E249" s="73"/>
      <c r="F249" s="73"/>
    </row>
    <row r="250" customFormat="false" ht="15.75" hidden="false" customHeight="false" outlineLevel="0" collapsed="false">
      <c r="E250" s="73"/>
      <c r="F250" s="73"/>
    </row>
    <row r="251" customFormat="false" ht="15.75" hidden="false" customHeight="false" outlineLevel="0" collapsed="false">
      <c r="E251" s="73"/>
      <c r="F251" s="73"/>
    </row>
    <row r="252" customFormat="false" ht="15.75" hidden="false" customHeight="false" outlineLevel="0" collapsed="false">
      <c r="E252" s="73"/>
      <c r="F252" s="73"/>
    </row>
    <row r="253" customFormat="false" ht="15.75" hidden="false" customHeight="false" outlineLevel="0" collapsed="false">
      <c r="E253" s="73"/>
      <c r="F253" s="73"/>
    </row>
    <row r="254" customFormat="false" ht="15.75" hidden="false" customHeight="false" outlineLevel="0" collapsed="false">
      <c r="E254" s="73"/>
      <c r="F254" s="73"/>
    </row>
    <row r="255" customFormat="false" ht="15.75" hidden="false" customHeight="false" outlineLevel="0" collapsed="false">
      <c r="E255" s="73"/>
      <c r="F255" s="73"/>
      <c r="J255" s="35"/>
      <c r="K255" s="35"/>
      <c r="L255" s="35"/>
    </row>
    <row r="256" customFormat="false" ht="15.75" hidden="false" customHeight="false" outlineLevel="0" collapsed="false">
      <c r="E256" s="73"/>
      <c r="F256" s="73"/>
      <c r="J256" s="35"/>
      <c r="K256" s="35"/>
      <c r="L256" s="35"/>
    </row>
    <row r="257" s="62" customFormat="true" ht="15.75" hidden="false" customHeight="false" outlineLevel="0" collapsed="false">
      <c r="E257" s="99"/>
      <c r="F257" s="99"/>
      <c r="G257" s="89"/>
      <c r="H257" s="89"/>
      <c r="J257" s="101"/>
      <c r="K257" s="101"/>
      <c r="L257" s="101"/>
      <c r="M257" s="34"/>
    </row>
    <row r="258" customFormat="false" ht="15.75" hidden="false" customHeight="false" outlineLevel="0" collapsed="false">
      <c r="E258" s="73"/>
      <c r="F258" s="73"/>
      <c r="J258" s="35"/>
      <c r="K258" s="35"/>
      <c r="L258" s="35"/>
    </row>
    <row r="259" customFormat="false" ht="15.75" hidden="false" customHeight="false" outlineLevel="0" collapsed="false">
      <c r="E259" s="73"/>
      <c r="F259" s="73"/>
      <c r="J259" s="35"/>
      <c r="K259" s="35"/>
      <c r="L259" s="35"/>
    </row>
    <row r="261" s="62" customFormat="true" ht="15.75" hidden="false" customHeight="false" outlineLevel="0" collapsed="false">
      <c r="E261" s="99"/>
      <c r="F261" s="99"/>
      <c r="G261" s="89"/>
      <c r="H261" s="89"/>
      <c r="M261" s="34"/>
    </row>
    <row r="262" customFormat="false" ht="15.75" hidden="false" customHeight="false" outlineLevel="0" collapsed="false">
      <c r="E262" s="73"/>
      <c r="F262" s="73"/>
    </row>
    <row r="263" customFormat="false" ht="15.75" hidden="false" customHeight="false" outlineLevel="0" collapsed="false">
      <c r="E263" s="73"/>
      <c r="F263" s="73"/>
    </row>
    <row r="264" customFormat="false" ht="15.75" hidden="false" customHeight="false" outlineLevel="0" collapsed="false">
      <c r="E264" s="73"/>
      <c r="F264" s="73"/>
    </row>
    <row r="265" s="62" customFormat="true" ht="15.75" hidden="false" customHeight="false" outlineLevel="0" collapsed="false">
      <c r="E265" s="99"/>
      <c r="F265" s="99"/>
      <c r="G265" s="89"/>
      <c r="H265" s="89"/>
      <c r="M265" s="34"/>
    </row>
    <row r="266" customFormat="false" ht="15.75" hidden="false" customHeight="false" outlineLevel="0" collapsed="false">
      <c r="E266" s="73"/>
      <c r="F266" s="73"/>
    </row>
    <row r="267" customFormat="false" ht="15.75" hidden="false" customHeight="false" outlineLevel="0" collapsed="false">
      <c r="E267" s="73"/>
      <c r="F267" s="73"/>
    </row>
    <row r="268" customFormat="false" ht="15.75" hidden="false" customHeight="false" outlineLevel="0" collapsed="false">
      <c r="E268" s="73"/>
      <c r="F268" s="73"/>
    </row>
    <row r="269" customFormat="false" ht="15.75" hidden="false" customHeight="false" outlineLevel="0" collapsed="false">
      <c r="E269" s="73"/>
      <c r="F269" s="73"/>
    </row>
    <row r="270" s="62" customFormat="true" ht="15.75" hidden="false" customHeight="false" outlineLevel="0" collapsed="false">
      <c r="E270" s="99"/>
      <c r="F270" s="99"/>
      <c r="G270" s="89"/>
      <c r="H270" s="89"/>
      <c r="M270" s="34"/>
    </row>
    <row r="271" customFormat="false" ht="15.75" hidden="false" customHeight="false" outlineLevel="0" collapsed="false">
      <c r="E271" s="73"/>
      <c r="F271" s="73"/>
    </row>
    <row r="272" customFormat="false" ht="15.75" hidden="false" customHeight="false" outlineLevel="0" collapsed="false">
      <c r="E272" s="73"/>
      <c r="F272" s="73"/>
    </row>
    <row r="273" customFormat="false" ht="15.75" hidden="false" customHeight="false" outlineLevel="0" collapsed="false">
      <c r="E273" s="73"/>
      <c r="F273" s="73"/>
    </row>
    <row r="274" s="62" customFormat="true" ht="15.75" hidden="false" customHeight="false" outlineLevel="0" collapsed="false">
      <c r="E274" s="99"/>
      <c r="F274" s="99"/>
      <c r="G274" s="89"/>
      <c r="H274" s="89"/>
      <c r="M274" s="34"/>
    </row>
    <row r="275" customFormat="false" ht="15.75" hidden="false" customHeight="false" outlineLevel="0" collapsed="false">
      <c r="E275" s="73"/>
      <c r="F275" s="73"/>
    </row>
    <row r="276" customFormat="false" ht="15.75" hidden="false" customHeight="false" outlineLevel="0" collapsed="false">
      <c r="E276" s="73"/>
      <c r="F276" s="73"/>
    </row>
    <row r="277" customFormat="false" ht="15.75" hidden="false" customHeight="false" outlineLevel="0" collapsed="false">
      <c r="E277" s="73"/>
      <c r="F277" s="73"/>
    </row>
    <row r="278" customFormat="false" ht="15.75" hidden="false" customHeight="false" outlineLevel="0" collapsed="false">
      <c r="E278" s="73"/>
      <c r="F278" s="73"/>
    </row>
    <row r="279" s="62" customFormat="true" ht="15.75" hidden="false" customHeight="false" outlineLevel="0" collapsed="false">
      <c r="E279" s="99"/>
      <c r="F279" s="99"/>
      <c r="G279" s="89"/>
      <c r="H279" s="89"/>
      <c r="M279" s="34"/>
    </row>
    <row r="280" customFormat="false" ht="15.75" hidden="false" customHeight="false" outlineLevel="0" collapsed="false">
      <c r="E280" s="73"/>
      <c r="F280" s="73"/>
    </row>
    <row r="281" customFormat="false" ht="15.75" hidden="false" customHeight="false" outlineLevel="0" collapsed="false">
      <c r="E281" s="73"/>
      <c r="F281" s="73"/>
    </row>
    <row r="283" customFormat="false" ht="15.75" hidden="false" customHeight="false" outlineLevel="0" collapsed="false">
      <c r="E283" s="73"/>
      <c r="F283" s="73"/>
    </row>
    <row r="284" s="62" customFormat="true" ht="15.75" hidden="false" customHeight="false" outlineLevel="0" collapsed="false">
      <c r="E284" s="99"/>
      <c r="F284" s="99"/>
      <c r="G284" s="89"/>
      <c r="H284" s="89"/>
      <c r="M284" s="34"/>
    </row>
    <row r="285" customFormat="false" ht="15.75" hidden="false" customHeight="false" outlineLevel="0" collapsed="false">
      <c r="E285" s="73"/>
      <c r="F285" s="73"/>
    </row>
    <row r="286" customFormat="false" ht="15.75" hidden="false" customHeight="false" outlineLevel="0" collapsed="false">
      <c r="E286" s="73"/>
      <c r="F286" s="73"/>
    </row>
    <row r="287" customFormat="false" ht="15.75" hidden="false" customHeight="false" outlineLevel="0" collapsed="false">
      <c r="E287" s="73"/>
      <c r="F287" s="73"/>
    </row>
    <row r="288" s="62" customFormat="true" ht="15.75" hidden="false" customHeight="false" outlineLevel="0" collapsed="false">
      <c r="E288" s="99"/>
      <c r="F288" s="99"/>
      <c r="G288" s="89"/>
      <c r="H288" s="89"/>
      <c r="M288" s="34"/>
    </row>
    <row r="289" customFormat="false" ht="15.75" hidden="false" customHeight="false" outlineLevel="0" collapsed="false">
      <c r="E289" s="73"/>
      <c r="F289" s="73"/>
      <c r="J289" s="83"/>
      <c r="K289" s="83"/>
      <c r="L289" s="83"/>
    </row>
    <row r="290" customFormat="false" ht="15.75" hidden="false" customHeight="false" outlineLevel="0" collapsed="false">
      <c r="E290" s="73"/>
      <c r="F290" s="73"/>
    </row>
    <row r="293" customFormat="false" ht="23.25" hidden="false" customHeight="true" outlineLevel="0" collapsed="false">
      <c r="E293" s="102"/>
      <c r="F293" s="102"/>
    </row>
  </sheetData>
  <mergeCells count="4">
    <mergeCell ref="E1:H1"/>
    <mergeCell ref="E2:H2"/>
    <mergeCell ref="G5:G6"/>
    <mergeCell ref="H5:H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107" width="9.14"/>
  </cols>
  <sheetData>
    <row r="1" customFormat="false" ht="12.75" hidden="false" customHeight="true" outlineLevel="0" collapsed="false">
      <c r="A1" s="5" t="s">
        <v>178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79</v>
      </c>
      <c r="B2" s="5"/>
      <c r="C2" s="5"/>
      <c r="D2" s="5"/>
      <c r="E2" s="5"/>
      <c r="F2" s="108"/>
      <c r="G2" s="109"/>
    </row>
    <row r="3" customFormat="false" ht="12.75" hidden="false" customHeight="true" outlineLevel="0" collapsed="false">
      <c r="A3" s="110" t="s">
        <v>2</v>
      </c>
      <c r="B3" s="110"/>
      <c r="C3" s="110"/>
      <c r="D3" s="110"/>
      <c r="E3" s="110"/>
    </row>
    <row r="4" customFormat="false" ht="15.75" hidden="false" customHeight="false" outlineLevel="0" collapsed="false">
      <c r="A4" s="110" t="s">
        <v>180</v>
      </c>
      <c r="B4" s="110"/>
      <c r="C4" s="110"/>
      <c r="D4" s="110"/>
      <c r="E4" s="110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11" t="s">
        <v>181</v>
      </c>
      <c r="B6" s="112" t="s">
        <v>182</v>
      </c>
      <c r="C6" s="112" t="s">
        <v>183</v>
      </c>
      <c r="D6" s="112" t="s">
        <v>184</v>
      </c>
      <c r="E6" s="112" t="s">
        <v>185</v>
      </c>
    </row>
    <row r="7" customFormat="false" ht="15.75" hidden="false" customHeight="false" outlineLevel="0" collapsed="false">
      <c r="A7" s="1"/>
      <c r="B7" s="113"/>
      <c r="C7" s="113"/>
      <c r="D7" s="113"/>
      <c r="E7" s="113"/>
    </row>
    <row r="8" customFormat="false" ht="15.75" hidden="false" customHeight="false" outlineLevel="0" collapsed="false">
      <c r="A8" s="114" t="s">
        <v>55</v>
      </c>
      <c r="B8" s="33" t="n">
        <v>0</v>
      </c>
      <c r="C8" s="33" t="n">
        <v>700000</v>
      </c>
      <c r="D8" s="33" t="n">
        <v>0</v>
      </c>
      <c r="E8" s="33" t="n">
        <f aca="false">SUM(B8:D8)</f>
        <v>700000</v>
      </c>
    </row>
    <row r="9" customFormat="false" ht="15.75" hidden="false" customHeight="false" outlineLevel="0" collapsed="false">
      <c r="A9" s="115" t="s">
        <v>75</v>
      </c>
      <c r="B9" s="33" t="n">
        <v>655000</v>
      </c>
      <c r="C9" s="33" t="n">
        <v>0</v>
      </c>
      <c r="D9" s="33" t="n">
        <v>0</v>
      </c>
      <c r="E9" s="33" t="n">
        <f aca="false">SUM(B9:D9)</f>
        <v>655000</v>
      </c>
    </row>
    <row r="10" customFormat="false" ht="15.75" hidden="false" customHeight="false" outlineLevel="0" collapsed="false">
      <c r="A10" s="32" t="s">
        <v>94</v>
      </c>
      <c r="B10" s="33" t="n">
        <v>4111000</v>
      </c>
      <c r="C10" s="33" t="n">
        <v>0</v>
      </c>
      <c r="D10" s="33" t="n">
        <v>0</v>
      </c>
      <c r="E10" s="33" t="n">
        <f aca="false">SUM(B10:D10)</f>
        <v>4111000</v>
      </c>
    </row>
    <row r="11" customFormat="false" ht="15.75" hidden="false" customHeight="false" outlineLevel="0" collapsed="false">
      <c r="A11" s="116" t="s">
        <v>101</v>
      </c>
      <c r="B11" s="33" t="n">
        <v>50000</v>
      </c>
      <c r="C11" s="33" t="n">
        <v>0</v>
      </c>
      <c r="D11" s="33" t="n">
        <v>0</v>
      </c>
      <c r="E11" s="33" t="n">
        <f aca="false">SUM(B11:D11)</f>
        <v>50000</v>
      </c>
    </row>
    <row r="12" customFormat="false" ht="15.75" hidden="false" customHeight="false" outlineLevel="0" collapsed="false">
      <c r="A12" s="116" t="s">
        <v>123</v>
      </c>
      <c r="B12" s="33" t="n">
        <v>679000</v>
      </c>
      <c r="C12" s="33" t="n">
        <v>0</v>
      </c>
      <c r="D12" s="33" t="n">
        <v>0</v>
      </c>
      <c r="E12" s="33" t="n">
        <f aca="false">SUM(B12:D12)</f>
        <v>679000</v>
      </c>
    </row>
    <row r="13" customFormat="false" ht="15.75" hidden="false" customHeight="false" outlineLevel="0" collapsed="false">
      <c r="A13" s="116" t="s">
        <v>186</v>
      </c>
      <c r="B13" s="33" t="n">
        <v>10913359</v>
      </c>
      <c r="C13" s="33" t="n">
        <v>0</v>
      </c>
      <c r="D13" s="33" t="n">
        <v>0</v>
      </c>
      <c r="E13" s="33" t="n">
        <f aca="false">SUM(B13:D13)</f>
        <v>10913359</v>
      </c>
    </row>
    <row r="14" customFormat="false" ht="15.75" hidden="false" customHeight="false" outlineLevel="0" collapsed="false">
      <c r="A14" s="116" t="s">
        <v>165</v>
      </c>
      <c r="B14" s="33" t="n">
        <v>0</v>
      </c>
      <c r="C14" s="33" t="n">
        <v>200000</v>
      </c>
      <c r="D14" s="33" t="n">
        <v>0</v>
      </c>
      <c r="E14" s="33" t="n">
        <f aca="false">SUM(B14:D14)</f>
        <v>200000</v>
      </c>
    </row>
    <row r="15" customFormat="false" ht="15.75" hidden="false" customHeight="false" outlineLevel="0" collapsed="false">
      <c r="A15" s="116" t="s">
        <v>167</v>
      </c>
      <c r="B15" s="33" t="n">
        <v>0</v>
      </c>
      <c r="C15" s="33" t="n">
        <v>0</v>
      </c>
      <c r="D15" s="33" t="n">
        <v>0</v>
      </c>
      <c r="E15" s="33" t="n">
        <f aca="false">SUM(B15:D15)</f>
        <v>0</v>
      </c>
    </row>
    <row r="16" customFormat="false" ht="15.75" hidden="false" customHeight="false" outlineLevel="0" collapsed="false">
      <c r="A16" s="116" t="s">
        <v>168</v>
      </c>
      <c r="B16" s="33" t="n">
        <v>1218000</v>
      </c>
      <c r="C16" s="33" t="n">
        <v>0</v>
      </c>
      <c r="D16" s="33" t="n">
        <v>0</v>
      </c>
      <c r="E16" s="33" t="n">
        <f aca="false">SUM(B16:D16)</f>
        <v>1218000</v>
      </c>
    </row>
    <row r="17" customFormat="false" ht="15.75" hidden="false" customHeight="false" outlineLevel="0" collapsed="false">
      <c r="A17" s="116" t="s">
        <v>61</v>
      </c>
      <c r="B17" s="33" t="n">
        <v>60000</v>
      </c>
      <c r="C17" s="33" t="n">
        <v>0</v>
      </c>
      <c r="D17" s="33" t="n">
        <v>0</v>
      </c>
      <c r="E17" s="33" t="n">
        <f aca="false">SUM(B17:D17)</f>
        <v>60000</v>
      </c>
    </row>
    <row r="18" customFormat="false" ht="15.75" hidden="false" customHeight="false" outlineLevel="0" collapsed="false">
      <c r="A18" s="116" t="s">
        <v>63</v>
      </c>
      <c r="B18" s="33" t="n">
        <v>0</v>
      </c>
      <c r="C18" s="33" t="n">
        <v>0</v>
      </c>
      <c r="D18" s="33" t="n">
        <v>0</v>
      </c>
      <c r="E18" s="33" t="n">
        <f aca="false">SUM(B18)</f>
        <v>0</v>
      </c>
    </row>
    <row r="19" customFormat="false" ht="15.75" hidden="false" customHeight="false" outlineLevel="0" collapsed="false">
      <c r="A19" s="116" t="s">
        <v>68</v>
      </c>
      <c r="B19" s="33" t="n">
        <v>0</v>
      </c>
      <c r="C19" s="33" t="n">
        <v>0</v>
      </c>
      <c r="D19" s="33" t="n">
        <v>0</v>
      </c>
      <c r="E19" s="33" t="n">
        <f aca="false">SUM(B19)</f>
        <v>0</v>
      </c>
    </row>
    <row r="20" customFormat="false" ht="15.75" hidden="false" customHeight="false" outlineLevel="0" collapsed="false">
      <c r="A20" s="94" t="s">
        <v>164</v>
      </c>
      <c r="B20" s="33" t="n">
        <v>900000</v>
      </c>
      <c r="C20" s="33" t="n">
        <v>0</v>
      </c>
      <c r="D20" s="33" t="n">
        <v>0</v>
      </c>
      <c r="E20" s="33" t="n">
        <f aca="false">SUM(B20:D20)</f>
        <v>900000</v>
      </c>
    </row>
    <row r="21" customFormat="false" ht="15.75" hidden="false" customHeight="false" outlineLevel="0" collapsed="false">
      <c r="A21" s="117" t="s">
        <v>122</v>
      </c>
      <c r="B21" s="118" t="n">
        <v>4170000</v>
      </c>
      <c r="C21" s="118" t="n">
        <v>0</v>
      </c>
      <c r="D21" s="118" t="n">
        <v>0</v>
      </c>
      <c r="E21" s="118" t="n">
        <f aca="false">SUM(B21:D21)</f>
        <v>4170000</v>
      </c>
    </row>
    <row r="22" customFormat="false" ht="15.75" hidden="false" customHeight="false" outlineLevel="0" collapsed="false">
      <c r="A22" s="119" t="s">
        <v>187</v>
      </c>
      <c r="B22" s="120" t="n">
        <f aca="false">SUM(B8:B21)</f>
        <v>22756359</v>
      </c>
      <c r="C22" s="120" t="n">
        <f aca="false">SUM(C8:C21)</f>
        <v>900000</v>
      </c>
      <c r="D22" s="120" t="n">
        <f aca="false">SUM(D8:D21)</f>
        <v>0</v>
      </c>
      <c r="E22" s="120" t="n">
        <f aca="false">SUM(E8:E21)</f>
        <v>23656359</v>
      </c>
    </row>
    <row r="23" s="35" customFormat="true" ht="15.75" hidden="false" customHeight="false" outlineLevel="0" collapsed="false">
      <c r="A23" s="96"/>
      <c r="B23" s="96"/>
      <c r="C23" s="96"/>
      <c r="D23" s="96"/>
      <c r="E23" s="96"/>
      <c r="F23" s="121"/>
      <c r="G23" s="122"/>
      <c r="H23" s="96"/>
      <c r="I23" s="96"/>
      <c r="J23" s="96"/>
      <c r="K23" s="38"/>
      <c r="L23" s="54"/>
      <c r="M23" s="54"/>
      <c r="N23" s="54"/>
      <c r="O23" s="61"/>
    </row>
    <row r="24" s="32" customFormat="true" ht="15.75" hidden="false" customHeight="false" outlineLevel="0" collapsed="false">
      <c r="A24" s="71"/>
      <c r="F24" s="73"/>
      <c r="G24" s="119"/>
      <c r="N24" s="64"/>
      <c r="O24" s="64"/>
      <c r="P24" s="64"/>
      <c r="Q24" s="34"/>
    </row>
    <row r="25" s="32" customFormat="true" ht="15.75" hidden="false" customHeight="false" outlineLevel="0" collapsed="false">
      <c r="A25" s="62"/>
      <c r="F25" s="73"/>
      <c r="G25" s="119"/>
      <c r="N25" s="64"/>
      <c r="O25" s="64"/>
      <c r="P25" s="64"/>
      <c r="Q25" s="34"/>
    </row>
    <row r="26" s="32" customFormat="true" ht="15.75" hidden="false" customHeight="false" outlineLevel="0" collapsed="false">
      <c r="A26" s="92"/>
      <c r="F26" s="73"/>
      <c r="G26" s="119"/>
      <c r="N26" s="64"/>
      <c r="O26" s="64"/>
      <c r="P26" s="64"/>
      <c r="Q26" s="34"/>
    </row>
    <row r="27" s="32" customFormat="true" ht="15.75" hidden="false" customHeight="false" outlineLevel="0" collapsed="false">
      <c r="A27" s="92"/>
      <c r="B27" s="94"/>
      <c r="C27" s="94"/>
      <c r="D27" s="94"/>
      <c r="E27" s="105"/>
      <c r="F27" s="123"/>
      <c r="G27" s="124"/>
      <c r="H27" s="125"/>
      <c r="I27" s="126"/>
      <c r="J27" s="127"/>
      <c r="K27" s="36"/>
    </row>
    <row r="28" s="32" customFormat="true" ht="15.75" hidden="false" customHeight="false" outlineLevel="0" collapsed="false">
      <c r="A28" s="92"/>
      <c r="F28" s="73"/>
      <c r="G28" s="119"/>
      <c r="N28" s="64"/>
      <c r="O28" s="64"/>
      <c r="P28" s="64"/>
      <c r="Q28" s="34"/>
    </row>
    <row r="29" s="62" customFormat="true" ht="15.75" hidden="false" customHeight="false" outlineLevel="0" collapsed="false">
      <c r="A29" s="92"/>
      <c r="B29" s="93"/>
      <c r="C29" s="93"/>
      <c r="D29" s="93"/>
      <c r="E29" s="93"/>
      <c r="F29" s="128"/>
      <c r="G29" s="129"/>
      <c r="H29" s="130"/>
      <c r="I29" s="130"/>
      <c r="J29" s="131"/>
    </row>
    <row r="30" s="32" customFormat="true" ht="15.75" hidden="false" customHeight="false" outlineLevel="0" collapsed="false">
      <c r="A30" s="92"/>
      <c r="B30" s="93"/>
      <c r="C30" s="94"/>
      <c r="D30" s="94"/>
      <c r="E30" s="94"/>
      <c r="F30" s="132"/>
      <c r="G30" s="129"/>
      <c r="H30" s="127"/>
      <c r="I30" s="127"/>
      <c r="J30" s="36"/>
    </row>
    <row r="31" s="32" customFormat="true" ht="14.25" hidden="false" customHeight="true" outlineLevel="0" collapsed="false">
      <c r="A31" s="92"/>
      <c r="B31" s="93"/>
      <c r="C31" s="94"/>
      <c r="D31" s="94"/>
      <c r="E31" s="94"/>
      <c r="F31" s="132"/>
      <c r="G31" s="129"/>
      <c r="H31" s="127"/>
      <c r="I31" s="127"/>
      <c r="J31" s="36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3.28"/>
    <col collapsed="false" customWidth="true" hidden="false" outlineLevel="0" max="2" min="2" style="94" width="4.85"/>
    <col collapsed="false" customWidth="true" hidden="false" outlineLevel="0" max="3" min="3" style="94" width="6.99"/>
    <col collapsed="false" customWidth="true" hidden="false" outlineLevel="0" max="4" min="4" style="94" width="2.13"/>
    <col collapsed="false" customWidth="true" hidden="false" outlineLevel="0" max="5" min="5" style="94" width="55.7"/>
    <col collapsed="false" customWidth="true" hidden="false" outlineLevel="0" max="6" min="6" style="94" width="10.71"/>
    <col collapsed="false" customWidth="true" hidden="false" outlineLevel="0" max="8" min="7" style="33" width="22.7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5" t="s">
        <v>188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5" t="s">
        <v>189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37" t="s">
        <v>2</v>
      </c>
      <c r="B3" s="37"/>
      <c r="C3" s="37"/>
      <c r="D3" s="37"/>
      <c r="E3" s="37"/>
      <c r="F3" s="37"/>
      <c r="G3" s="133"/>
      <c r="H3" s="134"/>
    </row>
    <row r="4" customFormat="false" ht="15.75" hidden="false" customHeight="false" outlineLevel="0" collapsed="false">
      <c r="A4" s="37" t="s">
        <v>190</v>
      </c>
      <c r="B4" s="37"/>
      <c r="C4" s="37"/>
      <c r="D4" s="37"/>
      <c r="E4" s="37"/>
      <c r="F4" s="37"/>
      <c r="G4" s="133"/>
      <c r="H4" s="134"/>
    </row>
    <row r="5" customFormat="false" ht="15.75" hidden="false" customHeight="false" outlineLevel="0" collapsed="false">
      <c r="A5" s="37" t="s">
        <v>50</v>
      </c>
      <c r="B5" s="37"/>
      <c r="C5" s="37"/>
      <c r="D5" s="37"/>
      <c r="E5" s="37"/>
      <c r="F5" s="37"/>
      <c r="G5" s="133"/>
      <c r="H5" s="134"/>
    </row>
    <row r="6" customFormat="false" ht="16.5" hidden="false" customHeight="false" outlineLevel="0" collapsed="false">
      <c r="A6" s="42"/>
      <c r="B6" s="42"/>
      <c r="C6" s="42"/>
      <c r="D6" s="42"/>
      <c r="E6" s="42"/>
      <c r="F6" s="42"/>
      <c r="G6" s="133"/>
      <c r="H6" s="134"/>
    </row>
    <row r="7" customFormat="false" ht="30" hidden="false" customHeight="true" outlineLevel="0" collapsed="false">
      <c r="A7" s="135" t="s">
        <v>51</v>
      </c>
      <c r="B7" s="135"/>
      <c r="C7" s="135"/>
      <c r="D7" s="135"/>
      <c r="E7" s="135"/>
      <c r="F7" s="136" t="s">
        <v>191</v>
      </c>
      <c r="G7" s="137" t="s">
        <v>192</v>
      </c>
      <c r="H7" s="137" t="s">
        <v>193</v>
      </c>
    </row>
    <row r="8" s="139" customFormat="true" ht="44.25" hidden="false" customHeight="true" outlineLevel="0" collapsed="false">
      <c r="A8" s="135"/>
      <c r="B8" s="135"/>
      <c r="C8" s="135"/>
      <c r="D8" s="135"/>
      <c r="E8" s="135"/>
      <c r="F8" s="136"/>
      <c r="G8" s="138" t="s">
        <v>54</v>
      </c>
      <c r="H8" s="138" t="s">
        <v>54</v>
      </c>
    </row>
    <row r="9" s="32" customFormat="true" ht="15.75" hidden="false" customHeight="false" outlineLevel="0" collapsed="false">
      <c r="A9" s="69" t="s">
        <v>194</v>
      </c>
      <c r="B9" s="140"/>
      <c r="C9" s="140"/>
      <c r="D9" s="140"/>
      <c r="E9" s="140"/>
      <c r="F9" s="140"/>
      <c r="G9" s="91" t="n">
        <f aca="false">SUM(G10+G16+G20+G46+G58)</f>
        <v>7546359</v>
      </c>
      <c r="H9" s="68" t="n">
        <f aca="false">SUM(H10+H16+H20+H46+H58)</f>
        <v>6444359</v>
      </c>
    </row>
    <row r="10" s="32" customFormat="true" ht="15.75" hidden="false" customHeight="false" outlineLevel="0" collapsed="false">
      <c r="A10" s="92" t="s">
        <v>27</v>
      </c>
      <c r="B10" s="93"/>
      <c r="C10" s="93" t="s">
        <v>195</v>
      </c>
      <c r="D10" s="93"/>
      <c r="E10" s="93"/>
      <c r="F10" s="94"/>
      <c r="G10" s="141" t="n">
        <f aca="false">SUM(G11)</f>
        <v>3250000</v>
      </c>
      <c r="H10" s="70" t="n">
        <f aca="false">SUM(H11)</f>
        <v>3250000</v>
      </c>
    </row>
    <row r="11" s="32" customFormat="true" ht="15.75" hidden="false" customHeight="false" outlineLevel="0" collapsed="false">
      <c r="A11" s="116"/>
      <c r="B11" s="94" t="s">
        <v>196</v>
      </c>
      <c r="C11" s="94"/>
      <c r="D11" s="94" t="s">
        <v>197</v>
      </c>
      <c r="E11" s="94"/>
      <c r="F11" s="94"/>
      <c r="G11" s="142" t="n">
        <f aca="false">SUM(G12+G13+G14+G15)</f>
        <v>3250000</v>
      </c>
      <c r="H11" s="33" t="n">
        <f aca="false">SUM(H12+H13+H14+H15)</f>
        <v>3250000</v>
      </c>
    </row>
    <row r="12" s="32" customFormat="true" ht="15.75" hidden="false" customHeight="false" outlineLevel="0" collapsed="false">
      <c r="A12" s="116"/>
      <c r="B12" s="94"/>
      <c r="C12" s="94" t="s">
        <v>198</v>
      </c>
      <c r="D12" s="143" t="s">
        <v>199</v>
      </c>
      <c r="E12" s="94"/>
      <c r="F12" s="94"/>
      <c r="G12" s="142" t="n">
        <v>1795000</v>
      </c>
      <c r="H12" s="33" t="n">
        <v>1795000</v>
      </c>
    </row>
    <row r="13" s="32" customFormat="true" ht="15.75" hidden="false" customHeight="false" outlineLevel="0" collapsed="false">
      <c r="A13" s="116"/>
      <c r="B13" s="94"/>
      <c r="C13" s="94"/>
      <c r="D13" s="143" t="s">
        <v>200</v>
      </c>
      <c r="E13" s="94"/>
      <c r="F13" s="94"/>
      <c r="G13" s="142" t="n">
        <v>1078000</v>
      </c>
      <c r="H13" s="33" t="n">
        <v>1078000</v>
      </c>
    </row>
    <row r="14" s="32" customFormat="true" ht="15.75" hidden="false" customHeight="false" outlineLevel="0" collapsed="false">
      <c r="A14" s="116"/>
      <c r="B14" s="94"/>
      <c r="C14" s="94"/>
      <c r="D14" s="143" t="s">
        <v>201</v>
      </c>
      <c r="E14" s="94"/>
      <c r="F14" s="94"/>
      <c r="G14" s="142" t="n">
        <v>377000</v>
      </c>
      <c r="H14" s="33" t="n">
        <v>377000</v>
      </c>
    </row>
    <row r="15" s="32" customFormat="true" ht="15.75" hidden="false" customHeight="false" outlineLevel="0" collapsed="false">
      <c r="A15" s="116"/>
      <c r="B15" s="94"/>
      <c r="C15" s="94"/>
      <c r="D15" s="143" t="s">
        <v>202</v>
      </c>
      <c r="E15" s="94"/>
      <c r="F15" s="94"/>
      <c r="G15" s="142"/>
      <c r="H15" s="33"/>
    </row>
    <row r="16" s="32" customFormat="true" ht="15.75" hidden="false" customHeight="true" outlineLevel="0" collapsed="false">
      <c r="A16" s="92" t="s">
        <v>29</v>
      </c>
      <c r="B16" s="93"/>
      <c r="C16" s="93" t="s">
        <v>203</v>
      </c>
      <c r="D16" s="144"/>
      <c r="E16" s="144"/>
      <c r="F16" s="145"/>
      <c r="G16" s="146" t="n">
        <f aca="false">SUM(G17:G19)</f>
        <v>776000</v>
      </c>
      <c r="H16" s="89" t="n">
        <f aca="false">SUM(H17:H19)</f>
        <v>776000</v>
      </c>
    </row>
    <row r="17" s="32" customFormat="true" ht="15.75" hidden="false" customHeight="false" outlineLevel="0" collapsed="false">
      <c r="A17" s="116"/>
      <c r="B17" s="94"/>
      <c r="C17" s="94"/>
      <c r="D17" s="94" t="s">
        <v>204</v>
      </c>
      <c r="E17" s="94"/>
      <c r="F17" s="94"/>
      <c r="G17" s="147" t="n">
        <v>776000</v>
      </c>
      <c r="H17" s="72" t="n">
        <v>776000</v>
      </c>
    </row>
    <row r="18" s="32" customFormat="true" ht="15.75" hidden="false" customHeight="false" outlineLevel="0" collapsed="false">
      <c r="A18" s="116"/>
      <c r="B18" s="94"/>
      <c r="C18" s="94"/>
      <c r="D18" s="94" t="s">
        <v>205</v>
      </c>
      <c r="E18" s="94"/>
      <c r="F18" s="94"/>
      <c r="G18" s="147" t="n">
        <v>0</v>
      </c>
      <c r="H18" s="72" t="n">
        <v>0</v>
      </c>
    </row>
    <row r="19" s="32" customFormat="true" ht="15.75" hidden="false" customHeight="false" outlineLevel="0" collapsed="false">
      <c r="A19" s="116"/>
      <c r="B19" s="94"/>
      <c r="C19" s="94"/>
      <c r="D19" s="94" t="s">
        <v>206</v>
      </c>
      <c r="E19" s="94"/>
      <c r="F19" s="94"/>
      <c r="G19" s="147" t="n">
        <v>0</v>
      </c>
      <c r="H19" s="72" t="n">
        <v>0</v>
      </c>
    </row>
    <row r="20" s="32" customFormat="true" ht="15.75" hidden="false" customHeight="false" outlineLevel="0" collapsed="false">
      <c r="A20" s="92" t="s">
        <v>31</v>
      </c>
      <c r="B20" s="93"/>
      <c r="C20" s="93" t="s">
        <v>32</v>
      </c>
      <c r="D20" s="148"/>
      <c r="E20" s="93"/>
      <c r="F20" s="94"/>
      <c r="G20" s="146" t="n">
        <f aca="false">SUM(G21+G26+G31+G36+G41)</f>
        <v>1000000</v>
      </c>
      <c r="H20" s="89" t="n">
        <f aca="false">SUM(H21+H26+H31+H36+H41)</f>
        <v>1000000</v>
      </c>
    </row>
    <row r="21" s="153" customFormat="true" ht="15.75" hidden="false" customHeight="false" outlineLevel="0" collapsed="false">
      <c r="A21" s="149"/>
      <c r="B21" s="150" t="s">
        <v>207</v>
      </c>
      <c r="C21" s="150"/>
      <c r="D21" s="150" t="s">
        <v>208</v>
      </c>
      <c r="E21" s="149"/>
      <c r="F21" s="149"/>
      <c r="G21" s="151" t="n">
        <f aca="false">SUM(G22+G25)</f>
        <v>120000</v>
      </c>
      <c r="H21" s="152" t="n">
        <f aca="false">SUM(H22+H25)</f>
        <v>120000</v>
      </c>
    </row>
    <row r="22" s="32" customFormat="true" ht="15.75" hidden="false" customHeight="false" outlineLevel="0" collapsed="false">
      <c r="A22" s="116"/>
      <c r="B22" s="94"/>
      <c r="C22" s="94" t="s">
        <v>209</v>
      </c>
      <c r="D22" s="94" t="s">
        <v>210</v>
      </c>
      <c r="E22" s="94"/>
      <c r="F22" s="94"/>
      <c r="G22" s="142" t="n">
        <f aca="false">SUM(G23:G24)</f>
        <v>120000</v>
      </c>
      <c r="H22" s="33" t="n">
        <f aca="false">SUM(H23:H24)</f>
        <v>120000</v>
      </c>
    </row>
    <row r="23" s="32" customFormat="true" ht="15.75" hidden="false" customHeight="false" outlineLevel="0" collapsed="false">
      <c r="A23" s="92"/>
      <c r="B23" s="93"/>
      <c r="C23" s="93"/>
      <c r="D23" s="148"/>
      <c r="E23" s="94" t="s">
        <v>211</v>
      </c>
      <c r="F23" s="94"/>
      <c r="G23" s="142" t="n">
        <v>20000</v>
      </c>
      <c r="H23" s="33" t="n">
        <v>20000</v>
      </c>
    </row>
    <row r="24" s="32" customFormat="true" ht="15.75" hidden="false" customHeight="false" outlineLevel="0" collapsed="false">
      <c r="A24" s="92"/>
      <c r="B24" s="93"/>
      <c r="C24" s="93"/>
      <c r="D24" s="148"/>
      <c r="E24" s="94" t="s">
        <v>212</v>
      </c>
      <c r="F24" s="94"/>
      <c r="G24" s="142" t="n">
        <v>100000</v>
      </c>
      <c r="H24" s="33" t="n">
        <v>100000</v>
      </c>
    </row>
    <row r="25" s="32" customFormat="true" ht="15.75" hidden="false" customHeight="false" outlineLevel="0" collapsed="false">
      <c r="A25" s="92"/>
      <c r="B25" s="93"/>
      <c r="C25" s="94" t="s">
        <v>213</v>
      </c>
      <c r="D25" s="94" t="s">
        <v>214</v>
      </c>
      <c r="E25" s="94"/>
      <c r="F25" s="94"/>
      <c r="G25" s="142" t="n">
        <v>0</v>
      </c>
      <c r="H25" s="33" t="n">
        <v>0</v>
      </c>
    </row>
    <row r="26" s="153" customFormat="true" ht="15.75" hidden="false" customHeight="false" outlineLevel="0" collapsed="false">
      <c r="A26" s="149"/>
      <c r="B26" s="150" t="s">
        <v>215</v>
      </c>
      <c r="C26" s="150"/>
      <c r="D26" s="150" t="s">
        <v>216</v>
      </c>
      <c r="E26" s="150"/>
      <c r="F26" s="150"/>
      <c r="G26" s="151" t="n">
        <f aca="false">SUM(G27+G29)</f>
        <v>210000</v>
      </c>
      <c r="H26" s="152" t="n">
        <f aca="false">SUM(H27+H29)</f>
        <v>210000</v>
      </c>
    </row>
    <row r="27" s="32" customFormat="true" ht="15.75" hidden="false" customHeight="false" outlineLevel="0" collapsed="false">
      <c r="A27" s="116"/>
      <c r="B27" s="94"/>
      <c r="C27" s="94" t="s">
        <v>217</v>
      </c>
      <c r="D27" s="94" t="s">
        <v>218</v>
      </c>
      <c r="E27" s="94"/>
      <c r="F27" s="94"/>
      <c r="G27" s="142" t="n">
        <f aca="false">SUM(G28)</f>
        <v>150000</v>
      </c>
      <c r="H27" s="33" t="n">
        <f aca="false">SUM(H28)</f>
        <v>150000</v>
      </c>
    </row>
    <row r="28" s="32" customFormat="true" ht="15.75" hidden="false" customHeight="false" outlineLevel="0" collapsed="false">
      <c r="A28" s="116"/>
      <c r="B28" s="94"/>
      <c r="C28" s="94"/>
      <c r="D28" s="94"/>
      <c r="E28" s="94" t="s">
        <v>219</v>
      </c>
      <c r="F28" s="94"/>
      <c r="G28" s="142" t="n">
        <v>150000</v>
      </c>
      <c r="H28" s="33" t="n">
        <v>150000</v>
      </c>
    </row>
    <row r="29" s="32" customFormat="true" ht="15.75" hidden="false" customHeight="false" outlineLevel="0" collapsed="false">
      <c r="A29" s="116"/>
      <c r="B29" s="94"/>
      <c r="C29" s="94" t="s">
        <v>220</v>
      </c>
      <c r="D29" s="94" t="s">
        <v>221</v>
      </c>
      <c r="E29" s="94"/>
      <c r="F29" s="94"/>
      <c r="G29" s="142" t="n">
        <f aca="false">SUM(G30)</f>
        <v>60000</v>
      </c>
      <c r="H29" s="33" t="n">
        <f aca="false">SUM(H30)</f>
        <v>60000</v>
      </c>
    </row>
    <row r="30" s="32" customFormat="true" ht="15.75" hidden="false" customHeight="false" outlineLevel="0" collapsed="false">
      <c r="A30" s="116"/>
      <c r="B30" s="94"/>
      <c r="C30" s="94"/>
      <c r="D30" s="94"/>
      <c r="E30" s="94" t="s">
        <v>222</v>
      </c>
      <c r="F30" s="94"/>
      <c r="G30" s="142" t="n">
        <v>60000</v>
      </c>
      <c r="H30" s="33" t="n">
        <v>60000</v>
      </c>
    </row>
    <row r="31" s="153" customFormat="true" ht="15.75" hidden="false" customHeight="false" outlineLevel="0" collapsed="false">
      <c r="A31" s="149"/>
      <c r="B31" s="150" t="s">
        <v>223</v>
      </c>
      <c r="C31" s="150"/>
      <c r="D31" s="150" t="s">
        <v>224</v>
      </c>
      <c r="E31" s="150"/>
      <c r="F31" s="150"/>
      <c r="G31" s="151" t="n">
        <f aca="false">SUM(G32)</f>
        <v>500000</v>
      </c>
      <c r="H31" s="152" t="n">
        <f aca="false">SUM(H32)</f>
        <v>500000</v>
      </c>
    </row>
    <row r="32" s="32" customFormat="true" ht="15.75" hidden="false" customHeight="false" outlineLevel="0" collapsed="false">
      <c r="A32" s="116"/>
      <c r="B32" s="94"/>
      <c r="C32" s="94" t="s">
        <v>225</v>
      </c>
      <c r="D32" s="94" t="s">
        <v>226</v>
      </c>
      <c r="E32" s="94"/>
      <c r="F32" s="94"/>
      <c r="G32" s="142" t="n">
        <f aca="false">SUM(G33:G35)</f>
        <v>500000</v>
      </c>
      <c r="H32" s="33" t="n">
        <f aca="false">SUM(H33:H35)</f>
        <v>500000</v>
      </c>
    </row>
    <row r="33" s="32" customFormat="true" ht="15.75" hidden="false" customHeight="false" outlineLevel="0" collapsed="false">
      <c r="A33" s="116"/>
      <c r="B33" s="94"/>
      <c r="C33" s="94"/>
      <c r="D33" s="94"/>
      <c r="E33" s="94" t="s">
        <v>227</v>
      </c>
      <c r="F33" s="94"/>
      <c r="G33" s="142" t="n">
        <v>200000</v>
      </c>
      <c r="H33" s="33" t="n">
        <v>200000</v>
      </c>
    </row>
    <row r="34" s="32" customFormat="true" ht="15.75" hidden="false" customHeight="false" outlineLevel="0" collapsed="false">
      <c r="A34" s="116"/>
      <c r="B34" s="94"/>
      <c r="C34" s="94"/>
      <c r="D34" s="94"/>
      <c r="E34" s="94" t="s">
        <v>228</v>
      </c>
      <c r="F34" s="94"/>
      <c r="G34" s="142" t="n">
        <v>300000</v>
      </c>
      <c r="H34" s="33" t="n">
        <v>300000</v>
      </c>
    </row>
    <row r="35" s="32" customFormat="true" ht="15.75" hidden="false" customHeight="false" outlineLevel="0" collapsed="false">
      <c r="A35" s="116"/>
      <c r="B35" s="94"/>
      <c r="C35" s="94"/>
      <c r="D35" s="94"/>
      <c r="E35" s="94" t="s">
        <v>229</v>
      </c>
      <c r="F35" s="94"/>
      <c r="G35" s="142"/>
      <c r="H35" s="33"/>
    </row>
    <row r="36" s="153" customFormat="true" ht="15.75" hidden="false" customHeight="false" outlineLevel="0" collapsed="false">
      <c r="A36" s="149"/>
      <c r="B36" s="150" t="s">
        <v>230</v>
      </c>
      <c r="C36" s="150"/>
      <c r="D36" s="150" t="s">
        <v>231</v>
      </c>
      <c r="E36" s="150"/>
      <c r="F36" s="150"/>
      <c r="G36" s="151" t="n">
        <f aca="false">SUM(G37+G39)</f>
        <v>20000</v>
      </c>
      <c r="H36" s="152" t="n">
        <f aca="false">SUM(H37+H39)</f>
        <v>20000</v>
      </c>
    </row>
    <row r="37" s="32" customFormat="true" ht="15.75" hidden="false" customHeight="false" outlineLevel="0" collapsed="false">
      <c r="A37" s="116"/>
      <c r="B37" s="94"/>
      <c r="C37" s="94" t="s">
        <v>232</v>
      </c>
      <c r="D37" s="94" t="s">
        <v>233</v>
      </c>
      <c r="E37" s="94"/>
      <c r="F37" s="94"/>
      <c r="G37" s="142" t="n">
        <f aca="false">SUM(G38)</f>
        <v>20000</v>
      </c>
      <c r="H37" s="33" t="n">
        <f aca="false">SUM(H38)</f>
        <v>20000</v>
      </c>
    </row>
    <row r="38" s="32" customFormat="true" ht="15.75" hidden="false" customHeight="false" outlineLevel="0" collapsed="false">
      <c r="A38" s="116"/>
      <c r="B38" s="94"/>
      <c r="C38" s="94"/>
      <c r="D38" s="94"/>
      <c r="E38" s="94" t="s">
        <v>234</v>
      </c>
      <c r="F38" s="94"/>
      <c r="G38" s="142" t="n">
        <v>20000</v>
      </c>
      <c r="H38" s="33" t="n">
        <v>20000</v>
      </c>
    </row>
    <row r="39" s="32" customFormat="true" ht="15.75" hidden="false" customHeight="false" outlineLevel="0" collapsed="false">
      <c r="A39" s="116"/>
      <c r="B39" s="94"/>
      <c r="C39" s="94" t="s">
        <v>235</v>
      </c>
      <c r="D39" s="94" t="s">
        <v>236</v>
      </c>
      <c r="E39" s="94"/>
      <c r="F39" s="94"/>
      <c r="G39" s="142" t="n">
        <f aca="false">SUM(G40)</f>
        <v>0</v>
      </c>
      <c r="H39" s="33" t="n">
        <f aca="false">SUM(H40)</f>
        <v>0</v>
      </c>
    </row>
    <row r="40" s="32" customFormat="true" ht="15.75" hidden="false" customHeight="false" outlineLevel="0" collapsed="false">
      <c r="A40" s="116"/>
      <c r="B40" s="94"/>
      <c r="C40" s="94"/>
      <c r="D40" s="94"/>
      <c r="E40" s="94" t="s">
        <v>237</v>
      </c>
      <c r="F40" s="94"/>
      <c r="G40" s="142"/>
      <c r="H40" s="33"/>
    </row>
    <row r="41" s="153" customFormat="true" ht="15.75" hidden="false" customHeight="false" outlineLevel="0" collapsed="false">
      <c r="A41" s="149"/>
      <c r="B41" s="150" t="s">
        <v>238</v>
      </c>
      <c r="C41" s="150"/>
      <c r="D41" s="150" t="s">
        <v>239</v>
      </c>
      <c r="E41" s="150"/>
      <c r="F41" s="150"/>
      <c r="G41" s="151" t="n">
        <f aca="false">SUM(G42:G43)</f>
        <v>150000</v>
      </c>
      <c r="H41" s="152" t="n">
        <f aca="false">SUM(H42:H43)</f>
        <v>150000</v>
      </c>
    </row>
    <row r="42" s="32" customFormat="true" ht="15.75" hidden="false" customHeight="false" outlineLevel="0" collapsed="false">
      <c r="A42" s="116"/>
      <c r="B42" s="94"/>
      <c r="C42" s="94" t="s">
        <v>240</v>
      </c>
      <c r="D42" s="94" t="s">
        <v>241</v>
      </c>
      <c r="E42" s="94"/>
      <c r="F42" s="94"/>
      <c r="G42" s="142" t="n">
        <v>150000</v>
      </c>
      <c r="H42" s="33" t="n">
        <v>150000</v>
      </c>
    </row>
    <row r="43" s="32" customFormat="true" ht="15.75" hidden="false" customHeight="false" outlineLevel="0" collapsed="false">
      <c r="A43" s="116"/>
      <c r="B43" s="94"/>
      <c r="C43" s="94" t="s">
        <v>242</v>
      </c>
      <c r="D43" s="94" t="s">
        <v>243</v>
      </c>
      <c r="E43" s="94"/>
      <c r="F43" s="94"/>
      <c r="G43" s="142" t="n">
        <f aca="false">SUM(G44:G45)</f>
        <v>0</v>
      </c>
      <c r="H43" s="33" t="n">
        <f aca="false">SUM(H44:H45)</f>
        <v>0</v>
      </c>
    </row>
    <row r="44" s="32" customFormat="true" ht="15.75" hidden="false" customHeight="false" outlineLevel="0" collapsed="false">
      <c r="A44" s="116"/>
      <c r="B44" s="94"/>
      <c r="C44" s="94"/>
      <c r="D44" s="94" t="s">
        <v>244</v>
      </c>
      <c r="E44" s="94"/>
      <c r="F44" s="94"/>
      <c r="G44" s="142" t="n">
        <v>0</v>
      </c>
      <c r="H44" s="33" t="n">
        <v>0</v>
      </c>
    </row>
    <row r="45" s="32" customFormat="true" ht="15.75" hidden="false" customHeight="false" outlineLevel="0" collapsed="false">
      <c r="A45" s="116"/>
      <c r="B45" s="94"/>
      <c r="C45" s="94"/>
      <c r="D45" s="94" t="s">
        <v>245</v>
      </c>
      <c r="E45" s="94"/>
      <c r="F45" s="94"/>
      <c r="G45" s="142" t="n">
        <v>0</v>
      </c>
      <c r="H45" s="33" t="n">
        <v>0</v>
      </c>
    </row>
    <row r="46" s="62" customFormat="true" ht="15.75" hidden="false" customHeight="false" outlineLevel="0" collapsed="false">
      <c r="A46" s="92" t="s">
        <v>35</v>
      </c>
      <c r="B46" s="93"/>
      <c r="C46" s="93" t="s">
        <v>36</v>
      </c>
      <c r="D46" s="93"/>
      <c r="E46" s="93"/>
      <c r="F46" s="93"/>
      <c r="G46" s="146" t="n">
        <f aca="false">SUM(G47+G49+G55+G57)</f>
        <v>2520359</v>
      </c>
      <c r="H46" s="89" t="n">
        <f aca="false">SUM(H47+H49+H55+H57)</f>
        <v>1418359</v>
      </c>
    </row>
    <row r="47" s="32" customFormat="true" ht="15.75" hidden="false" customHeight="false" outlineLevel="0" collapsed="false">
      <c r="A47" s="116"/>
      <c r="B47" s="94"/>
      <c r="C47" s="94" t="s">
        <v>246</v>
      </c>
      <c r="D47" s="94" t="s">
        <v>247</v>
      </c>
      <c r="E47" s="94"/>
      <c r="F47" s="94"/>
      <c r="G47" s="154" t="n">
        <f aca="false">SUM(G48)</f>
        <v>0</v>
      </c>
      <c r="H47" s="76" t="n">
        <f aca="false">SUM(H48)</f>
        <v>0</v>
      </c>
    </row>
    <row r="48" s="32" customFormat="true" ht="15.75" hidden="false" customHeight="false" outlineLevel="0" collapsed="false">
      <c r="A48" s="116"/>
      <c r="B48" s="94"/>
      <c r="C48" s="94"/>
      <c r="D48" s="94"/>
      <c r="E48" s="94" t="s">
        <v>248</v>
      </c>
      <c r="F48" s="94"/>
      <c r="G48" s="142" t="n">
        <v>0</v>
      </c>
      <c r="H48" s="33" t="n">
        <v>0</v>
      </c>
    </row>
    <row r="49" s="32" customFormat="true" ht="15.75" hidden="false" customHeight="false" outlineLevel="0" collapsed="false">
      <c r="A49" s="116"/>
      <c r="B49" s="94"/>
      <c r="C49" s="94" t="s">
        <v>249</v>
      </c>
      <c r="D49" s="94" t="s">
        <v>250</v>
      </c>
      <c r="E49" s="94"/>
      <c r="F49" s="94"/>
      <c r="G49" s="154" t="n">
        <f aca="false">SUM(G51+G52+G53+G50)</f>
        <v>651000</v>
      </c>
      <c r="H49" s="76" t="n">
        <f aca="false">SUM(H51+H52+H53+H50)</f>
        <v>651000</v>
      </c>
    </row>
    <row r="50" s="32" customFormat="true" ht="26.25" hidden="false" customHeight="false" outlineLevel="0" collapsed="false">
      <c r="A50" s="116"/>
      <c r="B50" s="94"/>
      <c r="C50" s="94"/>
      <c r="D50" s="94"/>
      <c r="E50" s="155" t="s">
        <v>251</v>
      </c>
      <c r="F50" s="94"/>
      <c r="G50" s="154" t="n">
        <v>0</v>
      </c>
      <c r="H50" s="76" t="n">
        <v>0</v>
      </c>
    </row>
    <row r="51" s="32" customFormat="true" ht="27.75" hidden="false" customHeight="true" outlineLevel="0" collapsed="false">
      <c r="A51" s="116"/>
      <c r="B51" s="94"/>
      <c r="C51" s="94"/>
      <c r="D51" s="94"/>
      <c r="E51" s="155" t="s">
        <v>252</v>
      </c>
      <c r="F51" s="156"/>
      <c r="G51" s="157" t="n">
        <v>551000</v>
      </c>
      <c r="H51" s="158" t="n">
        <v>551000</v>
      </c>
    </row>
    <row r="52" s="32" customFormat="true" ht="26.25" hidden="false" customHeight="false" outlineLevel="0" collapsed="false">
      <c r="A52" s="116"/>
      <c r="B52" s="94"/>
      <c r="C52" s="94"/>
      <c r="D52" s="94"/>
      <c r="E52" s="155" t="s">
        <v>253</v>
      </c>
      <c r="F52" s="156"/>
      <c r="G52" s="157" t="n">
        <v>45000</v>
      </c>
      <c r="H52" s="158" t="n">
        <v>45000</v>
      </c>
    </row>
    <row r="53" s="32" customFormat="true" ht="15.75" hidden="false" customHeight="false" outlineLevel="0" collapsed="false">
      <c r="A53" s="116"/>
      <c r="B53" s="94"/>
      <c r="C53" s="94"/>
      <c r="D53" s="94"/>
      <c r="E53" s="94" t="s">
        <v>254</v>
      </c>
      <c r="F53" s="159"/>
      <c r="G53" s="154" t="n">
        <f aca="false">SUM(G54)</f>
        <v>55000</v>
      </c>
      <c r="H53" s="76" t="n">
        <f aca="false">SUM(H54)</f>
        <v>55000</v>
      </c>
    </row>
    <row r="54" s="32" customFormat="true" ht="15.75" hidden="false" customHeight="false" outlineLevel="0" collapsed="false">
      <c r="A54" s="116"/>
      <c r="B54" s="94"/>
      <c r="C54" s="94"/>
      <c r="D54" s="94"/>
      <c r="E54" s="94" t="s">
        <v>255</v>
      </c>
      <c r="F54" s="159"/>
      <c r="G54" s="154" t="n">
        <v>55000</v>
      </c>
      <c r="H54" s="76" t="n">
        <v>55000</v>
      </c>
    </row>
    <row r="55" s="32" customFormat="true" ht="15.75" hidden="false" customHeight="false" outlineLevel="0" collapsed="false">
      <c r="A55" s="116"/>
      <c r="B55" s="94"/>
      <c r="C55" s="94" t="s">
        <v>256</v>
      </c>
      <c r="D55" s="94" t="s">
        <v>257</v>
      </c>
      <c r="E55" s="105"/>
      <c r="F55" s="105"/>
      <c r="G55" s="160" t="n">
        <f aca="false">SUM(G56)</f>
        <v>50000</v>
      </c>
      <c r="H55" s="161" t="n">
        <f aca="false">SUM(H56)</f>
        <v>50000</v>
      </c>
    </row>
    <row r="56" s="32" customFormat="true" ht="15.75" hidden="false" customHeight="false" outlineLevel="0" collapsed="false">
      <c r="A56" s="116"/>
      <c r="B56" s="94"/>
      <c r="C56" s="94"/>
      <c r="D56" s="94"/>
      <c r="E56" s="105" t="s">
        <v>258</v>
      </c>
      <c r="F56" s="105"/>
      <c r="G56" s="162" t="n">
        <v>50000</v>
      </c>
      <c r="H56" s="163" t="n">
        <v>50000</v>
      </c>
    </row>
    <row r="57" s="32" customFormat="true" ht="15.75" hidden="false" customHeight="false" outlineLevel="0" collapsed="false">
      <c r="A57" s="116"/>
      <c r="B57" s="94"/>
      <c r="C57" s="94" t="s">
        <v>259</v>
      </c>
      <c r="D57" s="94" t="s">
        <v>260</v>
      </c>
      <c r="E57" s="105"/>
      <c r="F57" s="105"/>
      <c r="G57" s="160" t="n">
        <v>1819359</v>
      </c>
      <c r="H57" s="161" t="n">
        <v>717359</v>
      </c>
    </row>
    <row r="58" s="32" customFormat="true" ht="15.75" hidden="false" customHeight="false" outlineLevel="0" collapsed="false">
      <c r="A58" s="92" t="s">
        <v>40</v>
      </c>
      <c r="B58" s="93"/>
      <c r="C58" s="93" t="s">
        <v>41</v>
      </c>
      <c r="D58" s="93"/>
      <c r="E58" s="124"/>
      <c r="F58" s="105"/>
      <c r="G58" s="164" t="n">
        <f aca="false">SUM(G59:G62)</f>
        <v>0</v>
      </c>
      <c r="H58" s="165" t="n">
        <f aca="false">SUM(H59:H62)</f>
        <v>0</v>
      </c>
    </row>
    <row r="59" s="32" customFormat="true" ht="15.75" hidden="false" customHeight="false" outlineLevel="0" collapsed="false">
      <c r="A59" s="116"/>
      <c r="B59" s="94" t="s">
        <v>261</v>
      </c>
      <c r="C59" s="94"/>
      <c r="D59" s="94" t="s">
        <v>262</v>
      </c>
      <c r="E59" s="105"/>
      <c r="F59" s="94"/>
      <c r="G59" s="147" t="n">
        <v>0</v>
      </c>
      <c r="H59" s="72" t="n">
        <v>0</v>
      </c>
    </row>
    <row r="60" s="32" customFormat="true" ht="15.75" hidden="false" customHeight="false" outlineLevel="0" collapsed="false">
      <c r="A60" s="116"/>
      <c r="B60" s="94" t="s">
        <v>263</v>
      </c>
      <c r="C60" s="94"/>
      <c r="D60" s="94" t="s">
        <v>264</v>
      </c>
      <c r="E60" s="105"/>
      <c r="F60" s="94"/>
      <c r="G60" s="147" t="n">
        <v>0</v>
      </c>
      <c r="H60" s="72" t="n">
        <v>0</v>
      </c>
    </row>
    <row r="61" s="32" customFormat="true" ht="15.75" hidden="false" customHeight="false" outlineLevel="0" collapsed="false">
      <c r="A61" s="116"/>
      <c r="B61" s="94" t="s">
        <v>265</v>
      </c>
      <c r="C61" s="94"/>
      <c r="D61" s="94" t="s">
        <v>266</v>
      </c>
      <c r="E61" s="105"/>
      <c r="F61" s="94"/>
      <c r="G61" s="147" t="n">
        <v>0</v>
      </c>
      <c r="H61" s="72" t="n">
        <v>0</v>
      </c>
    </row>
    <row r="62" s="32" customFormat="true" ht="15.75" hidden="false" customHeight="false" outlineLevel="0" collapsed="false">
      <c r="A62" s="116"/>
      <c r="B62" s="94" t="s">
        <v>267</v>
      </c>
      <c r="C62" s="94"/>
      <c r="D62" s="94" t="s">
        <v>268</v>
      </c>
      <c r="E62" s="105"/>
      <c r="F62" s="94"/>
      <c r="G62" s="147" t="n">
        <v>0</v>
      </c>
      <c r="H62" s="72" t="n">
        <v>0</v>
      </c>
    </row>
    <row r="63" s="32" customFormat="true" ht="15.75" hidden="false" customHeight="false" outlineLevel="0" collapsed="false">
      <c r="A63" s="116"/>
      <c r="B63" s="94"/>
      <c r="C63" s="94"/>
      <c r="D63" s="94"/>
      <c r="E63" s="105"/>
      <c r="F63" s="105"/>
      <c r="G63" s="160"/>
      <c r="H63" s="161"/>
    </row>
    <row r="64" s="32" customFormat="true" ht="15.75" hidden="false" customHeight="false" outlineLevel="0" collapsed="false">
      <c r="A64" s="75" t="s">
        <v>123</v>
      </c>
      <c r="B64" s="77"/>
      <c r="C64" s="77"/>
      <c r="D64" s="77"/>
      <c r="E64" s="78"/>
      <c r="F64" s="78"/>
      <c r="G64" s="79" t="n">
        <f aca="false">SUM(G65+G69+G72+G95)</f>
        <v>2550000</v>
      </c>
      <c r="H64" s="80" t="n">
        <f aca="false">SUM(H65+H69+H72+H95)</f>
        <v>2813000</v>
      </c>
    </row>
    <row r="65" s="32" customFormat="true" ht="15.75" hidden="false" customHeight="false" outlineLevel="0" collapsed="false">
      <c r="A65" s="92" t="s">
        <v>27</v>
      </c>
      <c r="B65" s="93"/>
      <c r="C65" s="93" t="s">
        <v>195</v>
      </c>
      <c r="D65" s="93"/>
      <c r="E65" s="93"/>
      <c r="F65" s="94"/>
      <c r="G65" s="141" t="n">
        <f aca="false">SUM(G66)</f>
        <v>250000</v>
      </c>
      <c r="H65" s="70" t="n">
        <f aca="false">SUM(H66)</f>
        <v>250000</v>
      </c>
    </row>
    <row r="66" s="32" customFormat="true" ht="15.75" hidden="false" customHeight="false" outlineLevel="0" collapsed="false">
      <c r="A66" s="116"/>
      <c r="B66" s="94" t="s">
        <v>196</v>
      </c>
      <c r="C66" s="94"/>
      <c r="D66" s="94" t="s">
        <v>197</v>
      </c>
      <c r="E66" s="94"/>
      <c r="F66" s="94"/>
      <c r="G66" s="142" t="n">
        <f aca="false">SUM(G67)</f>
        <v>250000</v>
      </c>
      <c r="H66" s="33" t="n">
        <f aca="false">SUM(H67)</f>
        <v>250000</v>
      </c>
    </row>
    <row r="67" s="32" customFormat="true" ht="15.75" hidden="false" customHeight="false" outlineLevel="0" collapsed="false">
      <c r="A67" s="116"/>
      <c r="B67" s="94"/>
      <c r="C67" s="94" t="s">
        <v>269</v>
      </c>
      <c r="D67" s="143" t="s">
        <v>270</v>
      </c>
      <c r="E67" s="94"/>
      <c r="F67" s="94"/>
      <c r="G67" s="142" t="n">
        <f aca="false">SUM(G68)</f>
        <v>250000</v>
      </c>
      <c r="H67" s="33" t="n">
        <f aca="false">SUM(H68)</f>
        <v>250000</v>
      </c>
    </row>
    <row r="68" s="32" customFormat="true" ht="15.75" hidden="false" customHeight="false" outlineLevel="0" collapsed="false">
      <c r="A68" s="116"/>
      <c r="B68" s="94"/>
      <c r="C68" s="94"/>
      <c r="D68" s="143"/>
      <c r="E68" s="94" t="s">
        <v>271</v>
      </c>
      <c r="F68" s="94"/>
      <c r="G68" s="142" t="n">
        <v>250000</v>
      </c>
      <c r="H68" s="33" t="n">
        <v>250000</v>
      </c>
    </row>
    <row r="69" s="32" customFormat="true" ht="15.75" hidden="false" customHeight="true" outlineLevel="0" collapsed="false">
      <c r="A69" s="92" t="s">
        <v>29</v>
      </c>
      <c r="B69" s="93"/>
      <c r="C69" s="93" t="s">
        <v>203</v>
      </c>
      <c r="D69" s="144"/>
      <c r="E69" s="144"/>
      <c r="F69" s="145"/>
      <c r="G69" s="146" t="n">
        <f aca="false">SUM(G70:G70)</f>
        <v>60000</v>
      </c>
      <c r="H69" s="89" t="n">
        <f aca="false">SUM(H70+H71)</f>
        <v>60000</v>
      </c>
    </row>
    <row r="70" s="32" customFormat="true" ht="15.75" hidden="false" customHeight="false" outlineLevel="0" collapsed="false">
      <c r="A70" s="116"/>
      <c r="B70" s="94"/>
      <c r="C70" s="94"/>
      <c r="D70" s="94" t="s">
        <v>204</v>
      </c>
      <c r="E70" s="94"/>
      <c r="F70" s="94"/>
      <c r="G70" s="147" t="n">
        <v>60000</v>
      </c>
      <c r="H70" s="72" t="n">
        <v>44000</v>
      </c>
    </row>
    <row r="71" s="32" customFormat="true" ht="15.75" hidden="false" customHeight="false" outlineLevel="0" collapsed="false">
      <c r="A71" s="116"/>
      <c r="B71" s="94"/>
      <c r="C71" s="94"/>
      <c r="D71" s="105" t="s">
        <v>272</v>
      </c>
      <c r="E71" s="105"/>
      <c r="F71" s="94"/>
      <c r="G71" s="147" t="n">
        <v>0</v>
      </c>
      <c r="H71" s="72" t="n">
        <v>16000</v>
      </c>
    </row>
    <row r="72" s="32" customFormat="true" ht="15.75" hidden="false" customHeight="false" outlineLevel="0" collapsed="false">
      <c r="A72" s="92" t="s">
        <v>31</v>
      </c>
      <c r="B72" s="93"/>
      <c r="C72" s="93" t="s">
        <v>32</v>
      </c>
      <c r="D72" s="148"/>
      <c r="E72" s="93"/>
      <c r="F72" s="94"/>
      <c r="G72" s="146" t="n">
        <f aca="false">SUM(G73+G80+G91)</f>
        <v>2240000</v>
      </c>
      <c r="H72" s="89" t="n">
        <f aca="false">SUM(H73+H80+H91)</f>
        <v>2240000</v>
      </c>
    </row>
    <row r="73" s="153" customFormat="true" ht="15.75" hidden="false" customHeight="false" outlineLevel="0" collapsed="false">
      <c r="A73" s="149"/>
      <c r="B73" s="150" t="s">
        <v>207</v>
      </c>
      <c r="C73" s="150"/>
      <c r="D73" s="150" t="s">
        <v>208</v>
      </c>
      <c r="E73" s="149"/>
      <c r="F73" s="149"/>
      <c r="G73" s="151" t="n">
        <f aca="false">SUM(G74)</f>
        <v>710000</v>
      </c>
      <c r="H73" s="152" t="n">
        <f aca="false">SUM(H74)</f>
        <v>810000</v>
      </c>
    </row>
    <row r="74" s="32" customFormat="true" ht="15.75" hidden="false" customHeight="false" outlineLevel="0" collapsed="false">
      <c r="A74" s="116"/>
      <c r="B74" s="94"/>
      <c r="C74" s="94" t="s">
        <v>209</v>
      </c>
      <c r="D74" s="94" t="s">
        <v>210</v>
      </c>
      <c r="E74" s="94"/>
      <c r="F74" s="94"/>
      <c r="G74" s="142" t="n">
        <f aca="false">SUM(G75:G79)</f>
        <v>710000</v>
      </c>
      <c r="H74" s="33" t="n">
        <f aca="false">SUM(H75:H79)</f>
        <v>810000</v>
      </c>
    </row>
    <row r="75" s="32" customFormat="true" ht="15.75" hidden="false" customHeight="false" outlineLevel="0" collapsed="false">
      <c r="A75" s="92"/>
      <c r="B75" s="93"/>
      <c r="C75" s="93"/>
      <c r="D75" s="148"/>
      <c r="E75" s="94" t="s">
        <v>211</v>
      </c>
      <c r="F75" s="94"/>
      <c r="G75" s="142" t="n">
        <v>10000</v>
      </c>
      <c r="H75" s="33" t="n">
        <v>10000</v>
      </c>
    </row>
    <row r="76" s="32" customFormat="true" ht="15.75" hidden="false" customHeight="false" outlineLevel="0" collapsed="false">
      <c r="A76" s="92"/>
      <c r="B76" s="93"/>
      <c r="C76" s="93"/>
      <c r="D76" s="148"/>
      <c r="E76" s="94" t="s">
        <v>273</v>
      </c>
      <c r="F76" s="94"/>
      <c r="G76" s="142" t="n">
        <v>0</v>
      </c>
      <c r="H76" s="33" t="n">
        <v>0</v>
      </c>
    </row>
    <row r="77" s="32" customFormat="true" ht="15.75" hidden="false" customHeight="false" outlineLevel="0" collapsed="false">
      <c r="A77" s="92"/>
      <c r="B77" s="93"/>
      <c r="C77" s="93"/>
      <c r="D77" s="148"/>
      <c r="E77" s="94" t="s">
        <v>274</v>
      </c>
      <c r="F77" s="94"/>
      <c r="G77" s="142" t="n">
        <v>150000</v>
      </c>
      <c r="H77" s="33" t="n">
        <v>150000</v>
      </c>
    </row>
    <row r="78" s="32" customFormat="true" ht="15.75" hidden="false" customHeight="false" outlineLevel="0" collapsed="false">
      <c r="A78" s="92"/>
      <c r="B78" s="93"/>
      <c r="C78" s="93"/>
      <c r="D78" s="148"/>
      <c r="E78" s="94" t="s">
        <v>275</v>
      </c>
      <c r="F78" s="94"/>
      <c r="G78" s="142"/>
      <c r="H78" s="33"/>
    </row>
    <row r="79" s="32" customFormat="true" ht="15.75" hidden="false" customHeight="false" outlineLevel="0" collapsed="false">
      <c r="A79" s="92"/>
      <c r="B79" s="93"/>
      <c r="C79" s="93"/>
      <c r="D79" s="148"/>
      <c r="E79" s="94" t="s">
        <v>212</v>
      </c>
      <c r="F79" s="94"/>
      <c r="G79" s="142" t="n">
        <v>550000</v>
      </c>
      <c r="H79" s="33" t="n">
        <v>650000</v>
      </c>
    </row>
    <row r="80" s="153" customFormat="true" ht="15.75" hidden="false" customHeight="false" outlineLevel="0" collapsed="false">
      <c r="A80" s="149"/>
      <c r="B80" s="150" t="s">
        <v>223</v>
      </c>
      <c r="C80" s="150"/>
      <c r="D80" s="150" t="s">
        <v>224</v>
      </c>
      <c r="E80" s="150"/>
      <c r="F80" s="150"/>
      <c r="G80" s="151" t="n">
        <f aca="false">SUM(G81+G85+G86+G87)</f>
        <v>1130000</v>
      </c>
      <c r="H80" s="152" t="n">
        <f aca="false">SUM(H81+H85+H86+H87)</f>
        <v>1030000</v>
      </c>
    </row>
    <row r="81" s="32" customFormat="true" ht="15.75" hidden="false" customHeight="false" outlineLevel="0" collapsed="false">
      <c r="A81" s="116"/>
      <c r="B81" s="94"/>
      <c r="C81" s="94" t="s">
        <v>276</v>
      </c>
      <c r="D81" s="94" t="s">
        <v>277</v>
      </c>
      <c r="E81" s="94"/>
      <c r="F81" s="94"/>
      <c r="G81" s="142" t="n">
        <f aca="false">SUM(G82:G84)</f>
        <v>650000</v>
      </c>
      <c r="H81" s="33" t="n">
        <f aca="false">SUM(H82:H84)</f>
        <v>650000</v>
      </c>
    </row>
    <row r="82" s="32" customFormat="true" ht="15.75" hidden="false" customHeight="false" outlineLevel="0" collapsed="false">
      <c r="A82" s="116"/>
      <c r="B82" s="94"/>
      <c r="C82" s="94"/>
      <c r="D82" s="94"/>
      <c r="E82" s="94" t="s">
        <v>278</v>
      </c>
      <c r="F82" s="94"/>
      <c r="G82" s="142" t="n">
        <v>80000</v>
      </c>
      <c r="H82" s="33" t="n">
        <v>80000</v>
      </c>
    </row>
    <row r="83" s="32" customFormat="true" ht="15.75" hidden="false" customHeight="false" outlineLevel="0" collapsed="false">
      <c r="A83" s="116"/>
      <c r="B83" s="94"/>
      <c r="C83" s="94"/>
      <c r="D83" s="94"/>
      <c r="E83" s="94" t="s">
        <v>279</v>
      </c>
      <c r="F83" s="94"/>
      <c r="G83" s="142" t="n">
        <v>450000</v>
      </c>
      <c r="H83" s="33" t="n">
        <v>450000</v>
      </c>
    </row>
    <row r="84" s="32" customFormat="true" ht="15.75" hidden="false" customHeight="false" outlineLevel="0" collapsed="false">
      <c r="A84" s="116"/>
      <c r="B84" s="94"/>
      <c r="C84" s="94"/>
      <c r="D84" s="94"/>
      <c r="E84" s="94" t="s">
        <v>280</v>
      </c>
      <c r="F84" s="94"/>
      <c r="G84" s="142" t="n">
        <v>120000</v>
      </c>
      <c r="H84" s="33" t="n">
        <v>120000</v>
      </c>
    </row>
    <row r="85" s="32" customFormat="true" ht="15.75" hidden="false" customHeight="false" outlineLevel="0" collapsed="false">
      <c r="A85" s="116"/>
      <c r="B85" s="94"/>
      <c r="C85" s="94" t="s">
        <v>281</v>
      </c>
      <c r="D85" s="94" t="s">
        <v>282</v>
      </c>
      <c r="E85" s="94"/>
      <c r="F85" s="94"/>
      <c r="G85" s="142" t="n">
        <v>0</v>
      </c>
      <c r="H85" s="33" t="n">
        <v>0</v>
      </c>
    </row>
    <row r="86" s="32" customFormat="true" ht="15.75" hidden="false" customHeight="false" outlineLevel="0" collapsed="false">
      <c r="A86" s="116"/>
      <c r="B86" s="94"/>
      <c r="C86" s="94" t="s">
        <v>283</v>
      </c>
      <c r="D86" s="94" t="s">
        <v>284</v>
      </c>
      <c r="E86" s="94"/>
      <c r="F86" s="94"/>
      <c r="G86" s="142" t="n">
        <v>300000</v>
      </c>
      <c r="H86" s="33" t="n">
        <v>200000</v>
      </c>
    </row>
    <row r="87" s="32" customFormat="true" ht="15.75" hidden="false" customHeight="false" outlineLevel="0" collapsed="false">
      <c r="A87" s="116"/>
      <c r="B87" s="94"/>
      <c r="C87" s="94" t="s">
        <v>225</v>
      </c>
      <c r="D87" s="94" t="s">
        <v>226</v>
      </c>
      <c r="E87" s="94"/>
      <c r="F87" s="94"/>
      <c r="G87" s="142" t="n">
        <f aca="false">SUM(G88:G90)</f>
        <v>180000</v>
      </c>
      <c r="H87" s="33" t="n">
        <f aca="false">SUM(H88:H90)</f>
        <v>180000</v>
      </c>
    </row>
    <row r="88" s="32" customFormat="true" ht="15.75" hidden="false" customHeight="false" outlineLevel="0" collapsed="false">
      <c r="A88" s="116"/>
      <c r="B88" s="94"/>
      <c r="C88" s="94"/>
      <c r="D88" s="94"/>
      <c r="E88" s="94" t="s">
        <v>227</v>
      </c>
      <c r="F88" s="94"/>
      <c r="G88" s="142" t="n">
        <v>50000</v>
      </c>
      <c r="H88" s="33" t="n">
        <v>50000</v>
      </c>
    </row>
    <row r="89" s="32" customFormat="true" ht="15.75" hidden="false" customHeight="false" outlineLevel="0" collapsed="false">
      <c r="A89" s="116"/>
      <c r="B89" s="94"/>
      <c r="C89" s="94"/>
      <c r="D89" s="94"/>
      <c r="E89" s="94" t="s">
        <v>228</v>
      </c>
      <c r="F89" s="94"/>
      <c r="G89" s="142" t="n">
        <v>100000</v>
      </c>
      <c r="H89" s="33" t="n">
        <v>100000</v>
      </c>
    </row>
    <row r="90" s="32" customFormat="true" ht="15.75" hidden="false" customHeight="false" outlineLevel="0" collapsed="false">
      <c r="A90" s="116"/>
      <c r="B90" s="94"/>
      <c r="C90" s="94"/>
      <c r="D90" s="94"/>
      <c r="E90" s="94" t="s">
        <v>285</v>
      </c>
      <c r="F90" s="94"/>
      <c r="G90" s="142" t="n">
        <v>30000</v>
      </c>
      <c r="H90" s="33" t="n">
        <v>30000</v>
      </c>
    </row>
    <row r="91" s="153" customFormat="true" ht="15.75" hidden="false" customHeight="false" outlineLevel="0" collapsed="false">
      <c r="A91" s="149"/>
      <c r="B91" s="150" t="s">
        <v>238</v>
      </c>
      <c r="C91" s="150"/>
      <c r="D91" s="150" t="s">
        <v>239</v>
      </c>
      <c r="E91" s="150"/>
      <c r="F91" s="150"/>
      <c r="G91" s="151" t="n">
        <f aca="false">SUM(G92+G93)</f>
        <v>400000</v>
      </c>
      <c r="H91" s="152" t="n">
        <f aca="false">SUM(H92+H93)</f>
        <v>400000</v>
      </c>
    </row>
    <row r="92" s="32" customFormat="true" ht="15.75" hidden="false" customHeight="false" outlineLevel="0" collapsed="false">
      <c r="A92" s="116"/>
      <c r="B92" s="94"/>
      <c r="C92" s="94" t="s">
        <v>240</v>
      </c>
      <c r="D92" s="94" t="s">
        <v>241</v>
      </c>
      <c r="E92" s="94"/>
      <c r="F92" s="94"/>
      <c r="G92" s="142" t="n">
        <v>400000</v>
      </c>
      <c r="H92" s="33" t="n">
        <v>400000</v>
      </c>
    </row>
    <row r="93" s="32" customFormat="true" ht="15.75" hidden="false" customHeight="false" outlineLevel="0" collapsed="false">
      <c r="A93" s="116"/>
      <c r="B93" s="94"/>
      <c r="C93" s="94" t="s">
        <v>242</v>
      </c>
      <c r="D93" s="94" t="s">
        <v>243</v>
      </c>
      <c r="E93" s="94"/>
      <c r="F93" s="94"/>
      <c r="G93" s="142" t="n">
        <f aca="false">SUM(G94:G94)</f>
        <v>0</v>
      </c>
      <c r="H93" s="33" t="n">
        <f aca="false">SUM(H94:H94)</f>
        <v>0</v>
      </c>
    </row>
    <row r="94" s="32" customFormat="true" ht="15.75" hidden="false" customHeight="false" outlineLevel="0" collapsed="false">
      <c r="A94" s="116"/>
      <c r="B94" s="94"/>
      <c r="C94" s="94"/>
      <c r="D94" s="94" t="s">
        <v>245</v>
      </c>
      <c r="E94" s="94"/>
      <c r="F94" s="94"/>
      <c r="G94" s="142" t="n">
        <v>0</v>
      </c>
      <c r="H94" s="33" t="n">
        <v>0</v>
      </c>
    </row>
    <row r="95" s="32" customFormat="true" ht="15.75" hidden="false" customHeight="false" outlineLevel="0" collapsed="false">
      <c r="A95" s="92" t="s">
        <v>38</v>
      </c>
      <c r="B95" s="93"/>
      <c r="C95" s="93" t="s">
        <v>39</v>
      </c>
      <c r="D95" s="93"/>
      <c r="E95" s="124"/>
      <c r="F95" s="105"/>
      <c r="G95" s="164" t="n">
        <f aca="false">SUM(G96:G98)</f>
        <v>0</v>
      </c>
      <c r="H95" s="165" t="n">
        <f aca="false">SUM(H96:H98)</f>
        <v>263000</v>
      </c>
    </row>
    <row r="96" s="32" customFormat="true" ht="15.75" hidden="false" customHeight="false" outlineLevel="0" collapsed="false">
      <c r="A96" s="116"/>
      <c r="B96" s="94" t="s">
        <v>286</v>
      </c>
      <c r="C96" s="94"/>
      <c r="D96" s="94" t="s">
        <v>287</v>
      </c>
      <c r="E96" s="105"/>
      <c r="F96" s="105"/>
      <c r="G96" s="160" t="n">
        <v>0</v>
      </c>
      <c r="H96" s="161" t="n">
        <v>0</v>
      </c>
    </row>
    <row r="97" s="32" customFormat="true" ht="15.75" hidden="false" customHeight="false" outlineLevel="0" collapsed="false">
      <c r="A97" s="116"/>
      <c r="B97" s="94" t="s">
        <v>288</v>
      </c>
      <c r="C97" s="94"/>
      <c r="D97" s="94" t="s">
        <v>289</v>
      </c>
      <c r="E97" s="105"/>
      <c r="F97" s="105"/>
      <c r="G97" s="160" t="n">
        <v>0</v>
      </c>
      <c r="H97" s="161" t="n">
        <v>207000</v>
      </c>
    </row>
    <row r="98" s="32" customFormat="true" ht="15.75" hidden="false" customHeight="false" outlineLevel="0" collapsed="false">
      <c r="A98" s="116"/>
      <c r="B98" s="94" t="s">
        <v>290</v>
      </c>
      <c r="C98" s="94"/>
      <c r="D98" s="94" t="s">
        <v>291</v>
      </c>
      <c r="E98" s="105"/>
      <c r="F98" s="105"/>
      <c r="G98" s="160" t="n">
        <v>0</v>
      </c>
      <c r="H98" s="161" t="n">
        <v>56000</v>
      </c>
    </row>
    <row r="99" s="32" customFormat="true" ht="15.75" hidden="false" customHeight="false" outlineLevel="0" collapsed="false">
      <c r="A99" s="116"/>
      <c r="B99" s="94"/>
      <c r="C99" s="94"/>
      <c r="D99" s="94"/>
      <c r="E99" s="105"/>
      <c r="F99" s="105"/>
      <c r="G99" s="160"/>
      <c r="H99" s="161"/>
    </row>
    <row r="100" s="32" customFormat="true" ht="15.75" hidden="false" customHeight="false" outlineLevel="0" collapsed="false">
      <c r="A100" s="116"/>
      <c r="B100" s="94"/>
      <c r="C100" s="94"/>
      <c r="D100" s="94"/>
      <c r="E100" s="105"/>
      <c r="F100" s="105"/>
      <c r="G100" s="160"/>
      <c r="H100" s="161"/>
    </row>
    <row r="101" s="32" customFormat="true" ht="15.75" hidden="false" customHeight="false" outlineLevel="0" collapsed="false">
      <c r="A101" s="75" t="s">
        <v>292</v>
      </c>
      <c r="B101" s="77"/>
      <c r="C101" s="77"/>
      <c r="D101" s="77"/>
      <c r="E101" s="78"/>
      <c r="F101" s="78"/>
      <c r="G101" s="166" t="n">
        <f aca="false">SUM(G102)</f>
        <v>30000</v>
      </c>
      <c r="H101" s="167" t="n">
        <f aca="false">SUM(H102)</f>
        <v>30000</v>
      </c>
    </row>
    <row r="102" s="32" customFormat="true" ht="15.75" hidden="false" customHeight="false" outlineLevel="0" collapsed="false">
      <c r="A102" s="92" t="s">
        <v>35</v>
      </c>
      <c r="B102" s="93"/>
      <c r="C102" s="93" t="s">
        <v>36</v>
      </c>
      <c r="D102" s="93"/>
      <c r="E102" s="93"/>
      <c r="F102" s="105"/>
      <c r="G102" s="164" t="n">
        <f aca="false">SUM(G103)</f>
        <v>30000</v>
      </c>
      <c r="H102" s="165" t="n">
        <f aca="false">SUM(H103)</f>
        <v>30000</v>
      </c>
    </row>
    <row r="103" s="32" customFormat="true" ht="15.75" hidden="false" customHeight="false" outlineLevel="0" collapsed="false">
      <c r="A103" s="116"/>
      <c r="B103" s="94"/>
      <c r="C103" s="94" t="s">
        <v>256</v>
      </c>
      <c r="D103" s="94" t="s">
        <v>257</v>
      </c>
      <c r="E103" s="105"/>
      <c r="F103" s="105"/>
      <c r="G103" s="160" t="n">
        <f aca="false">SUM(G104)</f>
        <v>30000</v>
      </c>
      <c r="H103" s="161" t="n">
        <f aca="false">SUM(H104)</f>
        <v>30000</v>
      </c>
    </row>
    <row r="104" s="32" customFormat="true" ht="15.75" hidden="false" customHeight="false" outlineLevel="0" collapsed="false">
      <c r="A104" s="116"/>
      <c r="B104" s="94"/>
      <c r="C104" s="94"/>
      <c r="D104" s="94"/>
      <c r="E104" s="105" t="s">
        <v>258</v>
      </c>
      <c r="F104" s="94"/>
      <c r="G104" s="147" t="n">
        <v>30000</v>
      </c>
      <c r="H104" s="72" t="n">
        <v>30000</v>
      </c>
    </row>
    <row r="105" s="32" customFormat="true" ht="15.75" hidden="false" customHeight="false" outlineLevel="0" collapsed="false">
      <c r="A105" s="116"/>
      <c r="B105" s="94"/>
      <c r="C105" s="94"/>
      <c r="D105" s="94"/>
      <c r="E105" s="94"/>
      <c r="F105" s="94"/>
      <c r="G105" s="142"/>
      <c r="H105" s="33"/>
    </row>
    <row r="106" s="32" customFormat="true" ht="15.75" hidden="false" customHeight="false" outlineLevel="0" collapsed="false">
      <c r="A106" s="75" t="s">
        <v>293</v>
      </c>
      <c r="B106" s="90"/>
      <c r="C106" s="90"/>
      <c r="D106" s="90"/>
      <c r="E106" s="90"/>
      <c r="F106" s="77"/>
      <c r="G106" s="168" t="n">
        <f aca="false">SUM(G107)</f>
        <v>40000</v>
      </c>
      <c r="H106" s="169" t="n">
        <f aca="false">SUM(H107)</f>
        <v>40000</v>
      </c>
    </row>
    <row r="107" s="32" customFormat="true" ht="15.75" hidden="false" customHeight="false" outlineLevel="0" collapsed="false">
      <c r="A107" s="92" t="s">
        <v>35</v>
      </c>
      <c r="B107" s="94"/>
      <c r="C107" s="93" t="s">
        <v>36</v>
      </c>
      <c r="D107" s="93"/>
      <c r="E107" s="93"/>
      <c r="F107" s="94"/>
      <c r="G107" s="160" t="n">
        <f aca="false">SUM(G108)</f>
        <v>40000</v>
      </c>
      <c r="H107" s="161" t="n">
        <f aca="false">SUM(H108)</f>
        <v>40000</v>
      </c>
    </row>
    <row r="108" s="32" customFormat="true" ht="15.75" hidden="false" customHeight="false" outlineLevel="0" collapsed="false">
      <c r="A108" s="116"/>
      <c r="B108" s="94"/>
      <c r="C108" s="94" t="s">
        <v>249</v>
      </c>
      <c r="D108" s="94" t="s">
        <v>294</v>
      </c>
      <c r="E108" s="94"/>
      <c r="F108" s="94"/>
      <c r="G108" s="33" t="n">
        <v>40000</v>
      </c>
      <c r="H108" s="33" t="n">
        <v>40000</v>
      </c>
    </row>
    <row r="109" s="32" customFormat="true" ht="15.75" hidden="false" customHeight="false" outlineLevel="0" collapsed="false">
      <c r="A109" s="116"/>
      <c r="B109" s="94"/>
      <c r="C109" s="94"/>
      <c r="D109" s="94" t="s">
        <v>295</v>
      </c>
      <c r="E109" s="94"/>
      <c r="F109" s="94"/>
      <c r="G109" s="142"/>
      <c r="H109" s="33"/>
    </row>
    <row r="110" s="32" customFormat="true" ht="15.75" hidden="false" customHeight="false" outlineLevel="0" collapsed="false">
      <c r="A110" s="116"/>
      <c r="B110" s="94"/>
      <c r="C110" s="94"/>
      <c r="D110" s="94"/>
      <c r="E110" s="94"/>
      <c r="F110" s="94"/>
      <c r="G110" s="142"/>
      <c r="H110" s="33"/>
    </row>
    <row r="111" s="62" customFormat="true" ht="15.75" hidden="false" customHeight="false" outlineLevel="0" collapsed="false">
      <c r="A111" s="75" t="s">
        <v>165</v>
      </c>
      <c r="B111" s="90"/>
      <c r="C111" s="90"/>
      <c r="D111" s="90"/>
      <c r="E111" s="90"/>
      <c r="F111" s="90"/>
      <c r="G111" s="91" t="n">
        <f aca="false">SUM(G120+G112)</f>
        <v>1020000</v>
      </c>
      <c r="H111" s="68" t="n">
        <f aca="false">SUM(H120+H112)</f>
        <v>1020000</v>
      </c>
    </row>
    <row r="112" s="62" customFormat="true" ht="15.75" hidden="false" customHeight="false" outlineLevel="0" collapsed="false">
      <c r="A112" s="92" t="s">
        <v>31</v>
      </c>
      <c r="B112" s="93"/>
      <c r="C112" s="93" t="s">
        <v>32</v>
      </c>
      <c r="D112" s="148"/>
      <c r="E112" s="93"/>
      <c r="F112" s="93"/>
      <c r="G112" s="170" t="n">
        <f aca="false">SUM(G115+G118+G113)</f>
        <v>1020000</v>
      </c>
      <c r="H112" s="171" t="n">
        <f aca="false">SUM(H115+H118+H113)</f>
        <v>1020000</v>
      </c>
    </row>
    <row r="113" s="62" customFormat="true" ht="15.75" hidden="false" customHeight="false" outlineLevel="0" collapsed="false">
      <c r="A113" s="92"/>
      <c r="B113" s="94" t="s">
        <v>207</v>
      </c>
      <c r="C113" s="93"/>
      <c r="D113" s="150" t="s">
        <v>208</v>
      </c>
      <c r="E113" s="93"/>
      <c r="F113" s="93"/>
      <c r="G113" s="172" t="n">
        <f aca="false">SUM(G114)</f>
        <v>100000</v>
      </c>
      <c r="H113" s="173" t="n">
        <f aca="false">SUM(H114)</f>
        <v>100000</v>
      </c>
    </row>
    <row r="114" s="62" customFormat="true" ht="15.75" hidden="false" customHeight="false" outlineLevel="0" collapsed="false">
      <c r="A114" s="92"/>
      <c r="B114" s="94"/>
      <c r="C114" s="94" t="s">
        <v>209</v>
      </c>
      <c r="D114" s="148"/>
      <c r="E114" s="94" t="s">
        <v>296</v>
      </c>
      <c r="F114" s="93"/>
      <c r="G114" s="174" t="n">
        <v>100000</v>
      </c>
      <c r="H114" s="175" t="n">
        <v>100000</v>
      </c>
    </row>
    <row r="115" s="62" customFormat="true" ht="15.75" hidden="false" customHeight="false" outlineLevel="0" collapsed="false">
      <c r="A115" s="149"/>
      <c r="B115" s="150" t="s">
        <v>223</v>
      </c>
      <c r="C115" s="150"/>
      <c r="D115" s="150" t="s">
        <v>224</v>
      </c>
      <c r="E115" s="149"/>
      <c r="F115" s="93"/>
      <c r="G115" s="174" t="n">
        <f aca="false">SUM(G116)</f>
        <v>700000</v>
      </c>
      <c r="H115" s="175" t="n">
        <f aca="false">SUM(H116)</f>
        <v>700000</v>
      </c>
    </row>
    <row r="116" s="62" customFormat="true" ht="15.75" hidden="false" customHeight="false" outlineLevel="0" collapsed="false">
      <c r="A116" s="116"/>
      <c r="B116" s="94"/>
      <c r="C116" s="94" t="s">
        <v>225</v>
      </c>
      <c r="D116" s="94" t="s">
        <v>226</v>
      </c>
      <c r="E116" s="94"/>
      <c r="F116" s="93"/>
      <c r="G116" s="174" t="n">
        <f aca="false">SUM(G117)</f>
        <v>700000</v>
      </c>
      <c r="H116" s="175" t="n">
        <f aca="false">SUM(H117)</f>
        <v>700000</v>
      </c>
    </row>
    <row r="117" s="62" customFormat="true" ht="15.75" hidden="false" customHeight="false" outlineLevel="0" collapsed="false">
      <c r="A117" s="92"/>
      <c r="B117" s="93"/>
      <c r="C117" s="93"/>
      <c r="D117" s="93"/>
      <c r="E117" s="94" t="s">
        <v>227</v>
      </c>
      <c r="F117" s="93"/>
      <c r="G117" s="174" t="n">
        <v>700000</v>
      </c>
      <c r="H117" s="175" t="n">
        <v>700000</v>
      </c>
    </row>
    <row r="118" s="62" customFormat="true" ht="15.75" hidden="false" customHeight="false" outlineLevel="0" collapsed="false">
      <c r="A118" s="92"/>
      <c r="B118" s="150" t="s">
        <v>238</v>
      </c>
      <c r="C118" s="150"/>
      <c r="D118" s="150" t="s">
        <v>239</v>
      </c>
      <c r="E118" s="150"/>
      <c r="F118" s="93"/>
      <c r="G118" s="174" t="n">
        <f aca="false">SUM(G119)</f>
        <v>220000</v>
      </c>
      <c r="H118" s="175" t="n">
        <f aca="false">SUM(H119)</f>
        <v>220000</v>
      </c>
    </row>
    <row r="119" s="62" customFormat="true" ht="15.75" hidden="false" customHeight="false" outlineLevel="0" collapsed="false">
      <c r="A119" s="92"/>
      <c r="B119" s="94"/>
      <c r="C119" s="94" t="s">
        <v>240</v>
      </c>
      <c r="D119" s="94" t="s">
        <v>241</v>
      </c>
      <c r="E119" s="94"/>
      <c r="F119" s="93"/>
      <c r="G119" s="174" t="n">
        <v>220000</v>
      </c>
      <c r="H119" s="175" t="n">
        <v>220000</v>
      </c>
    </row>
    <row r="120" s="32" customFormat="true" ht="15.75" hidden="false" customHeight="false" outlineLevel="0" collapsed="false">
      <c r="A120" s="92" t="s">
        <v>38</v>
      </c>
      <c r="B120" s="93"/>
      <c r="C120" s="93" t="s">
        <v>39</v>
      </c>
      <c r="D120" s="93"/>
      <c r="E120" s="124"/>
      <c r="F120" s="105"/>
      <c r="G120" s="164" t="n">
        <f aca="false">SUM(G121:G125)</f>
        <v>0</v>
      </c>
      <c r="H120" s="165" t="n">
        <f aca="false">SUM(H121:H125)</f>
        <v>0</v>
      </c>
    </row>
    <row r="121" s="32" customFormat="true" ht="15.75" hidden="false" customHeight="false" outlineLevel="0" collapsed="false">
      <c r="A121" s="116"/>
      <c r="B121" s="94" t="s">
        <v>297</v>
      </c>
      <c r="C121" s="94"/>
      <c r="D121" s="94" t="s">
        <v>298</v>
      </c>
      <c r="E121" s="105"/>
      <c r="F121" s="105"/>
      <c r="G121" s="160" t="n">
        <v>0</v>
      </c>
      <c r="H121" s="161" t="n">
        <v>0</v>
      </c>
    </row>
    <row r="122" s="32" customFormat="true" ht="15.75" hidden="false" customHeight="false" outlineLevel="0" collapsed="false">
      <c r="A122" s="116"/>
      <c r="B122" s="94" t="s">
        <v>286</v>
      </c>
      <c r="C122" s="94"/>
      <c r="D122" s="94" t="s">
        <v>287</v>
      </c>
      <c r="E122" s="105"/>
      <c r="F122" s="105"/>
      <c r="G122" s="160" t="n">
        <v>0</v>
      </c>
      <c r="H122" s="161" t="n">
        <v>0</v>
      </c>
    </row>
    <row r="123" s="32" customFormat="true" ht="15.75" hidden="false" customHeight="false" outlineLevel="0" collapsed="false">
      <c r="A123" s="116"/>
      <c r="B123" s="94" t="s">
        <v>299</v>
      </c>
      <c r="C123" s="94"/>
      <c r="D123" s="94" t="s">
        <v>300</v>
      </c>
      <c r="E123" s="105"/>
      <c r="F123" s="105"/>
      <c r="G123" s="160" t="n">
        <v>0</v>
      </c>
      <c r="H123" s="161" t="n">
        <v>0</v>
      </c>
    </row>
    <row r="124" s="32" customFormat="true" ht="15.75" hidden="false" customHeight="false" outlineLevel="0" collapsed="false">
      <c r="A124" s="116"/>
      <c r="B124" s="94" t="s">
        <v>288</v>
      </c>
      <c r="C124" s="94"/>
      <c r="D124" s="94" t="s">
        <v>289</v>
      </c>
      <c r="E124" s="105"/>
      <c r="F124" s="105"/>
      <c r="G124" s="160" t="n">
        <v>0</v>
      </c>
      <c r="H124" s="161" t="n">
        <v>0</v>
      </c>
    </row>
    <row r="125" s="32" customFormat="true" ht="15.75" hidden="false" customHeight="false" outlineLevel="0" collapsed="false">
      <c r="A125" s="116"/>
      <c r="B125" s="94" t="s">
        <v>290</v>
      </c>
      <c r="C125" s="94"/>
      <c r="D125" s="94" t="s">
        <v>291</v>
      </c>
      <c r="E125" s="105"/>
      <c r="F125" s="105"/>
      <c r="G125" s="160" t="n">
        <v>0</v>
      </c>
      <c r="H125" s="161" t="n">
        <v>0</v>
      </c>
    </row>
    <row r="126" s="32" customFormat="true" ht="15.75" hidden="false" customHeight="false" outlineLevel="0" collapsed="false">
      <c r="A126" s="116"/>
      <c r="B126" s="94"/>
      <c r="C126" s="94"/>
      <c r="D126" s="94"/>
      <c r="E126" s="94"/>
      <c r="F126" s="94"/>
      <c r="G126" s="142"/>
      <c r="H126" s="33"/>
    </row>
    <row r="127" s="32" customFormat="true" ht="15.75" hidden="false" customHeight="false" outlineLevel="0" collapsed="false">
      <c r="A127" s="116"/>
      <c r="B127" s="94"/>
      <c r="C127" s="94"/>
      <c r="D127" s="94"/>
      <c r="E127" s="94"/>
      <c r="F127" s="94"/>
      <c r="G127" s="142"/>
      <c r="H127" s="33"/>
    </row>
    <row r="128" s="62" customFormat="true" ht="15.75" hidden="false" customHeight="false" outlineLevel="0" collapsed="false">
      <c r="A128" s="75" t="s">
        <v>301</v>
      </c>
      <c r="B128" s="90"/>
      <c r="C128" s="90"/>
      <c r="D128" s="90"/>
      <c r="E128" s="90"/>
      <c r="F128" s="90"/>
      <c r="G128" s="91" t="n">
        <f aca="false">SUM(G129+G144)</f>
        <v>375000</v>
      </c>
      <c r="H128" s="68" t="n">
        <f aca="false">SUM(H129+H144)</f>
        <v>375000</v>
      </c>
    </row>
    <row r="129" s="32" customFormat="true" ht="15.75" hidden="false" customHeight="false" outlineLevel="0" collapsed="false">
      <c r="A129" s="92" t="s">
        <v>31</v>
      </c>
      <c r="B129" s="93"/>
      <c r="C129" s="93" t="s">
        <v>32</v>
      </c>
      <c r="D129" s="148"/>
      <c r="E129" s="93"/>
      <c r="F129" s="94"/>
      <c r="G129" s="146" t="n">
        <f aca="false">SUM(G130+G134+G142)</f>
        <v>375000</v>
      </c>
      <c r="H129" s="89" t="n">
        <f aca="false">SUM(H130+H134+H142)</f>
        <v>375000</v>
      </c>
    </row>
    <row r="130" s="153" customFormat="true" ht="15.75" hidden="false" customHeight="false" outlineLevel="0" collapsed="false">
      <c r="A130" s="149"/>
      <c r="B130" s="150" t="s">
        <v>207</v>
      </c>
      <c r="C130" s="150"/>
      <c r="D130" s="150" t="s">
        <v>208</v>
      </c>
      <c r="E130" s="149"/>
      <c r="F130" s="149"/>
      <c r="G130" s="151" t="n">
        <f aca="false">SUM(G131)</f>
        <v>150000</v>
      </c>
      <c r="H130" s="152" t="n">
        <f aca="false">SUM(H131)</f>
        <v>150000</v>
      </c>
    </row>
    <row r="131" s="32" customFormat="true" ht="15.75" hidden="false" customHeight="false" outlineLevel="0" collapsed="false">
      <c r="A131" s="116"/>
      <c r="B131" s="94"/>
      <c r="C131" s="94" t="s">
        <v>209</v>
      </c>
      <c r="D131" s="94" t="s">
        <v>210</v>
      </c>
      <c r="E131" s="94"/>
      <c r="F131" s="94"/>
      <c r="G131" s="142" t="n">
        <f aca="false">SUM(G132:G133)</f>
        <v>150000</v>
      </c>
      <c r="H131" s="33" t="n">
        <f aca="false">SUM(H132:H133)</f>
        <v>150000</v>
      </c>
    </row>
    <row r="132" s="32" customFormat="true" ht="15.75" hidden="false" customHeight="false" outlineLevel="0" collapsed="false">
      <c r="A132" s="92"/>
      <c r="B132" s="93"/>
      <c r="C132" s="93"/>
      <c r="D132" s="148"/>
      <c r="E132" s="94" t="s">
        <v>274</v>
      </c>
      <c r="F132" s="94"/>
      <c r="G132" s="142"/>
      <c r="H132" s="33"/>
    </row>
    <row r="133" s="32" customFormat="true" ht="15.75" hidden="false" customHeight="false" outlineLevel="0" collapsed="false">
      <c r="A133" s="92"/>
      <c r="B133" s="93"/>
      <c r="C133" s="93"/>
      <c r="D133" s="148"/>
      <c r="E133" s="94" t="s">
        <v>212</v>
      </c>
      <c r="F133" s="94"/>
      <c r="G133" s="142" t="n">
        <v>150000</v>
      </c>
      <c r="H133" s="33" t="n">
        <v>150000</v>
      </c>
    </row>
    <row r="134" s="153" customFormat="true" ht="15.75" hidden="false" customHeight="false" outlineLevel="0" collapsed="false">
      <c r="A134" s="149"/>
      <c r="B134" s="150" t="s">
        <v>223</v>
      </c>
      <c r="C134" s="150"/>
      <c r="D134" s="150" t="s">
        <v>224</v>
      </c>
      <c r="E134" s="150"/>
      <c r="F134" s="150"/>
      <c r="G134" s="151" t="n">
        <f aca="false">SUM(G135+G139)</f>
        <v>145000</v>
      </c>
      <c r="H134" s="152" t="n">
        <f aca="false">SUM(H135+H139+H140+H141)</f>
        <v>145000</v>
      </c>
    </row>
    <row r="135" s="32" customFormat="true" ht="15.75" hidden="false" customHeight="false" outlineLevel="0" collapsed="false">
      <c r="A135" s="116"/>
      <c r="B135" s="94"/>
      <c r="C135" s="94" t="s">
        <v>276</v>
      </c>
      <c r="D135" s="94" t="s">
        <v>277</v>
      </c>
      <c r="E135" s="94"/>
      <c r="F135" s="94"/>
      <c r="G135" s="142" t="n">
        <f aca="false">SUM(G136:G138)</f>
        <v>15000</v>
      </c>
      <c r="H135" s="33" t="n">
        <f aca="false">SUM(H136:H138)</f>
        <v>15000</v>
      </c>
    </row>
    <row r="136" s="32" customFormat="true" ht="15.75" hidden="false" customHeight="false" outlineLevel="0" collapsed="false">
      <c r="A136" s="116"/>
      <c r="B136" s="94"/>
      <c r="C136" s="94"/>
      <c r="D136" s="94"/>
      <c r="E136" s="94" t="s">
        <v>278</v>
      </c>
      <c r="F136" s="94"/>
      <c r="G136" s="142" t="n">
        <v>0</v>
      </c>
      <c r="H136" s="33" t="n">
        <v>0</v>
      </c>
    </row>
    <row r="137" s="32" customFormat="true" ht="15.75" hidden="false" customHeight="false" outlineLevel="0" collapsed="false">
      <c r="A137" s="116"/>
      <c r="B137" s="94"/>
      <c r="C137" s="94"/>
      <c r="D137" s="94"/>
      <c r="E137" s="94" t="s">
        <v>279</v>
      </c>
      <c r="F137" s="94"/>
      <c r="G137" s="142" t="n">
        <v>0</v>
      </c>
      <c r="H137" s="33" t="n">
        <v>0</v>
      </c>
    </row>
    <row r="138" s="32" customFormat="true" ht="15.75" hidden="false" customHeight="false" outlineLevel="0" collapsed="false">
      <c r="A138" s="116"/>
      <c r="B138" s="94"/>
      <c r="C138" s="94"/>
      <c r="D138" s="94"/>
      <c r="E138" s="94" t="s">
        <v>280</v>
      </c>
      <c r="F138" s="94"/>
      <c r="G138" s="142" t="n">
        <v>15000</v>
      </c>
      <c r="H138" s="33" t="n">
        <v>15000</v>
      </c>
    </row>
    <row r="139" s="32" customFormat="true" ht="15.75" hidden="false" customHeight="false" outlineLevel="0" collapsed="false">
      <c r="A139" s="116"/>
      <c r="B139" s="94"/>
      <c r="C139" s="94" t="s">
        <v>283</v>
      </c>
      <c r="D139" s="94"/>
      <c r="E139" s="94" t="s">
        <v>284</v>
      </c>
      <c r="F139" s="94"/>
      <c r="G139" s="142" t="n">
        <v>130000</v>
      </c>
      <c r="H139" s="33" t="n">
        <v>60000</v>
      </c>
    </row>
    <row r="140" s="32" customFormat="true" ht="15.75" hidden="false" customHeight="false" outlineLevel="0" collapsed="false">
      <c r="A140" s="116"/>
      <c r="B140" s="94"/>
      <c r="C140" s="94" t="s">
        <v>302</v>
      </c>
      <c r="D140" s="94"/>
      <c r="E140" s="94" t="s">
        <v>303</v>
      </c>
      <c r="F140" s="94"/>
      <c r="G140" s="142" t="n">
        <v>0</v>
      </c>
      <c r="H140" s="33" t="n">
        <v>50000</v>
      </c>
    </row>
    <row r="141" s="32" customFormat="true" ht="15.75" hidden="false" customHeight="false" outlineLevel="0" collapsed="false">
      <c r="A141" s="116"/>
      <c r="B141" s="94"/>
      <c r="C141" s="94" t="s">
        <v>304</v>
      </c>
      <c r="D141" s="94"/>
      <c r="E141" s="94" t="s">
        <v>305</v>
      </c>
      <c r="F141" s="94"/>
      <c r="G141" s="142" t="n">
        <v>0</v>
      </c>
      <c r="H141" s="33" t="n">
        <v>20000</v>
      </c>
    </row>
    <row r="142" s="153" customFormat="true" ht="15.75" hidden="false" customHeight="false" outlineLevel="0" collapsed="false">
      <c r="A142" s="149"/>
      <c r="B142" s="150" t="s">
        <v>238</v>
      </c>
      <c r="C142" s="150"/>
      <c r="D142" s="150" t="s">
        <v>239</v>
      </c>
      <c r="E142" s="150"/>
      <c r="F142" s="150"/>
      <c r="G142" s="151" t="n">
        <f aca="false">SUM(G143)</f>
        <v>80000</v>
      </c>
      <c r="H142" s="152" t="n">
        <f aca="false">SUM(H143)</f>
        <v>80000</v>
      </c>
    </row>
    <row r="143" s="32" customFormat="true" ht="15.75" hidden="false" customHeight="false" outlineLevel="0" collapsed="false">
      <c r="A143" s="116"/>
      <c r="B143" s="94"/>
      <c r="C143" s="94" t="s">
        <v>240</v>
      </c>
      <c r="D143" s="94" t="s">
        <v>241</v>
      </c>
      <c r="E143" s="94"/>
      <c r="F143" s="94"/>
      <c r="G143" s="142" t="n">
        <v>80000</v>
      </c>
      <c r="H143" s="33" t="n">
        <v>80000</v>
      </c>
    </row>
    <row r="144" s="32" customFormat="true" ht="15.75" hidden="false" customHeight="false" outlineLevel="0" collapsed="false">
      <c r="A144" s="92" t="s">
        <v>38</v>
      </c>
      <c r="B144" s="93"/>
      <c r="C144" s="93" t="s">
        <v>39</v>
      </c>
      <c r="D144" s="93"/>
      <c r="E144" s="124"/>
      <c r="F144" s="105"/>
      <c r="G144" s="164" t="n">
        <f aca="false">SUM(G145:G146)</f>
        <v>0</v>
      </c>
      <c r="H144" s="165" t="n">
        <f aca="false">SUM(H145:H146)</f>
        <v>0</v>
      </c>
    </row>
    <row r="145" s="32" customFormat="true" ht="15.75" hidden="false" customHeight="false" outlineLevel="0" collapsed="false">
      <c r="A145" s="116"/>
      <c r="B145" s="94" t="s">
        <v>286</v>
      </c>
      <c r="C145" s="94"/>
      <c r="D145" s="94" t="s">
        <v>287</v>
      </c>
      <c r="E145" s="105"/>
      <c r="F145" s="105"/>
      <c r="G145" s="160" t="n">
        <v>0</v>
      </c>
      <c r="H145" s="161" t="n">
        <v>0</v>
      </c>
    </row>
    <row r="146" s="32" customFormat="true" ht="15.75" hidden="false" customHeight="false" outlineLevel="0" collapsed="false">
      <c r="A146" s="116"/>
      <c r="B146" s="94" t="s">
        <v>290</v>
      </c>
      <c r="C146" s="94"/>
      <c r="D146" s="94" t="s">
        <v>291</v>
      </c>
      <c r="E146" s="105"/>
      <c r="F146" s="105"/>
      <c r="G146" s="160" t="n">
        <v>0</v>
      </c>
      <c r="H146" s="161" t="n">
        <v>0</v>
      </c>
    </row>
    <row r="147" s="32" customFormat="true" ht="15.75" hidden="false" customHeight="false" outlineLevel="0" collapsed="false">
      <c r="A147" s="116"/>
      <c r="B147" s="94"/>
      <c r="C147" s="94"/>
      <c r="D147" s="94"/>
      <c r="E147" s="105"/>
      <c r="F147" s="105"/>
      <c r="G147" s="160"/>
      <c r="H147" s="161"/>
    </row>
    <row r="148" s="32" customFormat="true" ht="15.75" hidden="false" customHeight="false" outlineLevel="0" collapsed="false">
      <c r="A148" s="58" t="s">
        <v>55</v>
      </c>
      <c r="B148" s="58"/>
      <c r="C148" s="58"/>
      <c r="D148" s="58"/>
      <c r="E148" s="58"/>
      <c r="F148" s="58"/>
      <c r="G148" s="59" t="n">
        <f aca="false">SUM(G149+G154)</f>
        <v>225000</v>
      </c>
      <c r="H148" s="60" t="n">
        <f aca="false">SUM(H149+H154)</f>
        <v>225000</v>
      </c>
    </row>
    <row r="149" s="32" customFormat="true" ht="15.75" hidden="false" customHeight="false" outlineLevel="0" collapsed="false">
      <c r="A149" s="92" t="s">
        <v>31</v>
      </c>
      <c r="B149" s="93"/>
      <c r="C149" s="93" t="s">
        <v>32</v>
      </c>
      <c r="D149" s="148"/>
      <c r="E149" s="93"/>
      <c r="F149" s="105"/>
      <c r="G149" s="160" t="n">
        <f aca="false">SUM(G150+G152)</f>
        <v>25000</v>
      </c>
      <c r="H149" s="161" t="n">
        <f aca="false">SUM(H150+H152)</f>
        <v>25000</v>
      </c>
    </row>
    <row r="150" s="32" customFormat="true" ht="15.75" hidden="false" customHeight="false" outlineLevel="0" collapsed="false">
      <c r="A150" s="149"/>
      <c r="B150" s="150" t="s">
        <v>207</v>
      </c>
      <c r="C150" s="150"/>
      <c r="D150" s="150" t="s">
        <v>208</v>
      </c>
      <c r="E150" s="149"/>
      <c r="F150" s="105"/>
      <c r="G150" s="160" t="n">
        <f aca="false">SUM(G151)</f>
        <v>20000</v>
      </c>
      <c r="H150" s="161" t="n">
        <f aca="false">SUM(H151)</f>
        <v>20000</v>
      </c>
    </row>
    <row r="151" s="32" customFormat="true" ht="15.75" hidden="false" customHeight="false" outlineLevel="0" collapsed="false">
      <c r="A151" s="116"/>
      <c r="B151" s="94"/>
      <c r="C151" s="94" t="s">
        <v>209</v>
      </c>
      <c r="D151" s="94" t="s">
        <v>212</v>
      </c>
      <c r="E151" s="105"/>
      <c r="F151" s="105"/>
      <c r="G151" s="160" t="n">
        <v>20000</v>
      </c>
      <c r="H151" s="161" t="n">
        <v>20000</v>
      </c>
    </row>
    <row r="152" s="32" customFormat="true" ht="15.75" hidden="false" customHeight="false" outlineLevel="0" collapsed="false">
      <c r="A152" s="149"/>
      <c r="B152" s="150" t="s">
        <v>238</v>
      </c>
      <c r="C152" s="150"/>
      <c r="D152" s="150" t="s">
        <v>239</v>
      </c>
      <c r="E152" s="150"/>
      <c r="F152" s="105"/>
      <c r="G152" s="160" t="n">
        <f aca="false">SUM(G153)</f>
        <v>5000</v>
      </c>
      <c r="H152" s="161" t="n">
        <f aca="false">SUM(H153)</f>
        <v>5000</v>
      </c>
    </row>
    <row r="153" s="32" customFormat="true" ht="15.75" hidden="false" customHeight="false" outlineLevel="0" collapsed="false">
      <c r="A153" s="116"/>
      <c r="B153" s="94"/>
      <c r="C153" s="94" t="s">
        <v>240</v>
      </c>
      <c r="D153" s="94" t="s">
        <v>241</v>
      </c>
      <c r="E153" s="94"/>
      <c r="F153" s="105"/>
      <c r="G153" s="160" t="n">
        <v>5000</v>
      </c>
      <c r="H153" s="161" t="n">
        <v>5000</v>
      </c>
    </row>
    <row r="154" s="32" customFormat="true" ht="15.75" hidden="false" customHeight="false" outlineLevel="0" collapsed="false">
      <c r="A154" s="92" t="s">
        <v>40</v>
      </c>
      <c r="B154" s="93"/>
      <c r="C154" s="93" t="s">
        <v>41</v>
      </c>
      <c r="D154" s="93"/>
      <c r="E154" s="124"/>
      <c r="F154" s="105"/>
      <c r="G154" s="164" t="n">
        <f aca="false">SUM(G155:G156)</f>
        <v>200000</v>
      </c>
      <c r="H154" s="165" t="n">
        <f aca="false">SUM(H155:H156)</f>
        <v>200000</v>
      </c>
    </row>
    <row r="155" s="32" customFormat="true" ht="15.75" hidden="false" customHeight="false" outlineLevel="0" collapsed="false">
      <c r="A155" s="116"/>
      <c r="B155" s="94" t="s">
        <v>286</v>
      </c>
      <c r="C155" s="94"/>
      <c r="D155" s="94" t="s">
        <v>262</v>
      </c>
      <c r="E155" s="105"/>
      <c r="F155" s="105"/>
      <c r="G155" s="160" t="n">
        <v>157000</v>
      </c>
      <c r="H155" s="161" t="n">
        <v>157000</v>
      </c>
    </row>
    <row r="156" s="32" customFormat="true" ht="15.75" hidden="false" customHeight="false" outlineLevel="0" collapsed="false">
      <c r="A156" s="116"/>
      <c r="B156" s="94" t="s">
        <v>290</v>
      </c>
      <c r="C156" s="94"/>
      <c r="D156" s="94" t="s">
        <v>268</v>
      </c>
      <c r="E156" s="105"/>
      <c r="F156" s="105"/>
      <c r="G156" s="160" t="n">
        <v>43000</v>
      </c>
      <c r="H156" s="161" t="n">
        <v>43000</v>
      </c>
    </row>
    <row r="157" s="32" customFormat="true" ht="15.75" hidden="false" customHeight="false" outlineLevel="0" collapsed="false">
      <c r="A157" s="116"/>
      <c r="B157" s="94"/>
      <c r="C157" s="94"/>
      <c r="D157" s="94"/>
      <c r="E157" s="105"/>
      <c r="F157" s="105"/>
      <c r="G157" s="160"/>
      <c r="H157" s="161"/>
    </row>
    <row r="158" s="62" customFormat="true" ht="15.75" hidden="false" customHeight="false" outlineLevel="0" collapsed="false">
      <c r="A158" s="75" t="s">
        <v>306</v>
      </c>
      <c r="B158" s="90"/>
      <c r="C158" s="90"/>
      <c r="D158" s="90"/>
      <c r="E158" s="90"/>
      <c r="F158" s="90"/>
      <c r="G158" s="91" t="n">
        <f aca="false">SUM(G159)</f>
        <v>635000</v>
      </c>
      <c r="H158" s="68" t="n">
        <f aca="false">SUM(H159)</f>
        <v>635000</v>
      </c>
    </row>
    <row r="159" s="32" customFormat="true" ht="15.75" hidden="false" customHeight="false" outlineLevel="0" collapsed="false">
      <c r="A159" s="92" t="s">
        <v>31</v>
      </c>
      <c r="B159" s="93"/>
      <c r="C159" s="93" t="s">
        <v>32</v>
      </c>
      <c r="D159" s="148"/>
      <c r="E159" s="93"/>
      <c r="F159" s="94"/>
      <c r="G159" s="146" t="n">
        <f aca="false">SUM(G160+G165)</f>
        <v>635000</v>
      </c>
      <c r="H159" s="89" t="n">
        <f aca="false">SUM(H160+H165)</f>
        <v>635000</v>
      </c>
    </row>
    <row r="160" s="153" customFormat="true" ht="15.75" hidden="false" customHeight="false" outlineLevel="0" collapsed="false">
      <c r="A160" s="149"/>
      <c r="B160" s="150" t="s">
        <v>223</v>
      </c>
      <c r="C160" s="150"/>
      <c r="D160" s="150" t="s">
        <v>224</v>
      </c>
      <c r="E160" s="150"/>
      <c r="F160" s="150"/>
      <c r="G160" s="151" t="n">
        <f aca="false">SUM(G161)</f>
        <v>500000</v>
      </c>
      <c r="H160" s="152" t="n">
        <f aca="false">SUM(H161)</f>
        <v>500000</v>
      </c>
    </row>
    <row r="161" s="32" customFormat="true" ht="15.75" hidden="false" customHeight="false" outlineLevel="0" collapsed="false">
      <c r="A161" s="116"/>
      <c r="B161" s="94"/>
      <c r="C161" s="94" t="s">
        <v>276</v>
      </c>
      <c r="D161" s="94" t="s">
        <v>277</v>
      </c>
      <c r="E161" s="94"/>
      <c r="F161" s="94"/>
      <c r="G161" s="142" t="n">
        <f aca="false">SUM(G162:G164)</f>
        <v>500000</v>
      </c>
      <c r="H161" s="33" t="n">
        <f aca="false">SUM(H162:H164)</f>
        <v>500000</v>
      </c>
    </row>
    <row r="162" s="32" customFormat="true" ht="15.75" hidden="false" customHeight="false" outlineLevel="0" collapsed="false">
      <c r="A162" s="116"/>
      <c r="B162" s="94"/>
      <c r="C162" s="94"/>
      <c r="D162" s="94"/>
      <c r="E162" s="94" t="s">
        <v>278</v>
      </c>
      <c r="F162" s="94"/>
      <c r="G162" s="142" t="n">
        <v>500000</v>
      </c>
      <c r="H162" s="33" t="n">
        <v>500000</v>
      </c>
    </row>
    <row r="163" s="32" customFormat="true" ht="15.75" hidden="false" customHeight="false" outlineLevel="0" collapsed="false">
      <c r="A163" s="116"/>
      <c r="B163" s="94"/>
      <c r="C163" s="94"/>
      <c r="D163" s="94"/>
      <c r="E163" s="94" t="s">
        <v>279</v>
      </c>
      <c r="F163" s="94"/>
      <c r="G163" s="142" t="n">
        <v>0</v>
      </c>
      <c r="H163" s="33" t="n">
        <v>0</v>
      </c>
    </row>
    <row r="164" s="32" customFormat="true" ht="15.75" hidden="false" customHeight="false" outlineLevel="0" collapsed="false">
      <c r="A164" s="116"/>
      <c r="B164" s="94"/>
      <c r="C164" s="94"/>
      <c r="D164" s="94"/>
      <c r="E164" s="94" t="s">
        <v>280</v>
      </c>
      <c r="F164" s="94"/>
      <c r="G164" s="142" t="n">
        <v>0</v>
      </c>
      <c r="H164" s="33" t="n">
        <v>0</v>
      </c>
    </row>
    <row r="165" s="153" customFormat="true" ht="15.75" hidden="false" customHeight="false" outlineLevel="0" collapsed="false">
      <c r="A165" s="149"/>
      <c r="B165" s="150" t="s">
        <v>238</v>
      </c>
      <c r="C165" s="150"/>
      <c r="D165" s="150" t="s">
        <v>239</v>
      </c>
      <c r="E165" s="150"/>
      <c r="F165" s="150"/>
      <c r="G165" s="151" t="n">
        <f aca="false">SUM(G166)</f>
        <v>135000</v>
      </c>
      <c r="H165" s="152" t="n">
        <f aca="false">SUM(H166)</f>
        <v>135000</v>
      </c>
    </row>
    <row r="166" s="32" customFormat="true" ht="15.75" hidden="false" customHeight="false" outlineLevel="0" collapsed="false">
      <c r="A166" s="116"/>
      <c r="B166" s="94"/>
      <c r="C166" s="94" t="s">
        <v>240</v>
      </c>
      <c r="D166" s="94" t="s">
        <v>241</v>
      </c>
      <c r="E166" s="94"/>
      <c r="F166" s="94"/>
      <c r="G166" s="142" t="n">
        <v>135000</v>
      </c>
      <c r="H166" s="33" t="n">
        <v>135000</v>
      </c>
    </row>
    <row r="167" s="62" customFormat="true" ht="15.75" hidden="false" customHeight="false" outlineLevel="0" collapsed="false">
      <c r="A167" s="92"/>
      <c r="B167" s="93"/>
      <c r="C167" s="93"/>
      <c r="D167" s="93"/>
      <c r="E167" s="93"/>
      <c r="F167" s="93"/>
      <c r="G167" s="146"/>
      <c r="H167" s="89"/>
    </row>
    <row r="168" s="62" customFormat="true" ht="15.75" hidden="false" customHeight="false" outlineLevel="0" collapsed="false">
      <c r="A168" s="75" t="s">
        <v>307</v>
      </c>
      <c r="B168" s="90"/>
      <c r="C168" s="90"/>
      <c r="D168" s="90"/>
      <c r="E168" s="90"/>
      <c r="F168" s="90"/>
      <c r="G168" s="91" t="n">
        <f aca="false">SUM(G169+G188)</f>
        <v>370000</v>
      </c>
      <c r="H168" s="68" t="n">
        <f aca="false">SUM(H169+H188)</f>
        <v>370000</v>
      </c>
    </row>
    <row r="169" s="32" customFormat="true" ht="15.75" hidden="false" customHeight="false" outlineLevel="0" collapsed="false">
      <c r="A169" s="92" t="s">
        <v>31</v>
      </c>
      <c r="B169" s="93"/>
      <c r="C169" s="93" t="s">
        <v>32</v>
      </c>
      <c r="D169" s="148"/>
      <c r="E169" s="93"/>
      <c r="F169" s="94"/>
      <c r="G169" s="146" t="n">
        <f aca="false">SUM(G170+G175+G178+G186)</f>
        <v>250000</v>
      </c>
      <c r="H169" s="89" t="n">
        <f aca="false">SUM(H170+H175+H178+H186)</f>
        <v>250000</v>
      </c>
    </row>
    <row r="170" s="153" customFormat="true" ht="15.75" hidden="false" customHeight="false" outlineLevel="0" collapsed="false">
      <c r="A170" s="149"/>
      <c r="B170" s="150" t="s">
        <v>207</v>
      </c>
      <c r="C170" s="150"/>
      <c r="D170" s="150" t="s">
        <v>208</v>
      </c>
      <c r="E170" s="149"/>
      <c r="F170" s="149"/>
      <c r="G170" s="151" t="n">
        <f aca="false">SUM(G171)</f>
        <v>95000</v>
      </c>
      <c r="H170" s="152" t="n">
        <f aca="false">SUM(H171)</f>
        <v>95000</v>
      </c>
    </row>
    <row r="171" s="32" customFormat="true" ht="15.75" hidden="false" customHeight="false" outlineLevel="0" collapsed="false">
      <c r="A171" s="116"/>
      <c r="B171" s="94"/>
      <c r="C171" s="94" t="s">
        <v>209</v>
      </c>
      <c r="D171" s="94" t="s">
        <v>210</v>
      </c>
      <c r="E171" s="94"/>
      <c r="F171" s="94"/>
      <c r="G171" s="142" t="n">
        <f aca="false">SUM(G172:G174)</f>
        <v>95000</v>
      </c>
      <c r="H171" s="33" t="n">
        <f aca="false">SUM(H172:H174)</f>
        <v>95000</v>
      </c>
    </row>
    <row r="172" s="32" customFormat="true" ht="15.75" hidden="false" customHeight="false" outlineLevel="0" collapsed="false">
      <c r="A172" s="116"/>
      <c r="B172" s="94"/>
      <c r="C172" s="94"/>
      <c r="D172" s="94"/>
      <c r="E172" s="94" t="s">
        <v>211</v>
      </c>
      <c r="F172" s="94"/>
      <c r="G172" s="142" t="n">
        <v>10000</v>
      </c>
      <c r="H172" s="33" t="n">
        <v>10000</v>
      </c>
    </row>
    <row r="173" s="32" customFormat="true" ht="15.75" hidden="false" customHeight="false" outlineLevel="0" collapsed="false">
      <c r="A173" s="92"/>
      <c r="B173" s="93"/>
      <c r="C173" s="93"/>
      <c r="D173" s="148"/>
      <c r="E173" s="94" t="s">
        <v>212</v>
      </c>
      <c r="F173" s="94"/>
      <c r="G173" s="142" t="n">
        <v>65000</v>
      </c>
      <c r="H173" s="33" t="n">
        <v>65000</v>
      </c>
    </row>
    <row r="174" s="32" customFormat="true" ht="15.75" hidden="false" customHeight="false" outlineLevel="0" collapsed="false">
      <c r="A174" s="92"/>
      <c r="B174" s="93"/>
      <c r="C174" s="93"/>
      <c r="D174" s="148"/>
      <c r="E174" s="94" t="s">
        <v>308</v>
      </c>
      <c r="F174" s="94"/>
      <c r="G174" s="142" t="n">
        <v>20000</v>
      </c>
      <c r="H174" s="33" t="n">
        <v>20000</v>
      </c>
    </row>
    <row r="175" s="153" customFormat="true" ht="15.75" hidden="false" customHeight="false" outlineLevel="0" collapsed="false">
      <c r="A175" s="149"/>
      <c r="B175" s="150" t="s">
        <v>215</v>
      </c>
      <c r="C175" s="150"/>
      <c r="D175" s="150" t="s">
        <v>216</v>
      </c>
      <c r="E175" s="150"/>
      <c r="F175" s="150"/>
      <c r="G175" s="151" t="n">
        <f aca="false">SUM(G176)</f>
        <v>70000</v>
      </c>
      <c r="H175" s="152" t="n">
        <f aca="false">SUM(H176)</f>
        <v>70000</v>
      </c>
    </row>
    <row r="176" s="32" customFormat="true" ht="15.75" hidden="false" customHeight="false" outlineLevel="0" collapsed="false">
      <c r="A176" s="116"/>
      <c r="B176" s="94"/>
      <c r="C176" s="94" t="s">
        <v>220</v>
      </c>
      <c r="D176" s="94" t="s">
        <v>221</v>
      </c>
      <c r="E176" s="94"/>
      <c r="F176" s="94"/>
      <c r="G176" s="142" t="n">
        <v>70000</v>
      </c>
      <c r="H176" s="33" t="n">
        <v>70000</v>
      </c>
    </row>
    <row r="177" s="32" customFormat="true" ht="15.75" hidden="false" customHeight="false" outlineLevel="0" collapsed="false">
      <c r="A177" s="116"/>
      <c r="B177" s="94"/>
      <c r="C177" s="94"/>
      <c r="D177" s="94"/>
      <c r="E177" s="94" t="s">
        <v>222</v>
      </c>
      <c r="F177" s="94"/>
      <c r="G177" s="142"/>
      <c r="H177" s="33"/>
    </row>
    <row r="178" s="153" customFormat="true" ht="15.75" hidden="false" customHeight="false" outlineLevel="0" collapsed="false">
      <c r="A178" s="149"/>
      <c r="B178" s="150" t="s">
        <v>223</v>
      </c>
      <c r="C178" s="150"/>
      <c r="D178" s="150" t="s">
        <v>224</v>
      </c>
      <c r="E178" s="150"/>
      <c r="F178" s="150"/>
      <c r="G178" s="151" t="n">
        <f aca="false">SUM(G179+G184+G183)</f>
        <v>35000</v>
      </c>
      <c r="H178" s="152" t="n">
        <f aca="false">SUM(H179+H184+H183)</f>
        <v>35000</v>
      </c>
    </row>
    <row r="179" s="32" customFormat="true" ht="15.75" hidden="false" customHeight="false" outlineLevel="0" collapsed="false">
      <c r="A179" s="116"/>
      <c r="B179" s="94"/>
      <c r="C179" s="94" t="s">
        <v>276</v>
      </c>
      <c r="D179" s="94" t="s">
        <v>277</v>
      </c>
      <c r="E179" s="94"/>
      <c r="F179" s="94"/>
      <c r="G179" s="142" t="n">
        <f aca="false">SUM(G180:G182)</f>
        <v>10000</v>
      </c>
      <c r="H179" s="33" t="n">
        <f aca="false">SUM(H180:H182)</f>
        <v>30000</v>
      </c>
    </row>
    <row r="180" s="32" customFormat="true" ht="15.75" hidden="false" customHeight="false" outlineLevel="0" collapsed="false">
      <c r="A180" s="116"/>
      <c r="B180" s="94"/>
      <c r="C180" s="94"/>
      <c r="D180" s="94"/>
      <c r="E180" s="94" t="s">
        <v>278</v>
      </c>
      <c r="F180" s="94"/>
      <c r="G180" s="142"/>
      <c r="H180" s="33"/>
    </row>
    <row r="181" s="32" customFormat="true" ht="15.75" hidden="false" customHeight="false" outlineLevel="0" collapsed="false">
      <c r="A181" s="116"/>
      <c r="B181" s="94"/>
      <c r="C181" s="94"/>
      <c r="D181" s="94"/>
      <c r="E181" s="94" t="s">
        <v>279</v>
      </c>
      <c r="F181" s="94"/>
      <c r="G181" s="142"/>
      <c r="H181" s="33"/>
    </row>
    <row r="182" s="32" customFormat="true" ht="15.75" hidden="false" customHeight="false" outlineLevel="0" collapsed="false">
      <c r="A182" s="116"/>
      <c r="B182" s="94"/>
      <c r="C182" s="94"/>
      <c r="D182" s="94"/>
      <c r="E182" s="94" t="s">
        <v>280</v>
      </c>
      <c r="F182" s="94"/>
      <c r="G182" s="142" t="n">
        <v>10000</v>
      </c>
      <c r="H182" s="33" t="n">
        <v>30000</v>
      </c>
    </row>
    <row r="183" s="32" customFormat="true" ht="15.75" hidden="false" customHeight="false" outlineLevel="0" collapsed="false">
      <c r="A183" s="116"/>
      <c r="B183" s="94"/>
      <c r="C183" s="94" t="s">
        <v>283</v>
      </c>
      <c r="D183" s="94" t="s">
        <v>284</v>
      </c>
      <c r="E183" s="94"/>
      <c r="F183" s="94"/>
      <c r="G183" s="142" t="n">
        <v>5000</v>
      </c>
      <c r="H183" s="33" t="n">
        <v>5000</v>
      </c>
    </row>
    <row r="184" s="32" customFormat="true" ht="15.75" hidden="false" customHeight="false" outlineLevel="0" collapsed="false">
      <c r="A184" s="116"/>
      <c r="B184" s="94"/>
      <c r="C184" s="94" t="s">
        <v>225</v>
      </c>
      <c r="D184" s="94" t="s">
        <v>226</v>
      </c>
      <c r="E184" s="94"/>
      <c r="F184" s="94"/>
      <c r="G184" s="142" t="n">
        <f aca="false">SUM(G185:G185)</f>
        <v>20000</v>
      </c>
      <c r="H184" s="33" t="n">
        <f aca="false">SUM(H185:H185)</f>
        <v>0</v>
      </c>
    </row>
    <row r="185" s="32" customFormat="true" ht="15.75" hidden="false" customHeight="false" outlineLevel="0" collapsed="false">
      <c r="A185" s="116"/>
      <c r="B185" s="94"/>
      <c r="C185" s="94"/>
      <c r="D185" s="94"/>
      <c r="E185" s="94" t="s">
        <v>227</v>
      </c>
      <c r="F185" s="94"/>
      <c r="G185" s="142" t="n">
        <v>20000</v>
      </c>
      <c r="H185" s="33" t="n">
        <v>0</v>
      </c>
    </row>
    <row r="186" s="153" customFormat="true" ht="15.75" hidden="false" customHeight="false" outlineLevel="0" collapsed="false">
      <c r="A186" s="149"/>
      <c r="B186" s="150" t="s">
        <v>238</v>
      </c>
      <c r="C186" s="150"/>
      <c r="D186" s="150" t="s">
        <v>239</v>
      </c>
      <c r="E186" s="150"/>
      <c r="F186" s="150"/>
      <c r="G186" s="151" t="n">
        <f aca="false">SUM(G187)</f>
        <v>50000</v>
      </c>
      <c r="H186" s="152" t="n">
        <f aca="false">SUM(H187)</f>
        <v>50000</v>
      </c>
    </row>
    <row r="187" s="32" customFormat="true" ht="15.75" hidden="false" customHeight="false" outlineLevel="0" collapsed="false">
      <c r="A187" s="116"/>
      <c r="B187" s="94"/>
      <c r="C187" s="94" t="s">
        <v>240</v>
      </c>
      <c r="D187" s="94" t="s">
        <v>241</v>
      </c>
      <c r="E187" s="94"/>
      <c r="F187" s="94"/>
      <c r="G187" s="142" t="n">
        <v>50000</v>
      </c>
      <c r="H187" s="33" t="n">
        <v>50000</v>
      </c>
    </row>
    <row r="188" s="62" customFormat="true" ht="15.75" hidden="false" customHeight="false" outlineLevel="0" collapsed="false">
      <c r="A188" s="92" t="s">
        <v>35</v>
      </c>
      <c r="B188" s="93"/>
      <c r="C188" s="93" t="s">
        <v>36</v>
      </c>
      <c r="D188" s="93"/>
      <c r="E188" s="93"/>
      <c r="F188" s="93"/>
      <c r="G188" s="146" t="n">
        <f aca="false">SUM(G189)</f>
        <v>120000</v>
      </c>
      <c r="H188" s="89" t="n">
        <f aca="false">SUM(H189)</f>
        <v>120000</v>
      </c>
    </row>
    <row r="189" s="32" customFormat="true" ht="15.75" hidden="false" customHeight="false" outlineLevel="0" collapsed="false">
      <c r="A189" s="116"/>
      <c r="B189" s="94"/>
      <c r="C189" s="94" t="s">
        <v>256</v>
      </c>
      <c r="D189" s="94" t="s">
        <v>257</v>
      </c>
      <c r="E189" s="105"/>
      <c r="F189" s="105"/>
      <c r="G189" s="160" t="n">
        <f aca="false">SUM(G190)</f>
        <v>120000</v>
      </c>
      <c r="H189" s="161" t="n">
        <f aca="false">SUM(H190)</f>
        <v>120000</v>
      </c>
    </row>
    <row r="190" s="32" customFormat="true" ht="15.75" hidden="false" customHeight="false" outlineLevel="0" collapsed="false">
      <c r="A190" s="116"/>
      <c r="B190" s="94"/>
      <c r="C190" s="94"/>
      <c r="D190" s="94"/>
      <c r="E190" s="176" t="s">
        <v>309</v>
      </c>
      <c r="F190" s="105"/>
      <c r="G190" s="162" t="n">
        <v>120000</v>
      </c>
      <c r="H190" s="163" t="n">
        <v>120000</v>
      </c>
    </row>
    <row r="191" s="32" customFormat="true" ht="15.75" hidden="false" customHeight="false" outlineLevel="0" collapsed="false">
      <c r="A191" s="116"/>
      <c r="B191" s="94"/>
      <c r="C191" s="94"/>
      <c r="D191" s="94"/>
      <c r="E191" s="176"/>
      <c r="F191" s="105"/>
      <c r="G191" s="162"/>
      <c r="H191" s="163"/>
    </row>
    <row r="192" s="32" customFormat="true" ht="15.75" hidden="false" customHeight="false" outlineLevel="0" collapsed="false">
      <c r="A192" s="116"/>
      <c r="B192" s="94"/>
      <c r="C192" s="94"/>
      <c r="D192" s="94"/>
      <c r="E192" s="176"/>
      <c r="F192" s="105"/>
      <c r="G192" s="162"/>
      <c r="H192" s="163"/>
    </row>
    <row r="193" s="32" customFormat="true" ht="15.75" hidden="false" customHeight="false" outlineLevel="0" collapsed="false">
      <c r="A193" s="75" t="s">
        <v>68</v>
      </c>
      <c r="B193" s="77"/>
      <c r="C193" s="77"/>
      <c r="D193" s="77"/>
      <c r="E193" s="177"/>
      <c r="F193" s="78" t="s">
        <v>69</v>
      </c>
      <c r="G193" s="79" t="n">
        <f aca="false">SUM(G194+G201+G205)</f>
        <v>4305000</v>
      </c>
      <c r="H193" s="80" t="n">
        <f aca="false">SUM(H194+H201+H205)</f>
        <v>4326000</v>
      </c>
    </row>
    <row r="194" s="32" customFormat="true" ht="15.75" hidden="false" customHeight="false" outlineLevel="0" collapsed="false">
      <c r="A194" s="92" t="s">
        <v>27</v>
      </c>
      <c r="B194" s="93"/>
      <c r="C194" s="93" t="s">
        <v>195</v>
      </c>
      <c r="D194" s="93"/>
      <c r="E194" s="93"/>
      <c r="F194" s="94"/>
      <c r="G194" s="141" t="n">
        <f aca="false">SUM(G195)</f>
        <v>2017000</v>
      </c>
      <c r="H194" s="70" t="n">
        <f aca="false">SUM(H195)</f>
        <v>2038000</v>
      </c>
    </row>
    <row r="195" s="32" customFormat="true" ht="15.75" hidden="false" customHeight="false" outlineLevel="0" collapsed="false">
      <c r="A195" s="116"/>
      <c r="B195" s="94" t="s">
        <v>310</v>
      </c>
      <c r="C195" s="94"/>
      <c r="D195" s="94" t="s">
        <v>311</v>
      </c>
      <c r="E195" s="94"/>
      <c r="F195" s="94"/>
      <c r="G195" s="142" t="n">
        <f aca="false">SUM(G196+G198)</f>
        <v>2017000</v>
      </c>
      <c r="H195" s="33" t="n">
        <f aca="false">SUM(H196+H198+H200)</f>
        <v>2038000</v>
      </c>
    </row>
    <row r="196" s="32" customFormat="true" ht="15.75" hidden="false" customHeight="false" outlineLevel="0" collapsed="false">
      <c r="A196" s="116"/>
      <c r="B196" s="94"/>
      <c r="C196" s="94" t="s">
        <v>312</v>
      </c>
      <c r="D196" s="94" t="s">
        <v>313</v>
      </c>
      <c r="E196" s="94"/>
      <c r="F196" s="94"/>
      <c r="G196" s="142" t="n">
        <f aca="false">SUM(G197)</f>
        <v>1921000</v>
      </c>
      <c r="H196" s="33" t="n">
        <v>1921001</v>
      </c>
    </row>
    <row r="197" s="32" customFormat="true" ht="15.75" hidden="false" customHeight="false" outlineLevel="0" collapsed="false">
      <c r="A197" s="116"/>
      <c r="B197" s="94"/>
      <c r="C197" s="94"/>
      <c r="D197" s="94" t="s">
        <v>314</v>
      </c>
      <c r="E197" s="94"/>
      <c r="F197" s="94"/>
      <c r="G197" s="142" t="n">
        <v>1921000</v>
      </c>
      <c r="H197" s="33" t="n">
        <v>1921000</v>
      </c>
    </row>
    <row r="198" s="32" customFormat="true" ht="15.75" hidden="false" customHeight="false" outlineLevel="0" collapsed="false">
      <c r="A198" s="116"/>
      <c r="B198" s="94"/>
      <c r="C198" s="94" t="s">
        <v>315</v>
      </c>
      <c r="D198" s="94" t="s">
        <v>316</v>
      </c>
      <c r="E198" s="94"/>
      <c r="F198" s="94"/>
      <c r="G198" s="142" t="n">
        <f aca="false">SUM(G199)</f>
        <v>96000</v>
      </c>
      <c r="H198" s="33" t="n">
        <f aca="false">SUM(H199)</f>
        <v>95999</v>
      </c>
    </row>
    <row r="199" s="32" customFormat="true" ht="15.75" hidden="false" customHeight="false" outlineLevel="0" collapsed="false">
      <c r="A199" s="116"/>
      <c r="B199" s="94"/>
      <c r="C199" s="94"/>
      <c r="D199" s="94" t="s">
        <v>317</v>
      </c>
      <c r="E199" s="94"/>
      <c r="F199" s="94"/>
      <c r="G199" s="142" t="n">
        <v>96000</v>
      </c>
      <c r="H199" s="33" t="n">
        <v>95999</v>
      </c>
    </row>
    <row r="200" s="32" customFormat="true" ht="15.75" hidden="false" customHeight="false" outlineLevel="0" collapsed="false">
      <c r="A200" s="116"/>
      <c r="B200" s="94"/>
      <c r="C200" s="94" t="s">
        <v>318</v>
      </c>
      <c r="D200" s="105" t="s">
        <v>319</v>
      </c>
      <c r="E200" s="105"/>
      <c r="F200" s="94"/>
      <c r="G200" s="142" t="n">
        <v>0</v>
      </c>
      <c r="H200" s="33" t="n">
        <v>21000</v>
      </c>
    </row>
    <row r="201" s="32" customFormat="true" ht="15.75" hidden="false" customHeight="true" outlineLevel="0" collapsed="false">
      <c r="A201" s="92" t="s">
        <v>29</v>
      </c>
      <c r="B201" s="93"/>
      <c r="C201" s="93" t="s">
        <v>203</v>
      </c>
      <c r="D201" s="144"/>
      <c r="E201" s="144"/>
      <c r="F201" s="145"/>
      <c r="G201" s="146" t="n">
        <f aca="false">SUM(G202:G204)</f>
        <v>553000</v>
      </c>
      <c r="H201" s="89" t="n">
        <f aca="false">SUM(H202:H204)</f>
        <v>553000</v>
      </c>
    </row>
    <row r="202" s="32" customFormat="true" ht="15.75" hidden="false" customHeight="false" outlineLevel="0" collapsed="false">
      <c r="A202" s="116"/>
      <c r="B202" s="94"/>
      <c r="C202" s="94"/>
      <c r="D202" s="94" t="s">
        <v>204</v>
      </c>
      <c r="E202" s="94"/>
      <c r="F202" s="94"/>
      <c r="G202" s="147" t="n">
        <v>519000</v>
      </c>
      <c r="H202" s="72" t="n">
        <v>519000</v>
      </c>
    </row>
    <row r="203" s="32" customFormat="true" ht="15.75" hidden="false" customHeight="false" outlineLevel="0" collapsed="false">
      <c r="A203" s="116"/>
      <c r="B203" s="94"/>
      <c r="C203" s="94"/>
      <c r="D203" s="94" t="s">
        <v>205</v>
      </c>
      <c r="E203" s="94"/>
      <c r="F203" s="94"/>
      <c r="G203" s="147" t="n">
        <v>16000</v>
      </c>
      <c r="H203" s="72" t="n">
        <v>16000</v>
      </c>
    </row>
    <row r="204" s="32" customFormat="true" ht="15.75" hidden="false" customHeight="false" outlineLevel="0" collapsed="false">
      <c r="A204" s="116"/>
      <c r="B204" s="94"/>
      <c r="C204" s="94"/>
      <c r="D204" s="94" t="s">
        <v>206</v>
      </c>
      <c r="E204" s="94"/>
      <c r="F204" s="94"/>
      <c r="G204" s="147" t="n">
        <v>18000</v>
      </c>
      <c r="H204" s="72" t="n">
        <v>18000</v>
      </c>
    </row>
    <row r="205" s="32" customFormat="true" ht="15.75" hidden="false" customHeight="false" outlineLevel="0" collapsed="false">
      <c r="A205" s="92" t="s">
        <v>31</v>
      </c>
      <c r="B205" s="93"/>
      <c r="C205" s="93" t="s">
        <v>32</v>
      </c>
      <c r="D205" s="148"/>
      <c r="E205" s="93"/>
      <c r="F205" s="94"/>
      <c r="G205" s="146" t="n">
        <f aca="false">SUM(G206+G214+G217+G222+G225)</f>
        <v>1735000</v>
      </c>
      <c r="H205" s="89" t="n">
        <f aca="false">SUM(H206+H214+H217+H222+H225)</f>
        <v>1735000</v>
      </c>
    </row>
    <row r="206" s="153" customFormat="true" ht="15.75" hidden="false" customHeight="false" outlineLevel="0" collapsed="false">
      <c r="A206" s="149"/>
      <c r="B206" s="150" t="s">
        <v>207</v>
      </c>
      <c r="C206" s="150"/>
      <c r="D206" s="150" t="s">
        <v>208</v>
      </c>
      <c r="E206" s="149"/>
      <c r="F206" s="149"/>
      <c r="G206" s="151" t="n">
        <f aca="false">SUM(G207)</f>
        <v>830000</v>
      </c>
      <c r="H206" s="152" t="n">
        <f aca="false">SUM(H207)</f>
        <v>830000</v>
      </c>
    </row>
    <row r="207" s="32" customFormat="true" ht="15.75" hidden="false" customHeight="false" outlineLevel="0" collapsed="false">
      <c r="A207" s="116"/>
      <c r="B207" s="94"/>
      <c r="C207" s="94" t="s">
        <v>209</v>
      </c>
      <c r="D207" s="94" t="s">
        <v>210</v>
      </c>
      <c r="E207" s="94"/>
      <c r="F207" s="94"/>
      <c r="G207" s="142" t="n">
        <f aca="false">SUM(G208:G213)</f>
        <v>830000</v>
      </c>
      <c r="H207" s="33" t="n">
        <f aca="false">SUM(H208:H213)</f>
        <v>830000</v>
      </c>
    </row>
    <row r="208" s="32" customFormat="true" ht="15.75" hidden="false" customHeight="false" outlineLevel="0" collapsed="false">
      <c r="A208" s="92"/>
      <c r="B208" s="93"/>
      <c r="C208" s="93"/>
      <c r="D208" s="148"/>
      <c r="E208" s="94" t="s">
        <v>211</v>
      </c>
      <c r="F208" s="94"/>
      <c r="G208" s="142" t="n">
        <v>10000</v>
      </c>
      <c r="H208" s="33" t="n">
        <v>10000</v>
      </c>
    </row>
    <row r="209" s="32" customFormat="true" ht="15.75" hidden="false" customHeight="false" outlineLevel="0" collapsed="false">
      <c r="A209" s="92"/>
      <c r="B209" s="93"/>
      <c r="C209" s="93"/>
      <c r="D209" s="148"/>
      <c r="E209" s="94" t="s">
        <v>273</v>
      </c>
      <c r="F209" s="94"/>
      <c r="G209" s="142" t="n">
        <v>0</v>
      </c>
      <c r="H209" s="33" t="n">
        <v>0</v>
      </c>
    </row>
    <row r="210" s="32" customFormat="true" ht="15.75" hidden="false" customHeight="false" outlineLevel="0" collapsed="false">
      <c r="A210" s="92"/>
      <c r="B210" s="93"/>
      <c r="C210" s="93"/>
      <c r="D210" s="148"/>
      <c r="E210" s="94" t="s">
        <v>274</v>
      </c>
      <c r="F210" s="94"/>
      <c r="G210" s="142" t="n">
        <v>600000</v>
      </c>
      <c r="H210" s="33" t="n">
        <v>600000</v>
      </c>
    </row>
    <row r="211" s="32" customFormat="true" ht="15.75" hidden="false" customHeight="false" outlineLevel="0" collapsed="false">
      <c r="A211" s="92"/>
      <c r="B211" s="93"/>
      <c r="C211" s="93"/>
      <c r="D211" s="148"/>
      <c r="E211" s="94" t="s">
        <v>320</v>
      </c>
      <c r="F211" s="94"/>
      <c r="G211" s="142" t="n">
        <v>20000</v>
      </c>
      <c r="H211" s="33" t="n">
        <v>20000</v>
      </c>
    </row>
    <row r="212" s="32" customFormat="true" ht="15.75" hidden="false" customHeight="false" outlineLevel="0" collapsed="false">
      <c r="A212" s="92"/>
      <c r="B212" s="93"/>
      <c r="C212" s="93"/>
      <c r="D212" s="148"/>
      <c r="E212" s="94" t="s">
        <v>275</v>
      </c>
      <c r="F212" s="94"/>
      <c r="G212" s="142" t="n">
        <v>0</v>
      </c>
      <c r="H212" s="33" t="n">
        <v>0</v>
      </c>
    </row>
    <row r="213" s="32" customFormat="true" ht="15.75" hidden="false" customHeight="false" outlineLevel="0" collapsed="false">
      <c r="A213" s="92"/>
      <c r="B213" s="93"/>
      <c r="C213" s="93"/>
      <c r="D213" s="148"/>
      <c r="E213" s="94" t="s">
        <v>212</v>
      </c>
      <c r="F213" s="94"/>
      <c r="G213" s="142" t="n">
        <v>200000</v>
      </c>
      <c r="H213" s="33" t="n">
        <v>200000</v>
      </c>
    </row>
    <row r="214" s="153" customFormat="true" ht="15.75" hidden="false" customHeight="false" outlineLevel="0" collapsed="false">
      <c r="A214" s="149"/>
      <c r="B214" s="150" t="s">
        <v>215</v>
      </c>
      <c r="C214" s="150"/>
      <c r="D214" s="150" t="s">
        <v>216</v>
      </c>
      <c r="E214" s="150"/>
      <c r="F214" s="150"/>
      <c r="G214" s="151" t="n">
        <f aca="false">SUM(G215)</f>
        <v>10000</v>
      </c>
      <c r="H214" s="152" t="n">
        <f aca="false">SUM(H215)</f>
        <v>10000</v>
      </c>
    </row>
    <row r="215" s="32" customFormat="true" ht="15.75" hidden="false" customHeight="false" outlineLevel="0" collapsed="false">
      <c r="A215" s="116"/>
      <c r="B215" s="94"/>
      <c r="C215" s="94" t="s">
        <v>220</v>
      </c>
      <c r="D215" s="94" t="s">
        <v>221</v>
      </c>
      <c r="E215" s="94"/>
      <c r="F215" s="94"/>
      <c r="G215" s="142" t="n">
        <f aca="false">SUM(G216)</f>
        <v>10000</v>
      </c>
      <c r="H215" s="33" t="n">
        <f aca="false">SUM(H216)</f>
        <v>10000</v>
      </c>
    </row>
    <row r="216" s="32" customFormat="true" ht="15.75" hidden="false" customHeight="false" outlineLevel="0" collapsed="false">
      <c r="A216" s="116"/>
      <c r="B216" s="94"/>
      <c r="C216" s="94"/>
      <c r="D216" s="94"/>
      <c r="E216" s="94" t="s">
        <v>222</v>
      </c>
      <c r="F216" s="94"/>
      <c r="G216" s="142" t="n">
        <v>10000</v>
      </c>
      <c r="H216" s="33" t="n">
        <v>10000</v>
      </c>
    </row>
    <row r="217" s="153" customFormat="true" ht="15.75" hidden="false" customHeight="false" outlineLevel="0" collapsed="false">
      <c r="A217" s="149"/>
      <c r="B217" s="150" t="s">
        <v>223</v>
      </c>
      <c r="C217" s="150"/>
      <c r="D217" s="150" t="s">
        <v>224</v>
      </c>
      <c r="E217" s="150"/>
      <c r="F217" s="150"/>
      <c r="G217" s="151" t="n">
        <f aca="false">SUM(G218:G219)</f>
        <v>570000</v>
      </c>
      <c r="H217" s="152" t="n">
        <f aca="false">SUM(H218:H219)</f>
        <v>570000</v>
      </c>
    </row>
    <row r="218" s="32" customFormat="true" ht="15.75" hidden="false" customHeight="false" outlineLevel="0" collapsed="false">
      <c r="A218" s="116"/>
      <c r="B218" s="94"/>
      <c r="C218" s="94" t="s">
        <v>283</v>
      </c>
      <c r="D218" s="94" t="s">
        <v>284</v>
      </c>
      <c r="E218" s="94"/>
      <c r="F218" s="94"/>
      <c r="G218" s="142" t="n">
        <v>300000</v>
      </c>
      <c r="H218" s="33" t="n">
        <v>300000</v>
      </c>
    </row>
    <row r="219" s="32" customFormat="true" ht="15.75" hidden="false" customHeight="false" outlineLevel="0" collapsed="false">
      <c r="A219" s="116"/>
      <c r="B219" s="94"/>
      <c r="C219" s="94" t="s">
        <v>225</v>
      </c>
      <c r="D219" s="94" t="s">
        <v>226</v>
      </c>
      <c r="E219" s="94"/>
      <c r="F219" s="94"/>
      <c r="G219" s="142" t="n">
        <f aca="false">SUM(G220:G221)</f>
        <v>270000</v>
      </c>
      <c r="H219" s="33" t="n">
        <f aca="false">SUM(H220:H221)</f>
        <v>270000</v>
      </c>
    </row>
    <row r="220" s="32" customFormat="true" ht="15.75" hidden="false" customHeight="false" outlineLevel="0" collapsed="false">
      <c r="A220" s="116"/>
      <c r="B220" s="94"/>
      <c r="C220" s="94"/>
      <c r="D220" s="94"/>
      <c r="E220" s="94" t="s">
        <v>228</v>
      </c>
      <c r="F220" s="94"/>
      <c r="G220" s="142" t="n">
        <v>100000</v>
      </c>
      <c r="H220" s="33" t="n">
        <v>100000</v>
      </c>
    </row>
    <row r="221" s="32" customFormat="true" ht="15.75" hidden="false" customHeight="false" outlineLevel="0" collapsed="false">
      <c r="A221" s="116"/>
      <c r="B221" s="94"/>
      <c r="C221" s="94"/>
      <c r="D221" s="94"/>
      <c r="E221" s="94" t="s">
        <v>227</v>
      </c>
      <c r="F221" s="94"/>
      <c r="G221" s="142" t="n">
        <v>170000</v>
      </c>
      <c r="H221" s="33" t="n">
        <v>170000</v>
      </c>
    </row>
    <row r="222" s="153" customFormat="true" ht="15.75" hidden="false" customHeight="false" outlineLevel="0" collapsed="false">
      <c r="A222" s="149"/>
      <c r="B222" s="150" t="s">
        <v>230</v>
      </c>
      <c r="C222" s="150"/>
      <c r="D222" s="150" t="s">
        <v>231</v>
      </c>
      <c r="E222" s="150"/>
      <c r="F222" s="150"/>
      <c r="G222" s="151" t="n">
        <f aca="false">SUM(G223)</f>
        <v>15000</v>
      </c>
      <c r="H222" s="152" t="n">
        <f aca="false">SUM(H223)</f>
        <v>15000</v>
      </c>
    </row>
    <row r="223" s="32" customFormat="true" ht="15.75" hidden="false" customHeight="false" outlineLevel="0" collapsed="false">
      <c r="A223" s="116"/>
      <c r="B223" s="94"/>
      <c r="C223" s="94" t="s">
        <v>232</v>
      </c>
      <c r="D223" s="94" t="s">
        <v>233</v>
      </c>
      <c r="E223" s="94"/>
      <c r="F223" s="94"/>
      <c r="G223" s="142" t="n">
        <f aca="false">SUM(G224)</f>
        <v>15000</v>
      </c>
      <c r="H223" s="33" t="n">
        <f aca="false">SUM(H224)</f>
        <v>15000</v>
      </c>
    </row>
    <row r="224" s="32" customFormat="true" ht="15.75" hidden="false" customHeight="false" outlineLevel="0" collapsed="false">
      <c r="A224" s="116"/>
      <c r="B224" s="94"/>
      <c r="C224" s="94"/>
      <c r="D224" s="94"/>
      <c r="E224" s="94" t="s">
        <v>234</v>
      </c>
      <c r="F224" s="94"/>
      <c r="G224" s="142" t="n">
        <v>15000</v>
      </c>
      <c r="H224" s="33" t="n">
        <v>15000</v>
      </c>
    </row>
    <row r="225" s="153" customFormat="true" ht="15.75" hidden="false" customHeight="false" outlineLevel="0" collapsed="false">
      <c r="A225" s="149"/>
      <c r="B225" s="150" t="s">
        <v>238</v>
      </c>
      <c r="C225" s="150"/>
      <c r="D225" s="150" t="s">
        <v>239</v>
      </c>
      <c r="E225" s="150"/>
      <c r="F225" s="150"/>
      <c r="G225" s="151" t="n">
        <f aca="false">SUM(G226:G227)</f>
        <v>310000</v>
      </c>
      <c r="H225" s="152" t="n">
        <f aca="false">SUM(H226:H227)</f>
        <v>310000</v>
      </c>
    </row>
    <row r="226" s="32" customFormat="true" ht="15.75" hidden="false" customHeight="false" outlineLevel="0" collapsed="false">
      <c r="A226" s="116"/>
      <c r="B226" s="94"/>
      <c r="C226" s="94" t="s">
        <v>240</v>
      </c>
      <c r="D226" s="94" t="s">
        <v>241</v>
      </c>
      <c r="E226" s="94"/>
      <c r="F226" s="94"/>
      <c r="G226" s="142" t="n">
        <v>300000</v>
      </c>
      <c r="H226" s="33" t="n">
        <v>300000</v>
      </c>
    </row>
    <row r="227" s="32" customFormat="true" ht="15.75" hidden="false" customHeight="false" outlineLevel="0" collapsed="false">
      <c r="A227" s="116"/>
      <c r="B227" s="94"/>
      <c r="C227" s="94" t="s">
        <v>242</v>
      </c>
      <c r="D227" s="94" t="s">
        <v>243</v>
      </c>
      <c r="E227" s="94"/>
      <c r="F227" s="94"/>
      <c r="G227" s="142" t="n">
        <f aca="false">SUM(G228:G228)</f>
        <v>10000</v>
      </c>
      <c r="H227" s="33" t="n">
        <f aca="false">SUM(H228:H228)</f>
        <v>10000</v>
      </c>
    </row>
    <row r="228" s="32" customFormat="true" ht="15.75" hidden="false" customHeight="false" outlineLevel="0" collapsed="false">
      <c r="A228" s="116"/>
      <c r="B228" s="94"/>
      <c r="C228" s="94"/>
      <c r="D228" s="94" t="s">
        <v>245</v>
      </c>
      <c r="E228" s="94"/>
      <c r="F228" s="94"/>
      <c r="G228" s="142" t="n">
        <v>10000</v>
      </c>
      <c r="H228" s="33" t="n">
        <v>10000</v>
      </c>
    </row>
    <row r="229" s="32" customFormat="true" ht="15.75" hidden="false" customHeight="false" outlineLevel="0" collapsed="false">
      <c r="A229" s="92" t="s">
        <v>38</v>
      </c>
      <c r="B229" s="93"/>
      <c r="C229" s="93" t="s">
        <v>39</v>
      </c>
      <c r="D229" s="93"/>
      <c r="E229" s="124"/>
      <c r="F229" s="105"/>
      <c r="G229" s="142"/>
      <c r="H229" s="33"/>
    </row>
    <row r="230" s="32" customFormat="true" ht="15.75" hidden="false" customHeight="false" outlineLevel="0" collapsed="false">
      <c r="A230" s="116"/>
      <c r="B230" s="94" t="s">
        <v>288</v>
      </c>
      <c r="C230" s="94"/>
      <c r="D230" s="94" t="s">
        <v>289</v>
      </c>
      <c r="E230" s="105"/>
      <c r="F230" s="105"/>
      <c r="G230" s="142" t="n">
        <v>0</v>
      </c>
      <c r="H230" s="33" t="n">
        <v>0</v>
      </c>
    </row>
    <row r="231" s="32" customFormat="true" ht="15.75" hidden="false" customHeight="false" outlineLevel="0" collapsed="false">
      <c r="A231" s="116"/>
      <c r="B231" s="94" t="s">
        <v>290</v>
      </c>
      <c r="C231" s="94"/>
      <c r="D231" s="94" t="s">
        <v>291</v>
      </c>
      <c r="E231" s="105"/>
      <c r="F231" s="105"/>
      <c r="G231" s="142"/>
      <c r="H231" s="33"/>
    </row>
    <row r="232" s="32" customFormat="true" ht="15.75" hidden="false" customHeight="false" outlineLevel="0" collapsed="false">
      <c r="A232" s="116"/>
      <c r="B232" s="94"/>
      <c r="C232" s="94"/>
      <c r="D232" s="94"/>
      <c r="E232" s="94"/>
      <c r="F232" s="94"/>
      <c r="G232" s="142"/>
      <c r="H232" s="33"/>
    </row>
    <row r="233" s="32" customFormat="true" ht="15.75" hidden="false" customHeight="false" outlineLevel="0" collapsed="false">
      <c r="A233" s="116"/>
      <c r="B233" s="94"/>
      <c r="C233" s="94"/>
      <c r="D233" s="94"/>
      <c r="E233" s="94"/>
      <c r="F233" s="94"/>
      <c r="G233" s="142"/>
      <c r="H233" s="33"/>
    </row>
    <row r="234" s="32" customFormat="true" ht="15.75" hidden="false" customHeight="false" outlineLevel="0" collapsed="false">
      <c r="A234" s="75" t="s">
        <v>321</v>
      </c>
      <c r="B234" s="77"/>
      <c r="C234" s="77"/>
      <c r="D234" s="77"/>
      <c r="E234" s="77"/>
      <c r="F234" s="77"/>
      <c r="G234" s="91" t="n">
        <f aca="false">SUM(G235+G238)</f>
        <v>173000</v>
      </c>
      <c r="H234" s="68" t="n">
        <f aca="false">SUM(H235+H238)</f>
        <v>173000</v>
      </c>
    </row>
    <row r="235" s="62" customFormat="true" ht="15.75" hidden="false" customHeight="false" outlineLevel="0" collapsed="false">
      <c r="A235" s="92" t="s">
        <v>35</v>
      </c>
      <c r="B235" s="93"/>
      <c r="C235" s="93" t="s">
        <v>36</v>
      </c>
      <c r="D235" s="93"/>
      <c r="E235" s="93"/>
      <c r="F235" s="93"/>
      <c r="G235" s="95" t="n">
        <f aca="false">SUM(G236)</f>
        <v>78000</v>
      </c>
      <c r="H235" s="63" t="n">
        <f aca="false">SUM(H236)</f>
        <v>78000</v>
      </c>
    </row>
    <row r="236" s="32" customFormat="true" ht="15.75" hidden="false" customHeight="false" outlineLevel="0" collapsed="false">
      <c r="A236" s="116"/>
      <c r="B236" s="94" t="s">
        <v>249</v>
      </c>
      <c r="C236" s="94"/>
      <c r="D236" s="94" t="s">
        <v>250</v>
      </c>
      <c r="E236" s="94"/>
      <c r="F236" s="94"/>
      <c r="G236" s="154" t="n">
        <f aca="false">SUM(G237)</f>
        <v>78000</v>
      </c>
      <c r="H236" s="76" t="n">
        <f aca="false">SUM(H237)</f>
        <v>78000</v>
      </c>
    </row>
    <row r="237" s="32" customFormat="true" ht="15.75" hidden="false" customHeight="false" outlineLevel="0" collapsed="false">
      <c r="A237" s="116"/>
      <c r="B237" s="94"/>
      <c r="C237" s="94"/>
      <c r="D237" s="94"/>
      <c r="E237" s="94" t="s">
        <v>322</v>
      </c>
      <c r="F237" s="94"/>
      <c r="G237" s="142" t="n">
        <v>78000</v>
      </c>
      <c r="H237" s="33" t="n">
        <v>78000</v>
      </c>
    </row>
    <row r="238" s="32" customFormat="true" ht="15.75" hidden="false" customHeight="false" outlineLevel="0" collapsed="false">
      <c r="A238" s="92" t="s">
        <v>42</v>
      </c>
      <c r="B238" s="94"/>
      <c r="C238" s="93" t="s">
        <v>43</v>
      </c>
      <c r="D238" s="94"/>
      <c r="E238" s="94"/>
      <c r="F238" s="94"/>
      <c r="G238" s="95" t="n">
        <f aca="false">SUM(G239:G240)</f>
        <v>95000</v>
      </c>
      <c r="H238" s="63" t="n">
        <f aca="false">SUM(H239:H240)</f>
        <v>95000</v>
      </c>
    </row>
    <row r="239" s="32" customFormat="true" ht="15.75" hidden="false" customHeight="false" outlineLevel="0" collapsed="false">
      <c r="A239" s="116"/>
      <c r="B239" s="94"/>
      <c r="C239" s="94"/>
      <c r="D239" s="94" t="s">
        <v>323</v>
      </c>
      <c r="E239" s="94"/>
      <c r="F239" s="94"/>
      <c r="G239" s="142" t="n">
        <v>80000</v>
      </c>
      <c r="H239" s="33" t="n">
        <v>80000</v>
      </c>
    </row>
    <row r="240" s="32" customFormat="true" ht="15.75" hidden="false" customHeight="false" outlineLevel="0" collapsed="false">
      <c r="A240" s="116"/>
      <c r="B240" s="94"/>
      <c r="C240" s="94"/>
      <c r="D240" s="94"/>
      <c r="E240" s="94" t="s">
        <v>324</v>
      </c>
      <c r="F240" s="94"/>
      <c r="G240" s="142" t="n">
        <v>15000</v>
      </c>
      <c r="H240" s="33" t="n">
        <v>15000</v>
      </c>
    </row>
    <row r="241" s="32" customFormat="true" ht="15.75" hidden="false" customHeight="false" outlineLevel="0" collapsed="false">
      <c r="A241" s="75" t="s">
        <v>325</v>
      </c>
      <c r="B241" s="77"/>
      <c r="C241" s="77"/>
      <c r="D241" s="77"/>
      <c r="E241" s="77"/>
      <c r="F241" s="77"/>
      <c r="G241" s="91" t="n">
        <f aca="false">SUM(G242)</f>
        <v>57000</v>
      </c>
      <c r="H241" s="68" t="n">
        <f aca="false">SUM(H242)</f>
        <v>57000</v>
      </c>
    </row>
    <row r="242" s="32" customFormat="true" ht="15.75" hidden="false" customHeight="false" outlineLevel="0" collapsed="false">
      <c r="A242" s="92" t="s">
        <v>35</v>
      </c>
      <c r="B242" s="93"/>
      <c r="C242" s="93" t="s">
        <v>36</v>
      </c>
      <c r="D242" s="93"/>
      <c r="E242" s="93"/>
      <c r="F242" s="93"/>
      <c r="G242" s="142" t="n">
        <f aca="false">SUM(G243)</f>
        <v>57000</v>
      </c>
      <c r="H242" s="33" t="n">
        <f aca="false">SUM(H243)</f>
        <v>57000</v>
      </c>
    </row>
    <row r="243" s="32" customFormat="true" ht="15.75" hidden="false" customHeight="false" outlineLevel="0" collapsed="false">
      <c r="A243" s="116"/>
      <c r="B243" s="94"/>
      <c r="C243" s="94" t="s">
        <v>249</v>
      </c>
      <c r="D243" s="94" t="s">
        <v>250</v>
      </c>
      <c r="E243" s="94"/>
      <c r="F243" s="94"/>
      <c r="G243" s="142" t="n">
        <f aca="false">SUM(G244)</f>
        <v>57000</v>
      </c>
      <c r="H243" s="33" t="n">
        <f aca="false">SUM(H244)</f>
        <v>57000</v>
      </c>
    </row>
    <row r="244" s="32" customFormat="true" ht="15.75" hidden="false" customHeight="false" outlineLevel="0" collapsed="false">
      <c r="A244" s="116"/>
      <c r="B244" s="94"/>
      <c r="C244" s="94"/>
      <c r="D244" s="94"/>
      <c r="E244" s="94" t="s">
        <v>326</v>
      </c>
      <c r="F244" s="105"/>
      <c r="G244" s="163" t="n">
        <v>57000</v>
      </c>
      <c r="H244" s="163" t="n">
        <v>57000</v>
      </c>
    </row>
    <row r="245" s="32" customFormat="true" ht="15.75" hidden="false" customHeight="false" outlineLevel="0" collapsed="false">
      <c r="A245" s="75" t="s">
        <v>327</v>
      </c>
      <c r="B245" s="77"/>
      <c r="C245" s="77"/>
      <c r="D245" s="77"/>
      <c r="E245" s="77"/>
      <c r="F245" s="77"/>
      <c r="G245" s="91" t="n">
        <f aca="false">SUM(G246+G265)</f>
        <v>739000</v>
      </c>
      <c r="H245" s="68" t="n">
        <f aca="false">SUM(H246+H265)</f>
        <v>739000</v>
      </c>
    </row>
    <row r="246" s="62" customFormat="true" ht="15.75" hidden="false" customHeight="false" outlineLevel="0" collapsed="false">
      <c r="A246" s="92" t="s">
        <v>33</v>
      </c>
      <c r="B246" s="93"/>
      <c r="C246" s="93" t="s">
        <v>328</v>
      </c>
      <c r="D246" s="93"/>
      <c r="E246" s="93"/>
      <c r="F246" s="93"/>
      <c r="G246" s="95" t="n">
        <f aca="false">SUM(G247+G248+G251+G252+G255+G258)</f>
        <v>679000</v>
      </c>
      <c r="H246" s="63" t="n">
        <f aca="false">SUM(H247+H248+H251+H252+H255+H258)</f>
        <v>679000</v>
      </c>
    </row>
    <row r="247" s="32" customFormat="true" ht="15.75" hidden="false" customHeight="false" outlineLevel="0" collapsed="false">
      <c r="A247" s="116"/>
      <c r="B247" s="94" t="s">
        <v>329</v>
      </c>
      <c r="C247" s="94"/>
      <c r="D247" s="94" t="s">
        <v>330</v>
      </c>
      <c r="E247" s="94"/>
      <c r="F247" s="94"/>
      <c r="G247" s="154" t="n">
        <v>0</v>
      </c>
      <c r="H247" s="76" t="n">
        <v>0</v>
      </c>
    </row>
    <row r="248" s="32" customFormat="true" ht="15.75" hidden="false" customHeight="false" outlineLevel="0" collapsed="false">
      <c r="A248" s="116"/>
      <c r="B248" s="94" t="s">
        <v>331</v>
      </c>
      <c r="C248" s="94"/>
      <c r="D248" s="94" t="s">
        <v>332</v>
      </c>
      <c r="E248" s="94"/>
      <c r="F248" s="94"/>
      <c r="G248" s="154" t="n">
        <f aca="false">SUM(G249:G250)</f>
        <v>0</v>
      </c>
      <c r="H248" s="76" t="n">
        <f aca="false">SUM(H249:H250)</f>
        <v>0</v>
      </c>
    </row>
    <row r="249" s="32" customFormat="true" ht="15.75" hidden="false" customHeight="false" outlineLevel="0" collapsed="false">
      <c r="A249" s="116"/>
      <c r="B249" s="94"/>
      <c r="C249" s="94"/>
      <c r="D249" s="94"/>
      <c r="E249" s="94" t="s">
        <v>333</v>
      </c>
      <c r="F249" s="94"/>
      <c r="G249" s="142" t="n">
        <v>0</v>
      </c>
      <c r="H249" s="33" t="n">
        <v>0</v>
      </c>
    </row>
    <row r="250" s="32" customFormat="true" ht="15.75" hidden="false" customHeight="false" outlineLevel="0" collapsed="false">
      <c r="A250" s="116"/>
      <c r="B250" s="94"/>
      <c r="C250" s="94"/>
      <c r="D250" s="94"/>
      <c r="E250" s="94" t="s">
        <v>334</v>
      </c>
      <c r="F250" s="94"/>
      <c r="G250" s="142"/>
      <c r="H250" s="33"/>
    </row>
    <row r="251" s="32" customFormat="true" ht="15.75" hidden="false" customHeight="false" outlineLevel="0" collapsed="false">
      <c r="A251" s="116"/>
      <c r="B251" s="94" t="s">
        <v>335</v>
      </c>
      <c r="C251" s="94"/>
      <c r="D251" s="94" t="s">
        <v>336</v>
      </c>
      <c r="E251" s="94"/>
      <c r="F251" s="94"/>
      <c r="G251" s="154" t="n">
        <v>0</v>
      </c>
      <c r="H251" s="76" t="n">
        <v>0</v>
      </c>
    </row>
    <row r="252" s="32" customFormat="true" ht="15.75" hidden="false" customHeight="false" outlineLevel="0" collapsed="false">
      <c r="A252" s="116"/>
      <c r="B252" s="94" t="s">
        <v>337</v>
      </c>
      <c r="C252" s="94"/>
      <c r="D252" s="94" t="s">
        <v>338</v>
      </c>
      <c r="E252" s="94"/>
      <c r="F252" s="94"/>
      <c r="G252" s="154" t="n">
        <f aca="false">SUM(G253:G254)</f>
        <v>0</v>
      </c>
      <c r="H252" s="76" t="n">
        <f aca="false">SUM(H253:H254)</f>
        <v>0</v>
      </c>
    </row>
    <row r="253" s="32" customFormat="true" ht="15.75" hidden="false" customHeight="false" outlineLevel="0" collapsed="false">
      <c r="A253" s="116"/>
      <c r="B253" s="94"/>
      <c r="C253" s="94"/>
      <c r="D253" s="94"/>
      <c r="E253" s="94" t="s">
        <v>339</v>
      </c>
      <c r="F253" s="94"/>
      <c r="G253" s="142" t="n">
        <v>0</v>
      </c>
      <c r="H253" s="33" t="n">
        <v>0</v>
      </c>
    </row>
    <row r="254" s="32" customFormat="true" ht="15.75" hidden="false" customHeight="false" outlineLevel="0" collapsed="false">
      <c r="A254" s="116"/>
      <c r="B254" s="94"/>
      <c r="C254" s="94"/>
      <c r="D254" s="94"/>
      <c r="E254" s="94" t="s">
        <v>340</v>
      </c>
      <c r="F254" s="94"/>
      <c r="G254" s="142" t="n">
        <v>0</v>
      </c>
      <c r="H254" s="33" t="n">
        <v>0</v>
      </c>
    </row>
    <row r="255" s="32" customFormat="true" ht="15.75" hidden="false" customHeight="false" outlineLevel="0" collapsed="false">
      <c r="A255" s="116"/>
      <c r="B255" s="94" t="s">
        <v>341</v>
      </c>
      <c r="C255" s="94"/>
      <c r="D255" s="94" t="s">
        <v>342</v>
      </c>
      <c r="E255" s="94"/>
      <c r="F255" s="94"/>
      <c r="G255" s="154" t="n">
        <f aca="false">SUM(G256:G257)</f>
        <v>0</v>
      </c>
      <c r="H255" s="76" t="n">
        <f aca="false">SUM(H256:H257)</f>
        <v>0</v>
      </c>
    </row>
    <row r="256" s="32" customFormat="true" ht="15.75" hidden="false" customHeight="false" outlineLevel="0" collapsed="false">
      <c r="A256" s="116"/>
      <c r="B256" s="94"/>
      <c r="C256" s="94"/>
      <c r="D256" s="94"/>
      <c r="E256" s="94" t="s">
        <v>343</v>
      </c>
      <c r="F256" s="94"/>
      <c r="G256" s="142" t="n">
        <v>0</v>
      </c>
      <c r="H256" s="33" t="n">
        <v>0</v>
      </c>
    </row>
    <row r="257" s="32" customFormat="true" ht="15.75" hidden="false" customHeight="false" outlineLevel="0" collapsed="false">
      <c r="A257" s="116"/>
      <c r="B257" s="94"/>
      <c r="C257" s="94"/>
      <c r="D257" s="94"/>
      <c r="E257" s="94" t="s">
        <v>344</v>
      </c>
      <c r="F257" s="94"/>
      <c r="G257" s="142" t="n">
        <v>0</v>
      </c>
      <c r="H257" s="33" t="n">
        <v>0</v>
      </c>
    </row>
    <row r="258" s="32" customFormat="true" ht="15.75" hidden="false" customHeight="false" outlineLevel="0" collapsed="false">
      <c r="A258" s="116"/>
      <c r="B258" s="94" t="s">
        <v>345</v>
      </c>
      <c r="C258" s="94"/>
      <c r="D258" s="94" t="s">
        <v>346</v>
      </c>
      <c r="E258" s="94"/>
      <c r="F258" s="94"/>
      <c r="G258" s="154" t="n">
        <f aca="false">SUM(G259:G264)</f>
        <v>679000</v>
      </c>
      <c r="H258" s="76" t="n">
        <f aca="false">SUM(H259:H264)</f>
        <v>679000</v>
      </c>
    </row>
    <row r="259" s="32" customFormat="true" ht="15.75" hidden="false" customHeight="false" outlineLevel="0" collapsed="false">
      <c r="A259" s="116"/>
      <c r="B259" s="94"/>
      <c r="C259" s="94"/>
      <c r="D259" s="94"/>
      <c r="E259" s="94" t="s">
        <v>347</v>
      </c>
      <c r="F259" s="94"/>
      <c r="G259" s="142" t="n">
        <v>0</v>
      </c>
      <c r="H259" s="33" t="n">
        <v>0</v>
      </c>
    </row>
    <row r="260" s="32" customFormat="true" ht="15.75" hidden="false" customHeight="false" outlineLevel="0" collapsed="false">
      <c r="A260" s="116"/>
      <c r="B260" s="94"/>
      <c r="C260" s="94"/>
      <c r="D260" s="94"/>
      <c r="E260" s="94" t="s">
        <v>348</v>
      </c>
      <c r="F260" s="94"/>
      <c r="G260" s="142" t="n">
        <v>60000</v>
      </c>
      <c r="H260" s="33" t="n">
        <v>60000</v>
      </c>
    </row>
    <row r="261" s="32" customFormat="true" ht="15.75" hidden="false" customHeight="false" outlineLevel="0" collapsed="false">
      <c r="A261" s="116"/>
      <c r="B261" s="94"/>
      <c r="C261" s="94"/>
      <c r="D261" s="94"/>
      <c r="E261" s="94" t="s">
        <v>349</v>
      </c>
      <c r="F261" s="94"/>
      <c r="G261" s="142" t="n">
        <v>120000</v>
      </c>
      <c r="H261" s="33" t="n">
        <v>120000</v>
      </c>
    </row>
    <row r="262" s="32" customFormat="true" ht="15.75" hidden="false" customHeight="false" outlineLevel="0" collapsed="false">
      <c r="A262" s="116"/>
      <c r="B262" s="94"/>
      <c r="C262" s="94"/>
      <c r="D262" s="94"/>
      <c r="E262" s="94" t="s">
        <v>350</v>
      </c>
      <c r="F262" s="94"/>
      <c r="G262" s="147" t="n">
        <v>60000</v>
      </c>
      <c r="H262" s="72" t="n">
        <v>60000</v>
      </c>
    </row>
    <row r="263" s="32" customFormat="true" ht="15.75" hidden="false" customHeight="false" outlineLevel="0" collapsed="false">
      <c r="A263" s="116"/>
      <c r="B263" s="94"/>
      <c r="C263" s="94"/>
      <c r="D263" s="94"/>
      <c r="E263" s="94" t="s">
        <v>351</v>
      </c>
      <c r="F263" s="94"/>
      <c r="G263" s="147" t="n">
        <v>400000</v>
      </c>
      <c r="H263" s="72" t="n">
        <v>400000</v>
      </c>
    </row>
    <row r="264" s="32" customFormat="true" ht="15.75" hidden="false" customHeight="false" outlineLevel="0" collapsed="false">
      <c r="A264" s="116"/>
      <c r="B264" s="94"/>
      <c r="C264" s="94"/>
      <c r="D264" s="94"/>
      <c r="E264" s="94" t="s">
        <v>352</v>
      </c>
      <c r="F264" s="94"/>
      <c r="G264" s="147" t="n">
        <v>39000</v>
      </c>
      <c r="H264" s="72" t="n">
        <v>39000</v>
      </c>
    </row>
    <row r="265" s="62" customFormat="true" ht="15.75" hidden="false" customHeight="false" outlineLevel="0" collapsed="false">
      <c r="A265" s="92" t="s">
        <v>35</v>
      </c>
      <c r="B265" s="93"/>
      <c r="C265" s="93" t="s">
        <v>36</v>
      </c>
      <c r="D265" s="93"/>
      <c r="E265" s="93"/>
      <c r="F265" s="93"/>
      <c r="G265" s="95" t="n">
        <f aca="false">SUM(G266)</f>
        <v>60000</v>
      </c>
      <c r="H265" s="63" t="n">
        <f aca="false">SUM(H266)</f>
        <v>60000</v>
      </c>
    </row>
    <row r="266" s="32" customFormat="true" ht="15.75" hidden="false" customHeight="false" outlineLevel="0" collapsed="false">
      <c r="A266" s="116"/>
      <c r="B266" s="94"/>
      <c r="C266" s="94" t="s">
        <v>249</v>
      </c>
      <c r="D266" s="94" t="s">
        <v>353</v>
      </c>
      <c r="E266" s="94"/>
      <c r="F266" s="94"/>
      <c r="G266" s="154" t="n">
        <f aca="false">SUM(G267)</f>
        <v>60000</v>
      </c>
      <c r="H266" s="76" t="n">
        <f aca="false">SUM(H267)</f>
        <v>60000</v>
      </c>
    </row>
    <row r="267" s="32" customFormat="true" ht="15.75" hidden="false" customHeight="false" outlineLevel="0" collapsed="false">
      <c r="A267" s="116"/>
      <c r="B267" s="94"/>
      <c r="C267" s="94"/>
      <c r="D267" s="94"/>
      <c r="E267" s="94" t="s">
        <v>354</v>
      </c>
      <c r="F267" s="94"/>
      <c r="G267" s="142" t="n">
        <v>60000</v>
      </c>
      <c r="H267" s="33" t="n">
        <v>60000</v>
      </c>
    </row>
    <row r="268" s="32" customFormat="true" ht="15.75" hidden="false" customHeight="false" outlineLevel="0" collapsed="false">
      <c r="A268" s="116"/>
      <c r="B268" s="94"/>
      <c r="C268" s="94"/>
      <c r="D268" s="94"/>
      <c r="E268" s="94"/>
      <c r="F268" s="94"/>
      <c r="G268" s="142"/>
      <c r="H268" s="33"/>
    </row>
    <row r="269" s="32" customFormat="true" ht="15.75" hidden="false" customHeight="false" outlineLevel="0" collapsed="false">
      <c r="A269" s="75" t="s">
        <v>355</v>
      </c>
      <c r="B269" s="77"/>
      <c r="C269" s="77"/>
      <c r="D269" s="77"/>
      <c r="E269" s="77"/>
      <c r="F269" s="77"/>
      <c r="G269" s="91" t="n">
        <f aca="false">SUM(G277+G270+G274)</f>
        <v>1600000</v>
      </c>
      <c r="H269" s="68" t="n">
        <f aca="false">SUM(H277+H270+H274)</f>
        <v>1600000</v>
      </c>
    </row>
    <row r="270" s="32" customFormat="true" ht="15.75" hidden="false" customHeight="false" outlineLevel="0" collapsed="false">
      <c r="A270" s="92" t="s">
        <v>27</v>
      </c>
      <c r="B270" s="93"/>
      <c r="C270" s="93" t="s">
        <v>195</v>
      </c>
      <c r="D270" s="93"/>
      <c r="E270" s="93"/>
      <c r="F270" s="94"/>
      <c r="G270" s="89" t="n">
        <f aca="false">SUM(G272)</f>
        <v>300000</v>
      </c>
      <c r="H270" s="89" t="n">
        <f aca="false">SUM(H272+H271)</f>
        <v>269000</v>
      </c>
    </row>
    <row r="271" s="32" customFormat="true" ht="31.5" hidden="false" customHeight="false" outlineLevel="0" collapsed="false">
      <c r="A271" s="92"/>
      <c r="B271" s="93"/>
      <c r="C271" s="94" t="s">
        <v>356</v>
      </c>
      <c r="D271" s="93"/>
      <c r="E271" s="145" t="s">
        <v>357</v>
      </c>
      <c r="F271" s="94"/>
      <c r="G271" s="33" t="n">
        <v>0</v>
      </c>
      <c r="H271" s="33" t="n">
        <v>180000</v>
      </c>
    </row>
    <row r="272" s="32" customFormat="true" ht="15.75" hidden="false" customHeight="false" outlineLevel="0" collapsed="false">
      <c r="A272" s="116"/>
      <c r="B272" s="94"/>
      <c r="C272" s="94" t="s">
        <v>269</v>
      </c>
      <c r="D272" s="143" t="s">
        <v>270</v>
      </c>
      <c r="E272" s="94"/>
      <c r="F272" s="94"/>
      <c r="G272" s="33" t="n">
        <f aca="false">SUM(G273)</f>
        <v>300000</v>
      </c>
      <c r="H272" s="33" t="n">
        <v>89000</v>
      </c>
    </row>
    <row r="273" s="32" customFormat="true" ht="15.75" hidden="false" customHeight="false" outlineLevel="0" collapsed="false">
      <c r="A273" s="116"/>
      <c r="B273" s="94"/>
      <c r="C273" s="94"/>
      <c r="D273" s="143"/>
      <c r="E273" s="94" t="s">
        <v>271</v>
      </c>
      <c r="F273" s="94"/>
      <c r="G273" s="33" t="n">
        <v>300000</v>
      </c>
      <c r="H273" s="33" t="n">
        <v>89000</v>
      </c>
    </row>
    <row r="274" s="32" customFormat="true" ht="15.75" hidden="false" customHeight="false" outlineLevel="0" collapsed="false">
      <c r="A274" s="92" t="s">
        <v>29</v>
      </c>
      <c r="B274" s="93"/>
      <c r="C274" s="93" t="s">
        <v>203</v>
      </c>
      <c r="D274" s="144"/>
      <c r="E274" s="144"/>
      <c r="F274" s="94"/>
      <c r="G274" s="89" t="n">
        <f aca="false">SUM(G275)</f>
        <v>80000</v>
      </c>
      <c r="H274" s="89" t="n">
        <f aca="false">SUM(H275+H276)</f>
        <v>111000</v>
      </c>
    </row>
    <row r="275" s="32" customFormat="true" ht="15.75" hidden="false" customHeight="false" outlineLevel="0" collapsed="false">
      <c r="A275" s="116"/>
      <c r="B275" s="94"/>
      <c r="C275" s="94" t="s">
        <v>358</v>
      </c>
      <c r="D275" s="94" t="s">
        <v>204</v>
      </c>
      <c r="E275" s="94"/>
      <c r="F275" s="94"/>
      <c r="G275" s="33" t="n">
        <v>80000</v>
      </c>
      <c r="H275" s="33" t="n">
        <v>80000</v>
      </c>
    </row>
    <row r="276" s="32" customFormat="true" ht="15.75" hidden="false" customHeight="false" outlineLevel="0" collapsed="false">
      <c r="A276" s="116"/>
      <c r="B276" s="94"/>
      <c r="C276" s="94" t="s">
        <v>359</v>
      </c>
      <c r="D276" s="105" t="s">
        <v>360</v>
      </c>
      <c r="E276" s="105"/>
      <c r="F276" s="94"/>
      <c r="G276" s="33" t="n">
        <v>0</v>
      </c>
      <c r="H276" s="33" t="n">
        <v>31000</v>
      </c>
    </row>
    <row r="277" s="32" customFormat="true" ht="15.75" hidden="false" customHeight="false" outlineLevel="0" collapsed="false">
      <c r="A277" s="92" t="s">
        <v>31</v>
      </c>
      <c r="B277" s="93"/>
      <c r="C277" s="93" t="s">
        <v>32</v>
      </c>
      <c r="D277" s="148"/>
      <c r="E277" s="93"/>
      <c r="F277" s="94"/>
      <c r="G277" s="146" t="n">
        <f aca="false">SUM(G278+G282)</f>
        <v>1220000</v>
      </c>
      <c r="H277" s="89" t="n">
        <f aca="false">SUM(H278+H282)</f>
        <v>1220000</v>
      </c>
    </row>
    <row r="278" s="153" customFormat="true" ht="15.75" hidden="false" customHeight="false" outlineLevel="0" collapsed="false">
      <c r="A278" s="149"/>
      <c r="B278" s="150" t="s">
        <v>207</v>
      </c>
      <c r="C278" s="150"/>
      <c r="D278" s="150" t="s">
        <v>208</v>
      </c>
      <c r="E278" s="149"/>
      <c r="F278" s="149"/>
      <c r="G278" s="151" t="n">
        <f aca="false">SUM(G279)</f>
        <v>720000</v>
      </c>
      <c r="H278" s="152" t="n">
        <f aca="false">SUM(H279)</f>
        <v>720000</v>
      </c>
    </row>
    <row r="279" s="32" customFormat="true" ht="15.75" hidden="false" customHeight="false" outlineLevel="0" collapsed="false">
      <c r="A279" s="116"/>
      <c r="B279" s="94"/>
      <c r="C279" s="94" t="s">
        <v>209</v>
      </c>
      <c r="D279" s="94" t="s">
        <v>210</v>
      </c>
      <c r="E279" s="94"/>
      <c r="F279" s="94"/>
      <c r="G279" s="142" t="n">
        <f aca="false">SUM(G280:G281)</f>
        <v>720000</v>
      </c>
      <c r="H279" s="33" t="n">
        <f aca="false">SUM(H280:H281)</f>
        <v>720000</v>
      </c>
    </row>
    <row r="280" s="32" customFormat="true" ht="15.75" hidden="false" customHeight="false" outlineLevel="0" collapsed="false">
      <c r="A280" s="92"/>
      <c r="B280" s="93"/>
      <c r="C280" s="93"/>
      <c r="D280" s="148"/>
      <c r="E280" s="94" t="s">
        <v>211</v>
      </c>
      <c r="F280" s="94"/>
      <c r="G280" s="142" t="n">
        <v>20000</v>
      </c>
      <c r="H280" s="33" t="n">
        <v>20000</v>
      </c>
    </row>
    <row r="281" s="32" customFormat="true" ht="15.75" hidden="false" customHeight="false" outlineLevel="0" collapsed="false">
      <c r="A281" s="92"/>
      <c r="B281" s="93"/>
      <c r="C281" s="93"/>
      <c r="D281" s="148"/>
      <c r="E281" s="94" t="s">
        <v>212</v>
      </c>
      <c r="F281" s="94"/>
      <c r="G281" s="142" t="n">
        <v>700000</v>
      </c>
      <c r="H281" s="33" t="n">
        <v>700000</v>
      </c>
    </row>
    <row r="282" s="153" customFormat="true" ht="15.75" hidden="false" customHeight="false" outlineLevel="0" collapsed="false">
      <c r="A282" s="149"/>
      <c r="B282" s="150" t="s">
        <v>223</v>
      </c>
      <c r="C282" s="150"/>
      <c r="D282" s="150" t="s">
        <v>224</v>
      </c>
      <c r="E282" s="150"/>
      <c r="F282" s="150"/>
      <c r="G282" s="151" t="n">
        <f aca="false">SUM(G283+G285)</f>
        <v>500000</v>
      </c>
      <c r="H282" s="152" t="n">
        <f aca="false">SUM(H283+H285)</f>
        <v>500000</v>
      </c>
    </row>
    <row r="283" s="32" customFormat="true" ht="15.75" hidden="false" customHeight="false" outlineLevel="0" collapsed="false">
      <c r="A283" s="116"/>
      <c r="B283" s="94"/>
      <c r="C283" s="94" t="s">
        <v>225</v>
      </c>
      <c r="D283" s="94" t="s">
        <v>226</v>
      </c>
      <c r="E283" s="94"/>
      <c r="F283" s="94"/>
      <c r="G283" s="142" t="n">
        <f aca="false">SUM(G284:G284)</f>
        <v>300000</v>
      </c>
      <c r="H283" s="33" t="n">
        <f aca="false">SUM(H284:H284)</f>
        <v>300000</v>
      </c>
    </row>
    <row r="284" s="32" customFormat="true" ht="15.75" hidden="false" customHeight="false" outlineLevel="0" collapsed="false">
      <c r="A284" s="116"/>
      <c r="B284" s="94"/>
      <c r="C284" s="94"/>
      <c r="D284" s="94"/>
      <c r="E284" s="94" t="s">
        <v>227</v>
      </c>
      <c r="F284" s="94"/>
      <c r="G284" s="142" t="n">
        <v>300000</v>
      </c>
      <c r="H284" s="33" t="n">
        <v>300000</v>
      </c>
    </row>
    <row r="285" s="32" customFormat="true" ht="15.75" hidden="false" customHeight="false" outlineLevel="0" collapsed="false">
      <c r="A285" s="116"/>
      <c r="B285" s="94"/>
      <c r="C285" s="94" t="s">
        <v>240</v>
      </c>
      <c r="D285" s="94" t="s">
        <v>241</v>
      </c>
      <c r="E285" s="94"/>
      <c r="F285" s="94"/>
      <c r="G285" s="142" t="n">
        <v>200000</v>
      </c>
      <c r="H285" s="33" t="n">
        <v>200000</v>
      </c>
    </row>
    <row r="286" s="32" customFormat="true" ht="15.75" hidden="false" customHeight="false" outlineLevel="0" collapsed="false">
      <c r="A286" s="116"/>
      <c r="B286" s="94"/>
      <c r="C286" s="94"/>
      <c r="D286" s="94"/>
      <c r="E286" s="94"/>
      <c r="F286" s="94"/>
      <c r="G286" s="142"/>
      <c r="H286" s="33"/>
    </row>
    <row r="287" s="32" customFormat="true" ht="15.75" hidden="false" customHeight="false" outlineLevel="0" collapsed="false">
      <c r="A287" s="75" t="s">
        <v>361</v>
      </c>
      <c r="B287" s="77"/>
      <c r="C287" s="77"/>
      <c r="D287" s="77"/>
      <c r="E287" s="77"/>
      <c r="F287" s="77"/>
      <c r="G287" s="91" t="n">
        <f aca="false">SUM(G288)</f>
        <v>1250000</v>
      </c>
      <c r="H287" s="68" t="n">
        <f aca="false">SUM(H288+H311)</f>
        <v>1598000</v>
      </c>
    </row>
    <row r="288" s="32" customFormat="true" ht="15.75" hidden="false" customHeight="false" outlineLevel="0" collapsed="false">
      <c r="A288" s="92" t="s">
        <v>31</v>
      </c>
      <c r="B288" s="93"/>
      <c r="C288" s="93" t="s">
        <v>32</v>
      </c>
      <c r="D288" s="148"/>
      <c r="E288" s="93"/>
      <c r="F288" s="94"/>
      <c r="G288" s="146" t="n">
        <f aca="false">SUM(G289+G302+G309)</f>
        <v>1250000</v>
      </c>
      <c r="H288" s="89" t="n">
        <f aca="false">SUM(H289+H302+H309+H299+H300)</f>
        <v>1184000</v>
      </c>
    </row>
    <row r="289" s="153" customFormat="true" ht="15.75" hidden="false" customHeight="false" outlineLevel="0" collapsed="false">
      <c r="A289" s="149"/>
      <c r="B289" s="150" t="s">
        <v>207</v>
      </c>
      <c r="C289" s="150"/>
      <c r="D289" s="150" t="s">
        <v>208</v>
      </c>
      <c r="E289" s="149"/>
      <c r="F289" s="149"/>
      <c r="G289" s="151" t="n">
        <f aca="false">SUM(G290+G292+G299)</f>
        <v>730000</v>
      </c>
      <c r="H289" s="152" t="n">
        <f aca="false">SUM(H290+H292+H299)</f>
        <v>660000</v>
      </c>
    </row>
    <row r="290" s="153" customFormat="true" ht="15.75" hidden="false" customHeight="false" outlineLevel="0" collapsed="false">
      <c r="A290" s="149"/>
      <c r="B290" s="150"/>
      <c r="C290" s="150" t="s">
        <v>362</v>
      </c>
      <c r="D290" s="150" t="s">
        <v>363</v>
      </c>
      <c r="E290" s="149"/>
      <c r="F290" s="149"/>
      <c r="G290" s="151"/>
      <c r="H290" s="152"/>
    </row>
    <row r="291" s="153" customFormat="true" ht="15.75" hidden="false" customHeight="false" outlineLevel="0" collapsed="false">
      <c r="A291" s="149"/>
      <c r="B291" s="150"/>
      <c r="C291" s="150"/>
      <c r="D291" s="150"/>
      <c r="E291" s="149" t="s">
        <v>364</v>
      </c>
      <c r="F291" s="149"/>
      <c r="G291" s="151"/>
      <c r="H291" s="152"/>
    </row>
    <row r="292" s="32" customFormat="true" ht="15.75" hidden="false" customHeight="false" outlineLevel="0" collapsed="false">
      <c r="A292" s="116"/>
      <c r="B292" s="94"/>
      <c r="C292" s="94" t="s">
        <v>209</v>
      </c>
      <c r="D292" s="94" t="s">
        <v>210</v>
      </c>
      <c r="E292" s="94"/>
      <c r="F292" s="94"/>
      <c r="G292" s="142" t="n">
        <f aca="false">SUM(G293:G298)</f>
        <v>730000</v>
      </c>
      <c r="H292" s="33" t="n">
        <f aca="false">SUM(H293:H298)</f>
        <v>660000</v>
      </c>
    </row>
    <row r="293" s="32" customFormat="true" ht="15.75" hidden="false" customHeight="false" outlineLevel="0" collapsed="false">
      <c r="A293" s="92"/>
      <c r="B293" s="93"/>
      <c r="C293" s="93"/>
      <c r="D293" s="148"/>
      <c r="E293" s="94" t="s">
        <v>211</v>
      </c>
      <c r="F293" s="94"/>
      <c r="G293" s="142" t="n">
        <v>20000</v>
      </c>
      <c r="H293" s="33" t="n">
        <v>20000</v>
      </c>
    </row>
    <row r="294" s="32" customFormat="true" ht="15.75" hidden="false" customHeight="false" outlineLevel="0" collapsed="false">
      <c r="A294" s="92"/>
      <c r="B294" s="93"/>
      <c r="C294" s="93"/>
      <c r="D294" s="148"/>
      <c r="E294" s="94" t="s">
        <v>273</v>
      </c>
      <c r="F294" s="94"/>
      <c r="G294" s="142" t="n">
        <v>10000</v>
      </c>
      <c r="H294" s="33" t="n">
        <v>40000</v>
      </c>
    </row>
    <row r="295" s="32" customFormat="true" ht="15.75" hidden="false" customHeight="false" outlineLevel="0" collapsed="false">
      <c r="A295" s="92"/>
      <c r="B295" s="93"/>
      <c r="C295" s="93"/>
      <c r="D295" s="148"/>
      <c r="E295" s="94" t="s">
        <v>274</v>
      </c>
      <c r="F295" s="94"/>
      <c r="G295" s="142" t="n">
        <v>0</v>
      </c>
      <c r="H295" s="33" t="n">
        <v>0</v>
      </c>
    </row>
    <row r="296" s="32" customFormat="true" ht="15.75" hidden="false" customHeight="false" outlineLevel="0" collapsed="false">
      <c r="A296" s="92"/>
      <c r="B296" s="93"/>
      <c r="C296" s="93"/>
      <c r="D296" s="148"/>
      <c r="E296" s="94" t="s">
        <v>320</v>
      </c>
      <c r="F296" s="94"/>
      <c r="G296" s="142" t="n">
        <v>0</v>
      </c>
      <c r="H296" s="33" t="n">
        <v>0</v>
      </c>
    </row>
    <row r="297" s="32" customFormat="true" ht="15.75" hidden="false" customHeight="false" outlineLevel="0" collapsed="false">
      <c r="A297" s="92"/>
      <c r="B297" s="93"/>
      <c r="C297" s="93"/>
      <c r="D297" s="148"/>
      <c r="E297" s="94" t="s">
        <v>275</v>
      </c>
      <c r="F297" s="94"/>
      <c r="G297" s="142" t="n">
        <v>0</v>
      </c>
      <c r="H297" s="33" t="n">
        <v>0</v>
      </c>
    </row>
    <row r="298" s="32" customFormat="true" ht="15.75" hidden="false" customHeight="false" outlineLevel="0" collapsed="false">
      <c r="A298" s="92"/>
      <c r="B298" s="93"/>
      <c r="C298" s="93"/>
      <c r="D298" s="148"/>
      <c r="E298" s="94" t="s">
        <v>212</v>
      </c>
      <c r="F298" s="94"/>
      <c r="G298" s="142" t="n">
        <v>700000</v>
      </c>
      <c r="H298" s="33" t="n">
        <v>600000</v>
      </c>
    </row>
    <row r="299" s="32" customFormat="true" ht="15.75" hidden="false" customHeight="false" outlineLevel="0" collapsed="false">
      <c r="A299" s="92"/>
      <c r="B299" s="93"/>
      <c r="C299" s="94" t="s">
        <v>213</v>
      </c>
      <c r="D299" s="94" t="s">
        <v>214</v>
      </c>
      <c r="E299" s="94"/>
      <c r="F299" s="94"/>
      <c r="G299" s="142" t="n">
        <v>0</v>
      </c>
      <c r="H299" s="33" t="n">
        <v>0</v>
      </c>
    </row>
    <row r="300" s="32" customFormat="true" ht="15.75" hidden="false" customHeight="false" outlineLevel="0" collapsed="false">
      <c r="A300" s="116"/>
      <c r="B300" s="94" t="s">
        <v>215</v>
      </c>
      <c r="C300" s="94" t="s">
        <v>217</v>
      </c>
      <c r="D300" s="105" t="s">
        <v>218</v>
      </c>
      <c r="E300" s="105"/>
      <c r="F300" s="94"/>
      <c r="G300" s="142" t="n">
        <v>0</v>
      </c>
      <c r="H300" s="33" t="n">
        <v>4000</v>
      </c>
    </row>
    <row r="301" s="32" customFormat="true" ht="15.75" hidden="false" customHeight="false" outlineLevel="0" collapsed="false">
      <c r="A301" s="116"/>
      <c r="B301" s="94"/>
      <c r="C301" s="94"/>
      <c r="D301" s="94"/>
      <c r="E301" s="94"/>
      <c r="F301" s="94"/>
      <c r="G301" s="142"/>
      <c r="H301" s="33"/>
    </row>
    <row r="302" s="153" customFormat="true" ht="15.75" hidden="false" customHeight="false" outlineLevel="0" collapsed="false">
      <c r="A302" s="149"/>
      <c r="B302" s="150" t="s">
        <v>223</v>
      </c>
      <c r="C302" s="150"/>
      <c r="D302" s="150" t="s">
        <v>224</v>
      </c>
      <c r="E302" s="150"/>
      <c r="F302" s="150"/>
      <c r="G302" s="151" t="n">
        <f aca="false">SUM(G303+G306+G307)</f>
        <v>320000</v>
      </c>
      <c r="H302" s="152" t="n">
        <f aca="false">SUM(H303+H306+H307)</f>
        <v>320000</v>
      </c>
    </row>
    <row r="303" s="32" customFormat="true" ht="15.75" hidden="false" customHeight="false" outlineLevel="0" collapsed="false">
      <c r="A303" s="116"/>
      <c r="B303" s="94"/>
      <c r="C303" s="94" t="s">
        <v>276</v>
      </c>
      <c r="D303" s="94" t="s">
        <v>277</v>
      </c>
      <c r="E303" s="94"/>
      <c r="F303" s="94"/>
      <c r="G303" s="142" t="n">
        <f aca="false">SUM(G304:G305)</f>
        <v>0</v>
      </c>
      <c r="H303" s="33" t="n">
        <f aca="false">SUM(H304:H305)</f>
        <v>0</v>
      </c>
    </row>
    <row r="304" s="32" customFormat="true" ht="15.75" hidden="false" customHeight="false" outlineLevel="0" collapsed="false">
      <c r="A304" s="116"/>
      <c r="B304" s="94"/>
      <c r="C304" s="94"/>
      <c r="D304" s="94"/>
      <c r="E304" s="94" t="s">
        <v>278</v>
      </c>
      <c r="F304" s="94"/>
      <c r="G304" s="142"/>
      <c r="H304" s="33"/>
    </row>
    <row r="305" s="32" customFormat="true" ht="15.75" hidden="false" customHeight="false" outlineLevel="0" collapsed="false">
      <c r="A305" s="116"/>
      <c r="B305" s="94"/>
      <c r="C305" s="94"/>
      <c r="D305" s="94"/>
      <c r="E305" s="94" t="s">
        <v>279</v>
      </c>
      <c r="F305" s="94"/>
      <c r="G305" s="142"/>
      <c r="H305" s="33"/>
    </row>
    <row r="306" s="32" customFormat="true" ht="15.75" hidden="false" customHeight="false" outlineLevel="0" collapsed="false">
      <c r="A306" s="116"/>
      <c r="B306" s="94"/>
      <c r="C306" s="94" t="s">
        <v>283</v>
      </c>
      <c r="D306" s="94" t="s">
        <v>284</v>
      </c>
      <c r="E306" s="94"/>
      <c r="F306" s="94"/>
      <c r="G306" s="142" t="n">
        <v>20000</v>
      </c>
      <c r="H306" s="33" t="n">
        <v>20000</v>
      </c>
    </row>
    <row r="307" s="32" customFormat="true" ht="15.75" hidden="false" customHeight="false" outlineLevel="0" collapsed="false">
      <c r="A307" s="116"/>
      <c r="B307" s="94"/>
      <c r="C307" s="94" t="s">
        <v>225</v>
      </c>
      <c r="D307" s="94" t="s">
        <v>226</v>
      </c>
      <c r="E307" s="94"/>
      <c r="F307" s="94"/>
      <c r="G307" s="142" t="n">
        <f aca="false">SUM(G308:G308)</f>
        <v>300000</v>
      </c>
      <c r="H307" s="33" t="n">
        <f aca="false">SUM(H308:H308)</f>
        <v>300000</v>
      </c>
    </row>
    <row r="308" s="32" customFormat="true" ht="15.75" hidden="false" customHeight="false" outlineLevel="0" collapsed="false">
      <c r="A308" s="116"/>
      <c r="B308" s="94"/>
      <c r="C308" s="94"/>
      <c r="D308" s="94"/>
      <c r="E308" s="94" t="s">
        <v>227</v>
      </c>
      <c r="F308" s="94"/>
      <c r="G308" s="142" t="n">
        <v>300000</v>
      </c>
      <c r="H308" s="33" t="n">
        <v>300000</v>
      </c>
    </row>
    <row r="309" s="153" customFormat="true" ht="15.75" hidden="false" customHeight="false" outlineLevel="0" collapsed="false">
      <c r="A309" s="149"/>
      <c r="B309" s="150" t="s">
        <v>238</v>
      </c>
      <c r="C309" s="150"/>
      <c r="D309" s="150" t="s">
        <v>239</v>
      </c>
      <c r="E309" s="150"/>
      <c r="F309" s="150"/>
      <c r="G309" s="151" t="n">
        <f aca="false">SUM(G310)</f>
        <v>200000</v>
      </c>
      <c r="H309" s="152" t="n">
        <f aca="false">SUM(H310)</f>
        <v>200000</v>
      </c>
    </row>
    <row r="310" s="32" customFormat="true" ht="15.75" hidden="false" customHeight="false" outlineLevel="0" collapsed="false">
      <c r="A310" s="116"/>
      <c r="B310" s="94"/>
      <c r="C310" s="94" t="s">
        <v>240</v>
      </c>
      <c r="D310" s="94" t="s">
        <v>241</v>
      </c>
      <c r="E310" s="94"/>
      <c r="F310" s="94"/>
      <c r="G310" s="142" t="n">
        <v>200000</v>
      </c>
      <c r="H310" s="33" t="n">
        <v>200000</v>
      </c>
    </row>
    <row r="311" s="32" customFormat="true" ht="15.75" hidden="false" customHeight="false" outlineLevel="0" collapsed="false">
      <c r="A311" s="92" t="s">
        <v>38</v>
      </c>
      <c r="B311" s="94"/>
      <c r="C311" s="93" t="s">
        <v>39</v>
      </c>
      <c r="D311" s="94"/>
      <c r="E311" s="94"/>
      <c r="F311" s="94"/>
      <c r="G311" s="146" t="n">
        <v>0</v>
      </c>
      <c r="H311" s="89" t="n">
        <f aca="false">SUM(H312+H313)</f>
        <v>414000</v>
      </c>
    </row>
    <row r="312" s="32" customFormat="true" ht="15.75" hidden="false" customHeight="false" outlineLevel="0" collapsed="false">
      <c r="A312" s="116"/>
      <c r="B312" s="94" t="s">
        <v>288</v>
      </c>
      <c r="C312" s="94"/>
      <c r="D312" s="94" t="s">
        <v>365</v>
      </c>
      <c r="E312" s="94"/>
      <c r="F312" s="94"/>
      <c r="G312" s="142" t="n">
        <v>0</v>
      </c>
      <c r="H312" s="33" t="n">
        <v>326000</v>
      </c>
    </row>
    <row r="313" s="32" customFormat="true" ht="15.75" hidden="false" customHeight="false" outlineLevel="0" collapsed="false">
      <c r="A313" s="116"/>
      <c r="B313" s="94" t="s">
        <v>290</v>
      </c>
      <c r="C313" s="94"/>
      <c r="D313" s="94" t="s">
        <v>366</v>
      </c>
      <c r="E313" s="94"/>
      <c r="F313" s="94"/>
      <c r="G313" s="142" t="n">
        <v>0</v>
      </c>
      <c r="H313" s="33" t="n">
        <v>88000</v>
      </c>
    </row>
    <row r="314" s="32" customFormat="true" ht="15.75" hidden="false" customHeight="false" outlineLevel="0" collapsed="false">
      <c r="A314" s="92"/>
      <c r="B314" s="93"/>
      <c r="C314" s="94"/>
      <c r="D314" s="94"/>
      <c r="E314" s="94"/>
      <c r="F314" s="94"/>
      <c r="G314" s="142"/>
      <c r="H314" s="33"/>
    </row>
    <row r="315" s="32" customFormat="true" ht="15.75" hidden="false" customHeight="false" outlineLevel="0" collapsed="false">
      <c r="A315" s="75" t="s">
        <v>167</v>
      </c>
      <c r="B315" s="90"/>
      <c r="C315" s="77"/>
      <c r="D315" s="77"/>
      <c r="E315" s="77"/>
      <c r="F315" s="77" t="n">
        <v>0</v>
      </c>
      <c r="G315" s="91" t="n">
        <f aca="false">SUM(G316+G321+G325)</f>
        <v>0</v>
      </c>
      <c r="H315" s="68" t="n">
        <f aca="false">SUM(H316+H321+H325)</f>
        <v>0</v>
      </c>
    </row>
    <row r="316" s="32" customFormat="true" ht="15.75" hidden="false" customHeight="false" outlineLevel="0" collapsed="false">
      <c r="A316" s="92" t="s">
        <v>27</v>
      </c>
      <c r="B316" s="93"/>
      <c r="C316" s="93" t="s">
        <v>195</v>
      </c>
      <c r="D316" s="93"/>
      <c r="E316" s="93"/>
      <c r="F316" s="94"/>
      <c r="G316" s="141" t="n">
        <f aca="false">SUM(G317)</f>
        <v>0</v>
      </c>
      <c r="H316" s="70" t="n">
        <f aca="false">SUM(H317)</f>
        <v>0</v>
      </c>
    </row>
    <row r="317" s="32" customFormat="true" ht="15.75" hidden="false" customHeight="false" outlineLevel="0" collapsed="false">
      <c r="A317" s="116"/>
      <c r="B317" s="94" t="s">
        <v>310</v>
      </c>
      <c r="C317" s="94"/>
      <c r="D317" s="94" t="s">
        <v>311</v>
      </c>
      <c r="E317" s="94"/>
      <c r="F317" s="94"/>
      <c r="G317" s="142" t="n">
        <f aca="false">SUM(G318)</f>
        <v>0</v>
      </c>
      <c r="H317" s="33" t="n">
        <f aca="false">SUM(H318)</f>
        <v>0</v>
      </c>
    </row>
    <row r="318" s="32" customFormat="true" ht="15.75" hidden="false" customHeight="false" outlineLevel="0" collapsed="false">
      <c r="A318" s="116"/>
      <c r="B318" s="94"/>
      <c r="C318" s="94" t="s">
        <v>312</v>
      </c>
      <c r="D318" s="94" t="s">
        <v>313</v>
      </c>
      <c r="E318" s="94"/>
      <c r="F318" s="94"/>
      <c r="G318" s="142" t="n">
        <f aca="false">SUM(G319:G320)</f>
        <v>0</v>
      </c>
      <c r="H318" s="33" t="n">
        <f aca="false">SUM(H319:H320)</f>
        <v>0</v>
      </c>
    </row>
    <row r="319" s="32" customFormat="true" ht="15.75" hidden="false" customHeight="false" outlineLevel="0" collapsed="false">
      <c r="A319" s="116"/>
      <c r="B319" s="94"/>
      <c r="C319" s="94"/>
      <c r="D319" s="94" t="s">
        <v>314</v>
      </c>
      <c r="E319" s="94"/>
      <c r="F319" s="94"/>
      <c r="G319" s="142" t="n">
        <v>0</v>
      </c>
      <c r="H319" s="33" t="n">
        <v>0</v>
      </c>
    </row>
    <row r="320" s="32" customFormat="true" ht="15.75" hidden="false" customHeight="false" outlineLevel="0" collapsed="false">
      <c r="A320" s="116"/>
      <c r="B320" s="94"/>
      <c r="C320" s="94"/>
      <c r="D320" s="94" t="s">
        <v>317</v>
      </c>
      <c r="E320" s="94"/>
      <c r="F320" s="94"/>
      <c r="G320" s="142" t="n">
        <v>0</v>
      </c>
      <c r="H320" s="33" t="n">
        <v>0</v>
      </c>
    </row>
    <row r="321" s="32" customFormat="true" ht="15.75" hidden="false" customHeight="true" outlineLevel="0" collapsed="false">
      <c r="A321" s="92" t="s">
        <v>29</v>
      </c>
      <c r="B321" s="93"/>
      <c r="C321" s="93" t="s">
        <v>203</v>
      </c>
      <c r="D321" s="144"/>
      <c r="E321" s="144"/>
      <c r="F321" s="145"/>
      <c r="G321" s="146" t="n">
        <f aca="false">SUM(G322:G324)</f>
        <v>0</v>
      </c>
      <c r="H321" s="89" t="n">
        <f aca="false">SUM(H322:H324)</f>
        <v>0</v>
      </c>
    </row>
    <row r="322" s="32" customFormat="true" ht="15.75" hidden="false" customHeight="false" outlineLevel="0" collapsed="false">
      <c r="A322" s="116"/>
      <c r="B322" s="94"/>
      <c r="C322" s="94"/>
      <c r="D322" s="94" t="s">
        <v>204</v>
      </c>
      <c r="E322" s="94"/>
      <c r="F322" s="94"/>
      <c r="G322" s="147" t="n">
        <v>0</v>
      </c>
      <c r="H322" s="72" t="n">
        <v>0</v>
      </c>
    </row>
    <row r="323" s="32" customFormat="true" ht="15.75" hidden="false" customHeight="false" outlineLevel="0" collapsed="false">
      <c r="A323" s="116"/>
      <c r="B323" s="94"/>
      <c r="C323" s="94"/>
      <c r="D323" s="94" t="s">
        <v>205</v>
      </c>
      <c r="E323" s="94"/>
      <c r="F323" s="94"/>
      <c r="G323" s="147" t="n">
        <v>0</v>
      </c>
      <c r="H323" s="72" t="n">
        <v>0</v>
      </c>
    </row>
    <row r="324" s="32" customFormat="true" ht="15.75" hidden="false" customHeight="false" outlineLevel="0" collapsed="false">
      <c r="A324" s="116"/>
      <c r="B324" s="94"/>
      <c r="C324" s="94"/>
      <c r="D324" s="94" t="s">
        <v>206</v>
      </c>
      <c r="E324" s="94"/>
      <c r="F324" s="94"/>
      <c r="G324" s="147" t="n">
        <v>0</v>
      </c>
      <c r="H324" s="72" t="n">
        <v>0</v>
      </c>
    </row>
    <row r="325" s="32" customFormat="true" ht="15.75" hidden="false" customHeight="false" outlineLevel="0" collapsed="false">
      <c r="A325" s="92" t="s">
        <v>31</v>
      </c>
      <c r="B325" s="93"/>
      <c r="C325" s="93" t="s">
        <v>32</v>
      </c>
      <c r="D325" s="148"/>
      <c r="E325" s="93"/>
      <c r="F325" s="94"/>
      <c r="G325" s="146" t="n">
        <f aca="false">SUM(G326+G329)</f>
        <v>0</v>
      </c>
      <c r="H325" s="89" t="n">
        <f aca="false">SUM(H326+H329)</f>
        <v>0</v>
      </c>
    </row>
    <row r="326" s="153" customFormat="true" ht="15.75" hidden="false" customHeight="false" outlineLevel="0" collapsed="false">
      <c r="A326" s="149"/>
      <c r="B326" s="150" t="s">
        <v>207</v>
      </c>
      <c r="C326" s="150"/>
      <c r="D326" s="150" t="s">
        <v>208</v>
      </c>
      <c r="E326" s="149"/>
      <c r="F326" s="149"/>
      <c r="G326" s="151" t="n">
        <f aca="false">SUM(G327)</f>
        <v>0</v>
      </c>
      <c r="H326" s="152" t="n">
        <f aca="false">SUM(H327)</f>
        <v>0</v>
      </c>
    </row>
    <row r="327" s="32" customFormat="true" ht="15.75" hidden="false" customHeight="false" outlineLevel="0" collapsed="false">
      <c r="A327" s="116"/>
      <c r="B327" s="94"/>
      <c r="C327" s="94" t="s">
        <v>209</v>
      </c>
      <c r="D327" s="94" t="s">
        <v>210</v>
      </c>
      <c r="E327" s="94"/>
      <c r="F327" s="94"/>
      <c r="G327" s="142" t="n">
        <f aca="false">SUM(G328:G328)</f>
        <v>0</v>
      </c>
      <c r="H327" s="33" t="n">
        <f aca="false">SUM(H328:H328)</f>
        <v>0</v>
      </c>
    </row>
    <row r="328" s="32" customFormat="true" ht="15.75" hidden="false" customHeight="false" outlineLevel="0" collapsed="false">
      <c r="A328" s="92"/>
      <c r="B328" s="93"/>
      <c r="C328" s="93"/>
      <c r="D328" s="148"/>
      <c r="E328" s="94" t="s">
        <v>320</v>
      </c>
      <c r="F328" s="94"/>
      <c r="G328" s="142" t="n">
        <v>0</v>
      </c>
      <c r="H328" s="33" t="n">
        <v>0</v>
      </c>
    </row>
    <row r="329" s="153" customFormat="true" ht="15.75" hidden="false" customHeight="false" outlineLevel="0" collapsed="false">
      <c r="A329" s="149"/>
      <c r="B329" s="150" t="s">
        <v>238</v>
      </c>
      <c r="C329" s="150"/>
      <c r="D329" s="150" t="s">
        <v>239</v>
      </c>
      <c r="E329" s="150"/>
      <c r="F329" s="150"/>
      <c r="G329" s="151" t="n">
        <f aca="false">SUM(G330)</f>
        <v>0</v>
      </c>
      <c r="H329" s="152" t="n">
        <f aca="false">SUM(H330)</f>
        <v>0</v>
      </c>
    </row>
    <row r="330" s="32" customFormat="true" ht="15.75" hidden="false" customHeight="false" outlineLevel="0" collapsed="false">
      <c r="A330" s="116"/>
      <c r="B330" s="94"/>
      <c r="C330" s="94" t="s">
        <v>240</v>
      </c>
      <c r="D330" s="94" t="s">
        <v>241</v>
      </c>
      <c r="E330" s="94"/>
      <c r="F330" s="94"/>
      <c r="G330" s="142" t="n">
        <v>0</v>
      </c>
      <c r="H330" s="33" t="n">
        <v>0</v>
      </c>
    </row>
    <row r="331" s="32" customFormat="true" ht="15.75" hidden="false" customHeight="false" outlineLevel="0" collapsed="false">
      <c r="A331" s="116"/>
      <c r="B331" s="94"/>
      <c r="C331" s="94"/>
      <c r="D331" s="94"/>
      <c r="E331" s="94"/>
      <c r="F331" s="94"/>
      <c r="G331" s="142"/>
      <c r="H331" s="33"/>
    </row>
    <row r="332" s="32" customFormat="true" ht="15.75" hidden="false" customHeight="false" outlineLevel="0" collapsed="false">
      <c r="A332" s="75" t="s">
        <v>168</v>
      </c>
      <c r="B332" s="90"/>
      <c r="C332" s="77"/>
      <c r="D332" s="77"/>
      <c r="E332" s="77"/>
      <c r="F332" s="77" t="s">
        <v>69</v>
      </c>
      <c r="G332" s="91" t="n">
        <f aca="false">SUM(G333+G338+G342)</f>
        <v>1400000</v>
      </c>
      <c r="H332" s="68" t="n">
        <f aca="false">SUM(H333+H338+H342)</f>
        <v>1551000</v>
      </c>
    </row>
    <row r="333" s="32" customFormat="true" ht="15.75" hidden="false" customHeight="false" outlineLevel="0" collapsed="false">
      <c r="A333" s="92" t="s">
        <v>27</v>
      </c>
      <c r="B333" s="93"/>
      <c r="C333" s="93" t="s">
        <v>195</v>
      </c>
      <c r="D333" s="93"/>
      <c r="E333" s="93"/>
      <c r="F333" s="94"/>
      <c r="G333" s="141" t="n">
        <f aca="false">SUM(G334)</f>
        <v>1150000</v>
      </c>
      <c r="H333" s="70" t="n">
        <f aca="false">SUM(H334)</f>
        <v>1150000</v>
      </c>
    </row>
    <row r="334" s="32" customFormat="true" ht="15.75" hidden="false" customHeight="false" outlineLevel="0" collapsed="false">
      <c r="A334" s="116"/>
      <c r="B334" s="94" t="s">
        <v>310</v>
      </c>
      <c r="C334" s="94"/>
      <c r="D334" s="94" t="s">
        <v>311</v>
      </c>
      <c r="E334" s="94"/>
      <c r="F334" s="94"/>
      <c r="G334" s="142" t="n">
        <f aca="false">SUM(G336:G337)</f>
        <v>1150000</v>
      </c>
      <c r="H334" s="33" t="n">
        <f aca="false">SUM(H336:H337)</f>
        <v>1150000</v>
      </c>
    </row>
    <row r="335" s="32" customFormat="true" ht="15.75" hidden="false" customHeight="false" outlineLevel="0" collapsed="false">
      <c r="A335" s="116"/>
      <c r="B335" s="94"/>
      <c r="C335" s="94" t="s">
        <v>312</v>
      </c>
      <c r="D335" s="94" t="s">
        <v>313</v>
      </c>
      <c r="E335" s="94"/>
      <c r="F335" s="94"/>
      <c r="G335" s="142" t="n">
        <f aca="false">SUM(G336:G337)</f>
        <v>1150000</v>
      </c>
      <c r="H335" s="33" t="n">
        <f aca="false">SUM(H336:H337)</f>
        <v>1150000</v>
      </c>
    </row>
    <row r="336" s="32" customFormat="true" ht="15.75" hidden="false" customHeight="false" outlineLevel="0" collapsed="false">
      <c r="A336" s="116"/>
      <c r="B336" s="94"/>
      <c r="C336" s="94"/>
      <c r="D336" s="94" t="s">
        <v>314</v>
      </c>
      <c r="E336" s="94"/>
      <c r="F336" s="94"/>
      <c r="G336" s="142" t="n">
        <v>1054000</v>
      </c>
      <c r="H336" s="33" t="n">
        <v>1054000</v>
      </c>
    </row>
    <row r="337" s="32" customFormat="true" ht="15.75" hidden="false" customHeight="false" outlineLevel="0" collapsed="false">
      <c r="A337" s="116"/>
      <c r="B337" s="94"/>
      <c r="C337" s="94"/>
      <c r="D337" s="94" t="s">
        <v>317</v>
      </c>
      <c r="E337" s="94"/>
      <c r="F337" s="94"/>
      <c r="G337" s="142" t="n">
        <v>96000</v>
      </c>
      <c r="H337" s="33" t="n">
        <v>96000</v>
      </c>
    </row>
    <row r="338" s="32" customFormat="true" ht="15.75" hidden="false" customHeight="true" outlineLevel="0" collapsed="false">
      <c r="A338" s="92" t="s">
        <v>29</v>
      </c>
      <c r="B338" s="93"/>
      <c r="C338" s="93" t="s">
        <v>203</v>
      </c>
      <c r="D338" s="144"/>
      <c r="E338" s="144"/>
      <c r="F338" s="145"/>
      <c r="G338" s="146" t="n">
        <f aca="false">SUM(G339:G341)</f>
        <v>199000</v>
      </c>
      <c r="H338" s="89" t="n">
        <f aca="false">SUM(H339:H341)</f>
        <v>199000</v>
      </c>
    </row>
    <row r="339" s="32" customFormat="true" ht="15.75" hidden="false" customHeight="false" outlineLevel="0" collapsed="false">
      <c r="A339" s="116"/>
      <c r="B339" s="94"/>
      <c r="C339" s="94"/>
      <c r="D339" s="94" t="s">
        <v>204</v>
      </c>
      <c r="E339" s="94"/>
      <c r="F339" s="94"/>
      <c r="G339" s="147" t="n">
        <v>165000</v>
      </c>
      <c r="H339" s="72" t="n">
        <v>165000</v>
      </c>
    </row>
    <row r="340" s="32" customFormat="true" ht="15.75" hidden="false" customHeight="false" outlineLevel="0" collapsed="false">
      <c r="A340" s="116"/>
      <c r="B340" s="94"/>
      <c r="C340" s="94"/>
      <c r="D340" s="94" t="s">
        <v>205</v>
      </c>
      <c r="E340" s="94"/>
      <c r="F340" s="94"/>
      <c r="G340" s="147" t="n">
        <v>16000</v>
      </c>
      <c r="H340" s="72" t="n">
        <v>16000</v>
      </c>
    </row>
    <row r="341" s="32" customFormat="true" ht="15.75" hidden="false" customHeight="false" outlineLevel="0" collapsed="false">
      <c r="A341" s="116"/>
      <c r="B341" s="94"/>
      <c r="C341" s="94"/>
      <c r="D341" s="94" t="s">
        <v>206</v>
      </c>
      <c r="E341" s="94"/>
      <c r="F341" s="94"/>
      <c r="G341" s="147" t="n">
        <v>18000</v>
      </c>
      <c r="H341" s="72" t="n">
        <v>18000</v>
      </c>
    </row>
    <row r="342" s="32" customFormat="true" ht="15.75" hidden="false" customHeight="false" outlineLevel="0" collapsed="false">
      <c r="A342" s="92" t="s">
        <v>31</v>
      </c>
      <c r="B342" s="93"/>
      <c r="C342" s="93" t="s">
        <v>32</v>
      </c>
      <c r="D342" s="148"/>
      <c r="E342" s="93"/>
      <c r="F342" s="94"/>
      <c r="G342" s="146" t="n">
        <f aca="false">SUM(G343+G349+G347)</f>
        <v>51000</v>
      </c>
      <c r="H342" s="89" t="n">
        <f aca="false">SUM(H343+H349+H347)</f>
        <v>202000</v>
      </c>
    </row>
    <row r="343" s="153" customFormat="true" ht="15.75" hidden="false" customHeight="false" outlineLevel="0" collapsed="false">
      <c r="A343" s="149"/>
      <c r="B343" s="150" t="s">
        <v>207</v>
      </c>
      <c r="C343" s="150"/>
      <c r="D343" s="150" t="s">
        <v>208</v>
      </c>
      <c r="E343" s="149"/>
      <c r="F343" s="149"/>
      <c r="G343" s="151" t="n">
        <f aca="false">SUM(G344)</f>
        <v>30000</v>
      </c>
      <c r="H343" s="152" t="n">
        <f aca="false">SUM(H344+H346)</f>
        <v>156000</v>
      </c>
    </row>
    <row r="344" s="32" customFormat="true" ht="15.75" hidden="false" customHeight="false" outlineLevel="0" collapsed="false">
      <c r="A344" s="116"/>
      <c r="B344" s="94"/>
      <c r="C344" s="94" t="s">
        <v>209</v>
      </c>
      <c r="D344" s="94" t="s">
        <v>210</v>
      </c>
      <c r="E344" s="94"/>
      <c r="F344" s="94"/>
      <c r="G344" s="142" t="n">
        <f aca="false">SUM(G345:G345)</f>
        <v>30000</v>
      </c>
      <c r="H344" s="33" t="n">
        <f aca="false">SUM(H345:H345)</f>
        <v>30000</v>
      </c>
    </row>
    <row r="345" s="32" customFormat="true" ht="15.75" hidden="false" customHeight="false" outlineLevel="0" collapsed="false">
      <c r="A345" s="92"/>
      <c r="B345" s="93"/>
      <c r="C345" s="93"/>
      <c r="D345" s="148"/>
      <c r="E345" s="94" t="s">
        <v>320</v>
      </c>
      <c r="F345" s="94"/>
      <c r="G345" s="142" t="n">
        <v>30000</v>
      </c>
      <c r="H345" s="33" t="n">
        <v>30000</v>
      </c>
    </row>
    <row r="346" s="32" customFormat="true" ht="15.75" hidden="false" customHeight="false" outlineLevel="0" collapsed="false">
      <c r="A346" s="116"/>
      <c r="B346" s="94"/>
      <c r="C346" s="94" t="s">
        <v>367</v>
      </c>
      <c r="D346" s="178"/>
      <c r="E346" s="94" t="s">
        <v>368</v>
      </c>
      <c r="F346" s="94"/>
      <c r="G346" s="142" t="n">
        <v>0</v>
      </c>
      <c r="H346" s="33" t="n">
        <v>126000</v>
      </c>
    </row>
    <row r="347" s="32" customFormat="true" ht="15.75" hidden="false" customHeight="false" outlineLevel="0" collapsed="false">
      <c r="A347" s="92"/>
      <c r="B347" s="150" t="s">
        <v>215</v>
      </c>
      <c r="C347" s="150"/>
      <c r="D347" s="150" t="s">
        <v>216</v>
      </c>
      <c r="E347" s="149"/>
      <c r="F347" s="94"/>
      <c r="G347" s="142" t="n">
        <f aca="false">SUM(G348)</f>
        <v>10000</v>
      </c>
      <c r="H347" s="33" t="n">
        <f aca="false">SUM(H348)</f>
        <v>10000</v>
      </c>
    </row>
    <row r="348" s="32" customFormat="true" ht="15.75" hidden="false" customHeight="false" outlineLevel="0" collapsed="false">
      <c r="A348" s="92"/>
      <c r="B348" s="93"/>
      <c r="C348" s="94" t="s">
        <v>220</v>
      </c>
      <c r="D348" s="148"/>
      <c r="E348" s="94" t="s">
        <v>369</v>
      </c>
      <c r="F348" s="94"/>
      <c r="G348" s="33" t="n">
        <v>10000</v>
      </c>
      <c r="H348" s="33" t="n">
        <v>10000</v>
      </c>
    </row>
    <row r="349" s="153" customFormat="true" ht="15.75" hidden="false" customHeight="false" outlineLevel="0" collapsed="false">
      <c r="A349" s="149"/>
      <c r="B349" s="150" t="s">
        <v>238</v>
      </c>
      <c r="C349" s="150"/>
      <c r="D349" s="150" t="s">
        <v>239</v>
      </c>
      <c r="E349" s="150"/>
      <c r="F349" s="150"/>
      <c r="G349" s="151" t="n">
        <f aca="false">SUM(G350)</f>
        <v>11000</v>
      </c>
      <c r="H349" s="152" t="n">
        <f aca="false">SUM(H350)</f>
        <v>36000</v>
      </c>
    </row>
    <row r="350" s="32" customFormat="true" ht="15.75" hidden="false" customHeight="false" outlineLevel="0" collapsed="false">
      <c r="A350" s="116"/>
      <c r="B350" s="94"/>
      <c r="C350" s="94" t="s">
        <v>240</v>
      </c>
      <c r="D350" s="94" t="s">
        <v>241</v>
      </c>
      <c r="E350" s="94"/>
      <c r="F350" s="94"/>
      <c r="G350" s="142" t="n">
        <v>11000</v>
      </c>
      <c r="H350" s="33" t="n">
        <v>36000</v>
      </c>
    </row>
    <row r="351" s="32" customFormat="true" ht="15.75" hidden="false" customHeight="false" outlineLevel="0" collapsed="false">
      <c r="A351" s="116"/>
      <c r="B351" s="94"/>
      <c r="C351" s="94"/>
      <c r="D351" s="94"/>
      <c r="E351" s="94"/>
      <c r="F351" s="94"/>
      <c r="G351" s="142"/>
      <c r="H351" s="33"/>
    </row>
    <row r="352" s="32" customFormat="true" ht="15.75" hidden="false" customHeight="false" outlineLevel="0" collapsed="false">
      <c r="A352" s="75" t="s">
        <v>370</v>
      </c>
      <c r="B352" s="77"/>
      <c r="C352" s="77"/>
      <c r="D352" s="77"/>
      <c r="E352" s="77"/>
      <c r="F352" s="77"/>
      <c r="G352" s="91" t="n">
        <f aca="false">SUM(G353)</f>
        <v>445000</v>
      </c>
      <c r="H352" s="68" t="n">
        <f aca="false">SUM(H353)</f>
        <v>445000</v>
      </c>
    </row>
    <row r="353" s="62" customFormat="true" ht="15.75" hidden="false" customHeight="false" outlineLevel="0" collapsed="false">
      <c r="A353" s="92" t="s">
        <v>35</v>
      </c>
      <c r="B353" s="93"/>
      <c r="C353" s="93" t="s">
        <v>36</v>
      </c>
      <c r="D353" s="93"/>
      <c r="E353" s="93"/>
      <c r="F353" s="93"/>
      <c r="G353" s="146" t="n">
        <f aca="false">SUM(G354)</f>
        <v>445000</v>
      </c>
      <c r="H353" s="89" t="n">
        <f aca="false">SUM(H354)</f>
        <v>445000</v>
      </c>
    </row>
    <row r="354" s="32" customFormat="true" ht="15.75" hidden="false" customHeight="false" outlineLevel="0" collapsed="false">
      <c r="A354" s="116"/>
      <c r="B354" s="94"/>
      <c r="C354" s="94" t="s">
        <v>249</v>
      </c>
      <c r="D354" s="94" t="s">
        <v>250</v>
      </c>
      <c r="E354" s="94"/>
      <c r="F354" s="94"/>
      <c r="G354" s="147" t="n">
        <f aca="false">SUM(G355:G356)</f>
        <v>445000</v>
      </c>
      <c r="H354" s="72" t="n">
        <f aca="false">SUM(H355:H356)</f>
        <v>445000</v>
      </c>
    </row>
    <row r="355" s="32" customFormat="true" ht="15.75" hidden="false" customHeight="false" outlineLevel="0" collapsed="false">
      <c r="A355" s="116"/>
      <c r="B355" s="94"/>
      <c r="C355" s="94"/>
      <c r="D355" s="94"/>
      <c r="E355" s="143" t="s">
        <v>371</v>
      </c>
      <c r="F355" s="94"/>
      <c r="G355" s="147" t="n">
        <v>270000</v>
      </c>
      <c r="H355" s="72" t="n">
        <v>270000</v>
      </c>
    </row>
    <row r="356" s="32" customFormat="true" ht="21.75" hidden="false" customHeight="true" outlineLevel="0" collapsed="false">
      <c r="A356" s="116"/>
      <c r="B356" s="94"/>
      <c r="C356" s="94"/>
      <c r="D356" s="94"/>
      <c r="E356" s="155" t="s">
        <v>372</v>
      </c>
      <c r="F356" s="156"/>
      <c r="G356" s="179" t="n">
        <v>175000</v>
      </c>
      <c r="H356" s="180" t="n">
        <v>175000</v>
      </c>
    </row>
    <row r="357" s="32" customFormat="true" ht="15.75" hidden="false" customHeight="false" outlineLevel="0" collapsed="false">
      <c r="A357" s="116"/>
      <c r="B357" s="94"/>
      <c r="C357" s="94"/>
      <c r="D357" s="94"/>
      <c r="E357" s="155"/>
      <c r="F357" s="156"/>
      <c r="G357" s="179"/>
      <c r="H357" s="180"/>
    </row>
    <row r="358" s="32" customFormat="true" ht="15.75" hidden="false" customHeight="false" outlineLevel="0" collapsed="false">
      <c r="A358" s="75" t="s">
        <v>373</v>
      </c>
      <c r="B358" s="77"/>
      <c r="C358" s="77"/>
      <c r="D358" s="77"/>
      <c r="E358" s="77"/>
      <c r="F358" s="77"/>
      <c r="G358" s="91" t="n">
        <f aca="false">SUM(G360+G363+G367)</f>
        <v>340000</v>
      </c>
      <c r="H358" s="68" t="n">
        <f aca="false">SUM(H360+H363+H367)</f>
        <v>315000</v>
      </c>
    </row>
    <row r="359" s="32" customFormat="true" ht="15.75" hidden="false" customHeight="false" outlineLevel="0" collapsed="false">
      <c r="A359" s="92" t="s">
        <v>31</v>
      </c>
      <c r="B359" s="93"/>
      <c r="C359" s="93" t="s">
        <v>32</v>
      </c>
      <c r="D359" s="148"/>
      <c r="E359" s="93"/>
      <c r="F359" s="94"/>
      <c r="G359" s="146" t="n">
        <f aca="false">SUM(G360+G363+G367)</f>
        <v>340000</v>
      </c>
      <c r="H359" s="89" t="n">
        <f aca="false">SUM(H360+H363+H367)</f>
        <v>315000</v>
      </c>
    </row>
    <row r="360" s="32" customFormat="true" ht="15.75" hidden="false" customHeight="false" outlineLevel="0" collapsed="false">
      <c r="A360" s="149"/>
      <c r="B360" s="150" t="s">
        <v>207</v>
      </c>
      <c r="C360" s="150"/>
      <c r="D360" s="150" t="s">
        <v>208</v>
      </c>
      <c r="E360" s="149"/>
      <c r="F360" s="149"/>
      <c r="G360" s="151" t="n">
        <f aca="false">SUM(G361)</f>
        <v>100000</v>
      </c>
      <c r="H360" s="152" t="n">
        <f aca="false">SUM(H361)</f>
        <v>100000</v>
      </c>
    </row>
    <row r="361" s="32" customFormat="true" ht="15.75" hidden="false" customHeight="false" outlineLevel="0" collapsed="false">
      <c r="A361" s="116"/>
      <c r="B361" s="94"/>
      <c r="C361" s="94" t="s">
        <v>209</v>
      </c>
      <c r="D361" s="94" t="s">
        <v>210</v>
      </c>
      <c r="E361" s="94"/>
      <c r="F361" s="94"/>
      <c r="G361" s="142" t="n">
        <f aca="false">SUM(G362:G362)</f>
        <v>100000</v>
      </c>
      <c r="H361" s="33" t="n">
        <f aca="false">SUM(H362:H362)</f>
        <v>100000</v>
      </c>
    </row>
    <row r="362" s="32" customFormat="true" ht="15.75" hidden="false" customHeight="false" outlineLevel="0" collapsed="false">
      <c r="A362" s="92"/>
      <c r="B362" s="93"/>
      <c r="C362" s="93"/>
      <c r="D362" s="148"/>
      <c r="E362" s="94" t="s">
        <v>212</v>
      </c>
      <c r="F362" s="94"/>
      <c r="G362" s="142" t="n">
        <v>100000</v>
      </c>
      <c r="H362" s="33" t="n">
        <v>100000</v>
      </c>
    </row>
    <row r="363" s="32" customFormat="true" ht="15.75" hidden="false" customHeight="false" outlineLevel="0" collapsed="false">
      <c r="A363" s="149"/>
      <c r="B363" s="150" t="s">
        <v>223</v>
      </c>
      <c r="C363" s="150"/>
      <c r="D363" s="150" t="s">
        <v>224</v>
      </c>
      <c r="E363" s="150"/>
      <c r="F363" s="150"/>
      <c r="G363" s="151" t="n">
        <f aca="false">SUM(G364+G365)</f>
        <v>170000</v>
      </c>
      <c r="H363" s="152" t="n">
        <f aca="false">SUM(H364+H365)</f>
        <v>170000</v>
      </c>
    </row>
    <row r="364" s="32" customFormat="true" ht="15.75" hidden="false" customHeight="false" outlineLevel="0" collapsed="false">
      <c r="A364" s="149"/>
      <c r="B364" s="150"/>
      <c r="C364" s="94" t="s">
        <v>283</v>
      </c>
      <c r="D364" s="94" t="s">
        <v>284</v>
      </c>
      <c r="E364" s="94"/>
      <c r="F364" s="150"/>
      <c r="G364" s="151" t="n">
        <v>80000</v>
      </c>
      <c r="H364" s="152" t="n">
        <v>80000</v>
      </c>
    </row>
    <row r="365" s="32" customFormat="true" ht="15.75" hidden="false" customHeight="false" outlineLevel="0" collapsed="false">
      <c r="A365" s="116"/>
      <c r="B365" s="94"/>
      <c r="C365" s="94" t="s">
        <v>225</v>
      </c>
      <c r="D365" s="94" t="s">
        <v>226</v>
      </c>
      <c r="E365" s="94"/>
      <c r="F365" s="94"/>
      <c r="G365" s="142" t="n">
        <f aca="false">SUM(G366:G366)</f>
        <v>90000</v>
      </c>
      <c r="H365" s="33" t="n">
        <f aca="false">SUM(H366:H366)</f>
        <v>90000</v>
      </c>
    </row>
    <row r="366" s="32" customFormat="true" ht="15.75" hidden="false" customHeight="false" outlineLevel="0" collapsed="false">
      <c r="A366" s="116"/>
      <c r="B366" s="94"/>
      <c r="C366" s="94"/>
      <c r="D366" s="94"/>
      <c r="E366" s="94" t="s">
        <v>227</v>
      </c>
      <c r="F366" s="94"/>
      <c r="G366" s="142" t="n">
        <v>90000</v>
      </c>
      <c r="H366" s="33" t="n">
        <v>90000</v>
      </c>
    </row>
    <row r="367" s="32" customFormat="true" ht="15.75" hidden="false" customHeight="false" outlineLevel="0" collapsed="false">
      <c r="A367" s="116"/>
      <c r="B367" s="150" t="s">
        <v>238</v>
      </c>
      <c r="C367" s="150"/>
      <c r="D367" s="150" t="s">
        <v>239</v>
      </c>
      <c r="E367" s="150"/>
      <c r="F367" s="94"/>
      <c r="G367" s="142" t="n">
        <f aca="false">SUM(G368)</f>
        <v>70000</v>
      </c>
      <c r="H367" s="33" t="n">
        <f aca="false">SUM(H368)</f>
        <v>45000</v>
      </c>
    </row>
    <row r="368" s="32" customFormat="true" ht="15.75" hidden="false" customHeight="false" outlineLevel="0" collapsed="false">
      <c r="A368" s="116"/>
      <c r="B368" s="94"/>
      <c r="C368" s="94" t="s">
        <v>240</v>
      </c>
      <c r="D368" s="94" t="s">
        <v>241</v>
      </c>
      <c r="E368" s="94"/>
      <c r="F368" s="94"/>
      <c r="G368" s="142" t="n">
        <v>70000</v>
      </c>
      <c r="H368" s="33" t="n">
        <v>45000</v>
      </c>
    </row>
    <row r="369" s="32" customFormat="true" ht="15.75" hidden="false" customHeight="false" outlineLevel="0" collapsed="false">
      <c r="A369" s="116"/>
      <c r="B369" s="94"/>
      <c r="C369" s="94"/>
      <c r="D369" s="94"/>
      <c r="E369" s="94"/>
      <c r="F369" s="94"/>
      <c r="G369" s="142"/>
      <c r="H369" s="33"/>
    </row>
    <row r="370" s="62" customFormat="true" ht="15.75" hidden="false" customHeight="false" outlineLevel="0" collapsed="false">
      <c r="A370" s="181" t="s">
        <v>374</v>
      </c>
      <c r="B370" s="181"/>
      <c r="C370" s="182" t="s">
        <v>375</v>
      </c>
      <c r="D370" s="182"/>
      <c r="E370" s="182"/>
      <c r="F370" s="182"/>
      <c r="G370" s="91" t="n">
        <f aca="false">G372</f>
        <v>900000</v>
      </c>
      <c r="H370" s="68" t="n">
        <f aca="false">H372</f>
        <v>0</v>
      </c>
    </row>
    <row r="371" s="32" customFormat="true" ht="15.75" hidden="false" customHeight="false" outlineLevel="0" collapsed="false">
      <c r="A371" s="92" t="s">
        <v>45</v>
      </c>
      <c r="B371" s="94"/>
      <c r="C371" s="94" t="s">
        <v>44</v>
      </c>
      <c r="D371" s="94"/>
      <c r="E371" s="94"/>
      <c r="F371" s="94"/>
      <c r="G371" s="142"/>
      <c r="H371" s="33"/>
    </row>
    <row r="372" s="32" customFormat="true" ht="15.75" hidden="false" customHeight="false" outlineLevel="0" collapsed="false">
      <c r="A372" s="116"/>
      <c r="B372" s="94"/>
      <c r="C372" s="94" t="s">
        <v>376</v>
      </c>
      <c r="D372" s="94"/>
      <c r="E372" s="94" t="s">
        <v>377</v>
      </c>
      <c r="F372" s="94"/>
      <c r="G372" s="142" t="n">
        <v>900000</v>
      </c>
      <c r="H372" s="33" t="n">
        <v>0</v>
      </c>
    </row>
    <row r="373" s="32" customFormat="true" ht="15.75" hidden="false" customHeight="false" outlineLevel="0" collapsed="false">
      <c r="A373" s="116"/>
      <c r="B373" s="94"/>
      <c r="C373" s="94"/>
      <c r="D373" s="94"/>
      <c r="E373" s="94"/>
      <c r="F373" s="94"/>
      <c r="G373" s="142"/>
      <c r="H373" s="33"/>
    </row>
    <row r="374" s="62" customFormat="true" ht="15.75" hidden="false" customHeight="false" outlineLevel="0" collapsed="false">
      <c r="A374" s="181" t="s">
        <v>378</v>
      </c>
      <c r="B374" s="181"/>
      <c r="C374" s="182" t="s">
        <v>379</v>
      </c>
      <c r="D374" s="182"/>
      <c r="E374" s="182"/>
      <c r="F374" s="182"/>
      <c r="G374" s="91" t="n">
        <v>0</v>
      </c>
      <c r="H374" s="68" t="n">
        <v>900000</v>
      </c>
    </row>
    <row r="375" s="32" customFormat="true" ht="15.75" hidden="false" customHeight="false" outlineLevel="0" collapsed="false">
      <c r="A375" s="92" t="s">
        <v>45</v>
      </c>
      <c r="B375" s="94"/>
      <c r="C375" s="94" t="s">
        <v>44</v>
      </c>
      <c r="D375" s="94"/>
      <c r="E375" s="94"/>
      <c r="F375" s="94"/>
      <c r="G375" s="142" t="n">
        <v>0</v>
      </c>
      <c r="H375" s="33" t="n">
        <v>900000</v>
      </c>
    </row>
    <row r="376" s="32" customFormat="true" ht="15.75" hidden="false" customHeight="false" outlineLevel="0" collapsed="false">
      <c r="A376" s="116"/>
      <c r="B376" s="94"/>
      <c r="C376" s="94" t="s">
        <v>376</v>
      </c>
      <c r="D376" s="94"/>
      <c r="E376" s="94" t="s">
        <v>377</v>
      </c>
      <c r="F376" s="94"/>
      <c r="G376" s="142" t="n">
        <v>0</v>
      </c>
      <c r="H376" s="33" t="n">
        <v>900000</v>
      </c>
    </row>
    <row r="377" s="32" customFormat="true" ht="15.75" hidden="false" customHeight="false" outlineLevel="0" collapsed="false">
      <c r="A377" s="116"/>
      <c r="B377" s="94"/>
      <c r="C377" s="94"/>
      <c r="D377" s="94"/>
      <c r="E377" s="94"/>
      <c r="F377" s="94"/>
      <c r="G377" s="142"/>
      <c r="H377" s="33"/>
    </row>
    <row r="378" s="32" customFormat="true" ht="15.75" hidden="false" customHeight="false" outlineLevel="0" collapsed="false">
      <c r="A378" s="92" t="s">
        <v>380</v>
      </c>
      <c r="B378" s="94"/>
      <c r="C378" s="94"/>
      <c r="D378" s="94"/>
      <c r="E378" s="94"/>
      <c r="F378" s="94" t="s">
        <v>170</v>
      </c>
      <c r="G378" s="146" t="n">
        <f aca="false">SUM(G315+G287+G269+G245+G168+G193+G158+G128+G111+G64+G9+G352+G332+G234+G358+G101+G370+G241+G148+G106)</f>
        <v>24000359</v>
      </c>
      <c r="H378" s="89" t="n">
        <f aca="false">SUM(H315+H287+H269+H245+H168+H193+H158+H128+H111+H64+H9+H352+H332+H234+H358+H101+H370+H241+H148+H106+H374)</f>
        <v>23656359</v>
      </c>
    </row>
    <row r="379" s="32" customFormat="true" ht="15.75" hidden="false" customHeight="false" outlineLevel="0" collapsed="false">
      <c r="A379" s="116"/>
      <c r="B379" s="94"/>
      <c r="C379" s="94"/>
      <c r="D379" s="94"/>
      <c r="E379" s="94"/>
      <c r="F379" s="94"/>
      <c r="G379" s="146"/>
      <c r="H379" s="89"/>
    </row>
    <row r="380" s="32" customFormat="true" ht="15.75" hidden="false" customHeight="false" outlineLevel="0" collapsed="false">
      <c r="A380" s="116"/>
      <c r="B380" s="94"/>
      <c r="C380" s="94"/>
      <c r="D380" s="94"/>
      <c r="E380" s="94"/>
      <c r="F380" s="94"/>
      <c r="G380" s="146"/>
      <c r="H380" s="89"/>
    </row>
    <row r="381" s="32" customFormat="true" ht="15.75" hidden="false" customHeight="false" outlineLevel="0" collapsed="false">
      <c r="A381" s="116"/>
      <c r="B381" s="94"/>
      <c r="C381" s="94"/>
      <c r="D381" s="94"/>
      <c r="E381" s="94"/>
      <c r="F381" s="94"/>
      <c r="G381" s="146"/>
      <c r="H381" s="89"/>
    </row>
    <row r="382" s="32" customFormat="true" ht="15.75" hidden="false" customHeight="false" outlineLevel="0" collapsed="false">
      <c r="A382" s="116"/>
      <c r="B382" s="94"/>
      <c r="C382" s="94"/>
      <c r="D382" s="94"/>
      <c r="E382" s="94"/>
      <c r="F382" s="94"/>
      <c r="G382" s="146"/>
      <c r="H382" s="89"/>
    </row>
    <row r="383" s="32" customFormat="true" ht="15.75" hidden="false" customHeight="false" outlineLevel="0" collapsed="false">
      <c r="A383" s="116"/>
      <c r="B383" s="94"/>
      <c r="C383" s="94"/>
      <c r="D383" s="94"/>
      <c r="E383" s="94"/>
      <c r="F383" s="94"/>
      <c r="G383" s="146"/>
      <c r="H383" s="89"/>
    </row>
    <row r="384" s="32" customFormat="true" ht="15.75" hidden="false" customHeight="false" outlineLevel="0" collapsed="false">
      <c r="A384" s="116"/>
      <c r="B384" s="94"/>
      <c r="C384" s="94"/>
      <c r="D384" s="94"/>
      <c r="E384" s="94"/>
      <c r="F384" s="94"/>
      <c r="G384" s="146"/>
      <c r="H384" s="89"/>
    </row>
    <row r="385" s="32" customFormat="true" ht="15.75" hidden="false" customHeight="false" outlineLevel="0" collapsed="false">
      <c r="A385" s="116"/>
      <c r="B385" s="94"/>
      <c r="C385" s="94"/>
      <c r="D385" s="94"/>
      <c r="E385" s="94"/>
      <c r="F385" s="94"/>
      <c r="G385" s="146"/>
      <c r="H385" s="89"/>
    </row>
    <row r="386" s="32" customFormat="true" ht="15.75" hidden="false" customHeight="false" outlineLevel="0" collapsed="false">
      <c r="A386" s="116"/>
      <c r="B386" s="94"/>
      <c r="C386" s="94"/>
      <c r="D386" s="94"/>
      <c r="E386" s="94"/>
      <c r="F386" s="94"/>
      <c r="G386" s="146"/>
      <c r="H386" s="89"/>
    </row>
    <row r="387" s="32" customFormat="true" ht="15.75" hidden="false" customHeight="false" outlineLevel="0" collapsed="false">
      <c r="A387" s="116"/>
      <c r="B387" s="94"/>
      <c r="C387" s="94"/>
      <c r="D387" s="94"/>
      <c r="E387" s="94"/>
      <c r="F387" s="94"/>
      <c r="G387" s="146"/>
      <c r="H387" s="89"/>
    </row>
    <row r="388" s="32" customFormat="true" ht="15.75" hidden="false" customHeight="false" outlineLevel="0" collapsed="false">
      <c r="A388" s="116"/>
      <c r="B388" s="94"/>
      <c r="C388" s="94"/>
      <c r="D388" s="94"/>
      <c r="E388" s="94"/>
      <c r="F388" s="94"/>
      <c r="G388" s="146"/>
      <c r="H388" s="89"/>
    </row>
    <row r="389" s="32" customFormat="true" ht="15.75" hidden="false" customHeight="false" outlineLevel="0" collapsed="false">
      <c r="A389" s="116"/>
      <c r="B389" s="94"/>
      <c r="C389" s="94"/>
      <c r="D389" s="94"/>
      <c r="E389" s="94"/>
      <c r="F389" s="94"/>
      <c r="G389" s="146"/>
      <c r="H389" s="89"/>
    </row>
    <row r="390" s="32" customFormat="true" ht="15.75" hidden="false" customHeight="false" outlineLevel="0" collapsed="false">
      <c r="A390" s="116"/>
      <c r="B390" s="94"/>
      <c r="C390" s="94"/>
      <c r="D390" s="94"/>
      <c r="E390" s="94"/>
      <c r="F390" s="94"/>
      <c r="G390" s="146"/>
      <c r="H390" s="89"/>
    </row>
    <row r="391" s="32" customFormat="true" ht="15.75" hidden="false" customHeight="false" outlineLevel="0" collapsed="false">
      <c r="A391" s="116"/>
      <c r="B391" s="94"/>
      <c r="C391" s="94"/>
      <c r="D391" s="94"/>
      <c r="E391" s="94"/>
      <c r="F391" s="94"/>
      <c r="G391" s="146"/>
      <c r="H391" s="89"/>
    </row>
    <row r="392" s="32" customFormat="true" ht="15.75" hidden="false" customHeight="false" outlineLevel="0" collapsed="false">
      <c r="A392" s="116"/>
      <c r="B392" s="94"/>
      <c r="C392" s="94"/>
      <c r="D392" s="94"/>
      <c r="E392" s="94"/>
      <c r="F392" s="94"/>
      <c r="G392" s="146"/>
      <c r="H392" s="89"/>
    </row>
    <row r="393" s="32" customFormat="true" ht="15.75" hidden="false" customHeight="false" outlineLevel="0" collapsed="false">
      <c r="A393" s="116"/>
      <c r="B393" s="94"/>
      <c r="C393" s="94"/>
      <c r="D393" s="94"/>
      <c r="E393" s="94"/>
      <c r="F393" s="94"/>
      <c r="G393" s="146"/>
      <c r="H393" s="89"/>
    </row>
    <row r="394" s="32" customFormat="true" ht="15.75" hidden="false" customHeight="false" outlineLevel="0" collapsed="false">
      <c r="A394" s="116"/>
      <c r="B394" s="94"/>
      <c r="C394" s="94"/>
      <c r="D394" s="94"/>
      <c r="E394" s="94"/>
      <c r="F394" s="94"/>
      <c r="G394" s="146"/>
      <c r="H394" s="89"/>
    </row>
    <row r="395" s="32" customFormat="true" ht="15.75" hidden="false" customHeight="false" outlineLevel="0" collapsed="false">
      <c r="A395" s="116"/>
      <c r="B395" s="94"/>
      <c r="C395" s="94"/>
      <c r="D395" s="94"/>
      <c r="E395" s="94"/>
      <c r="F395" s="94"/>
      <c r="G395" s="146"/>
      <c r="H395" s="89"/>
    </row>
    <row r="396" s="32" customFormat="true" ht="15.75" hidden="false" customHeight="false" outlineLevel="0" collapsed="false">
      <c r="A396" s="116"/>
      <c r="B396" s="94"/>
      <c r="C396" s="94"/>
      <c r="D396" s="94"/>
      <c r="E396" s="94"/>
      <c r="F396" s="94"/>
      <c r="G396" s="146"/>
      <c r="H396" s="89"/>
    </row>
    <row r="397" s="32" customFormat="true" ht="15.75" hidden="false" customHeight="false" outlineLevel="0" collapsed="false">
      <c r="A397" s="116"/>
      <c r="B397" s="94"/>
      <c r="C397" s="94"/>
      <c r="D397" s="94"/>
      <c r="E397" s="94"/>
      <c r="F397" s="94"/>
      <c r="G397" s="142"/>
      <c r="H397" s="33"/>
    </row>
    <row r="398" s="32" customFormat="true" ht="15.75" hidden="false" customHeight="false" outlineLevel="0" collapsed="false">
      <c r="A398" s="116"/>
      <c r="B398" s="94"/>
      <c r="C398" s="94"/>
      <c r="D398" s="94"/>
      <c r="E398" s="94"/>
      <c r="F398" s="94"/>
      <c r="G398" s="142"/>
      <c r="H398" s="33"/>
    </row>
    <row r="399" s="32" customFormat="true" ht="15.75" hidden="false" customHeight="false" outlineLevel="0" collapsed="false">
      <c r="A399" s="116"/>
      <c r="B399" s="94"/>
      <c r="C399" s="94"/>
      <c r="D399" s="94"/>
      <c r="E399" s="94"/>
      <c r="F399" s="94"/>
      <c r="G399" s="142"/>
      <c r="H399" s="33"/>
    </row>
    <row r="400" s="32" customFormat="true" ht="15.75" hidden="false" customHeight="false" outlineLevel="0" collapsed="false">
      <c r="A400" s="116"/>
      <c r="B400" s="94"/>
      <c r="C400" s="94"/>
      <c r="D400" s="94"/>
      <c r="E400" s="94"/>
      <c r="F400" s="94"/>
      <c r="G400" s="142"/>
      <c r="H400" s="33"/>
    </row>
    <row r="401" s="32" customFormat="true" ht="15.75" hidden="false" customHeight="false" outlineLevel="0" collapsed="false">
      <c r="A401" s="116"/>
      <c r="B401" s="94"/>
      <c r="C401" s="94"/>
      <c r="D401" s="94"/>
      <c r="E401" s="94"/>
      <c r="F401" s="94"/>
      <c r="G401" s="142"/>
      <c r="H401" s="33"/>
    </row>
    <row r="402" s="32" customFormat="true" ht="15.75" hidden="false" customHeight="false" outlineLevel="0" collapsed="false">
      <c r="A402" s="116"/>
      <c r="B402" s="94"/>
      <c r="C402" s="94"/>
      <c r="D402" s="94"/>
      <c r="E402" s="94"/>
      <c r="F402" s="94"/>
      <c r="G402" s="142"/>
      <c r="H402" s="33"/>
    </row>
    <row r="403" s="62" customFormat="true" ht="15.75" hidden="false" customHeight="false" outlineLevel="0" collapsed="false">
      <c r="A403" s="92"/>
      <c r="B403" s="93"/>
      <c r="C403" s="93"/>
      <c r="D403" s="93"/>
      <c r="E403" s="93"/>
      <c r="F403" s="93"/>
      <c r="G403" s="146"/>
      <c r="H403" s="89"/>
    </row>
    <row r="404" s="32" customFormat="true" ht="15.75" hidden="false" customHeight="false" outlineLevel="0" collapsed="false">
      <c r="A404" s="116"/>
      <c r="B404" s="94"/>
      <c r="C404" s="94"/>
      <c r="D404" s="94"/>
      <c r="E404" s="94"/>
      <c r="F404" s="94"/>
      <c r="G404" s="142"/>
      <c r="H404" s="33"/>
    </row>
    <row r="405" s="32" customFormat="true" ht="15.75" hidden="false" customHeight="false" outlineLevel="0" collapsed="false">
      <c r="A405" s="116"/>
      <c r="B405" s="94"/>
      <c r="C405" s="94"/>
      <c r="D405" s="94"/>
      <c r="E405" s="94"/>
      <c r="F405" s="94"/>
      <c r="G405" s="142"/>
      <c r="H405" s="33"/>
    </row>
    <row r="406" s="32" customFormat="true" ht="15.75" hidden="false" customHeight="false" outlineLevel="0" collapsed="false">
      <c r="A406" s="116"/>
      <c r="B406" s="94"/>
      <c r="C406" s="94"/>
      <c r="D406" s="94"/>
      <c r="E406" s="94"/>
      <c r="F406" s="94"/>
      <c r="G406" s="142"/>
      <c r="H406" s="33"/>
    </row>
    <row r="407" s="32" customFormat="true" ht="15.75" hidden="false" customHeight="false" outlineLevel="0" collapsed="false">
      <c r="A407" s="116"/>
      <c r="B407" s="94"/>
      <c r="C407" s="94"/>
      <c r="D407" s="94"/>
      <c r="E407" s="94"/>
      <c r="F407" s="94"/>
      <c r="G407" s="142"/>
      <c r="H407" s="33"/>
    </row>
    <row r="408" s="32" customFormat="true" ht="15.75" hidden="false" customHeight="false" outlineLevel="0" collapsed="false">
      <c r="A408" s="116"/>
      <c r="B408" s="94"/>
      <c r="C408" s="94"/>
      <c r="D408" s="94"/>
      <c r="E408" s="94"/>
      <c r="F408" s="94"/>
      <c r="G408" s="142"/>
      <c r="H408" s="33"/>
    </row>
    <row r="409" s="32" customFormat="true" ht="15.75" hidden="false" customHeight="false" outlineLevel="0" collapsed="false">
      <c r="A409" s="116"/>
      <c r="B409" s="94"/>
      <c r="C409" s="94"/>
      <c r="D409" s="94"/>
      <c r="E409" s="94"/>
      <c r="F409" s="94"/>
      <c r="G409" s="142"/>
      <c r="H409" s="33"/>
    </row>
    <row r="410" s="32" customFormat="true" ht="15.75" hidden="false" customHeight="false" outlineLevel="0" collapsed="false">
      <c r="A410" s="116"/>
      <c r="B410" s="94"/>
      <c r="C410" s="94"/>
      <c r="D410" s="94"/>
      <c r="E410" s="94"/>
      <c r="F410" s="94"/>
      <c r="G410" s="142"/>
      <c r="H410" s="33"/>
    </row>
    <row r="411" s="32" customFormat="true" ht="15.75" hidden="false" customHeight="false" outlineLevel="0" collapsed="false">
      <c r="A411" s="116"/>
      <c r="B411" s="94"/>
      <c r="C411" s="94"/>
      <c r="D411" s="94"/>
      <c r="E411" s="94"/>
      <c r="F411" s="94"/>
      <c r="G411" s="142"/>
      <c r="H411" s="33"/>
    </row>
    <row r="412" s="32" customFormat="true" ht="15.75" hidden="false" customHeight="false" outlineLevel="0" collapsed="false">
      <c r="A412" s="116"/>
      <c r="B412" s="94"/>
      <c r="C412" s="94"/>
      <c r="D412" s="94"/>
      <c r="E412" s="94"/>
      <c r="F412" s="94"/>
      <c r="G412" s="142"/>
      <c r="H412" s="33"/>
    </row>
    <row r="413" s="32" customFormat="true" ht="15.75" hidden="false" customHeight="false" outlineLevel="0" collapsed="false">
      <c r="A413" s="116"/>
      <c r="B413" s="94"/>
      <c r="C413" s="94"/>
      <c r="D413" s="94"/>
      <c r="E413" s="94"/>
      <c r="F413" s="94"/>
      <c r="G413" s="142"/>
      <c r="H413" s="33"/>
    </row>
    <row r="414" s="32" customFormat="true" ht="15.75" hidden="false" customHeight="false" outlineLevel="0" collapsed="false">
      <c r="A414" s="116"/>
      <c r="B414" s="94"/>
      <c r="C414" s="94"/>
      <c r="D414" s="94"/>
      <c r="E414" s="94"/>
      <c r="F414" s="94"/>
      <c r="G414" s="142"/>
      <c r="H414" s="33"/>
    </row>
    <row r="415" s="32" customFormat="true" ht="15.75" hidden="false" customHeight="false" outlineLevel="0" collapsed="false">
      <c r="A415" s="116"/>
      <c r="B415" s="94"/>
      <c r="C415" s="94"/>
      <c r="D415" s="94"/>
      <c r="E415" s="94"/>
      <c r="F415" s="94"/>
      <c r="G415" s="142"/>
      <c r="H415" s="33"/>
    </row>
    <row r="416" s="32" customFormat="true" ht="15.75" hidden="false" customHeight="false" outlineLevel="0" collapsed="false">
      <c r="A416" s="116"/>
      <c r="B416" s="94"/>
      <c r="C416" s="94"/>
      <c r="D416" s="94"/>
      <c r="E416" s="94"/>
      <c r="F416" s="94"/>
      <c r="G416" s="142"/>
      <c r="H416" s="33"/>
    </row>
    <row r="417" s="32" customFormat="true" ht="15.75" hidden="false" customHeight="false" outlineLevel="0" collapsed="false">
      <c r="A417" s="116"/>
      <c r="B417" s="94"/>
      <c r="C417" s="94"/>
      <c r="D417" s="94"/>
      <c r="E417" s="94"/>
      <c r="F417" s="94"/>
      <c r="G417" s="142"/>
      <c r="H417" s="33"/>
    </row>
    <row r="418" s="32" customFormat="true" ht="15.75" hidden="false" customHeight="false" outlineLevel="0" collapsed="false">
      <c r="A418" s="116"/>
      <c r="B418" s="94"/>
      <c r="C418" s="94"/>
      <c r="D418" s="94"/>
      <c r="E418" s="94"/>
      <c r="F418" s="94"/>
      <c r="G418" s="142"/>
      <c r="H418" s="33"/>
    </row>
    <row r="419" s="32" customFormat="true" ht="15.75" hidden="false" customHeight="false" outlineLevel="0" collapsed="false">
      <c r="A419" s="116"/>
      <c r="B419" s="94"/>
      <c r="C419" s="94"/>
      <c r="D419" s="94"/>
      <c r="E419" s="94"/>
      <c r="F419" s="94"/>
      <c r="G419" s="142"/>
      <c r="H419" s="33"/>
    </row>
    <row r="420" s="32" customFormat="true" ht="15.75" hidden="false" customHeight="false" outlineLevel="0" collapsed="false">
      <c r="A420" s="116"/>
      <c r="B420" s="94"/>
      <c r="C420" s="94"/>
      <c r="D420" s="94"/>
      <c r="E420" s="94"/>
      <c r="F420" s="94"/>
      <c r="G420" s="142"/>
      <c r="H420" s="33"/>
    </row>
    <row r="421" s="32" customFormat="true" ht="15.75" hidden="false" customHeight="false" outlineLevel="0" collapsed="false">
      <c r="A421" s="116"/>
      <c r="B421" s="94"/>
      <c r="C421" s="94"/>
      <c r="D421" s="94"/>
      <c r="E421" s="94"/>
      <c r="F421" s="94"/>
      <c r="G421" s="142"/>
      <c r="H421" s="33"/>
    </row>
    <row r="422" s="32" customFormat="true" ht="15.75" hidden="false" customHeight="false" outlineLevel="0" collapsed="false">
      <c r="A422" s="116"/>
      <c r="B422" s="94"/>
      <c r="C422" s="94"/>
      <c r="D422" s="94"/>
      <c r="E422" s="94"/>
      <c r="F422" s="94"/>
      <c r="G422" s="142"/>
      <c r="H422" s="33"/>
    </row>
    <row r="423" s="32" customFormat="true" ht="15.75" hidden="false" customHeight="false" outlineLevel="0" collapsed="false">
      <c r="A423" s="116"/>
      <c r="B423" s="94"/>
      <c r="C423" s="94"/>
      <c r="D423" s="94"/>
      <c r="E423" s="94"/>
      <c r="F423" s="94"/>
      <c r="G423" s="142"/>
      <c r="H423" s="33"/>
    </row>
    <row r="424" s="32" customFormat="true" ht="15.75" hidden="false" customHeight="false" outlineLevel="0" collapsed="false">
      <c r="A424" s="116"/>
      <c r="B424" s="94"/>
      <c r="C424" s="94"/>
      <c r="D424" s="94"/>
      <c r="E424" s="94"/>
      <c r="F424" s="94"/>
      <c r="G424" s="142"/>
      <c r="H424" s="33"/>
    </row>
    <row r="425" s="32" customFormat="true" ht="15.75" hidden="false" customHeight="false" outlineLevel="0" collapsed="false">
      <c r="A425" s="116"/>
      <c r="B425" s="94"/>
      <c r="C425" s="94"/>
      <c r="D425" s="94"/>
      <c r="E425" s="183"/>
      <c r="F425" s="94"/>
      <c r="G425" s="154"/>
      <c r="H425" s="76"/>
    </row>
    <row r="426" s="32" customFormat="true" ht="15.75" hidden="false" customHeight="false" outlineLevel="0" collapsed="false">
      <c r="A426" s="116"/>
      <c r="B426" s="94"/>
      <c r="C426" s="94"/>
      <c r="D426" s="94"/>
      <c r="E426" s="183"/>
      <c r="F426" s="94"/>
      <c r="G426" s="154"/>
      <c r="H426" s="76"/>
    </row>
    <row r="427" s="32" customFormat="true" ht="15.75" hidden="false" customHeight="false" outlineLevel="0" collapsed="false">
      <c r="A427" s="116"/>
      <c r="B427" s="94"/>
      <c r="C427" s="94"/>
      <c r="D427" s="94"/>
      <c r="E427" s="94"/>
      <c r="F427" s="94"/>
      <c r="G427" s="142"/>
      <c r="H427" s="33"/>
    </row>
    <row r="428" s="32" customFormat="true" ht="15.75" hidden="false" customHeight="false" outlineLevel="0" collapsed="false">
      <c r="A428" s="116"/>
      <c r="B428" s="94"/>
      <c r="C428" s="94"/>
      <c r="D428" s="94"/>
      <c r="E428" s="183"/>
      <c r="F428" s="94"/>
      <c r="G428" s="154"/>
      <c r="H428" s="76"/>
    </row>
    <row r="429" s="32" customFormat="true" ht="15.75" hidden="false" customHeight="false" outlineLevel="0" collapsed="false">
      <c r="A429" s="116"/>
      <c r="B429" s="94"/>
      <c r="C429" s="94"/>
      <c r="D429" s="94"/>
      <c r="E429" s="183"/>
      <c r="F429" s="94"/>
      <c r="G429" s="154"/>
      <c r="H429" s="76"/>
    </row>
    <row r="430" s="32" customFormat="true" ht="15.75" hidden="false" customHeight="false" outlineLevel="0" collapsed="false">
      <c r="A430" s="116"/>
      <c r="B430" s="94"/>
      <c r="C430" s="94"/>
      <c r="D430" s="94"/>
      <c r="E430" s="94"/>
      <c r="F430" s="94"/>
      <c r="G430" s="142"/>
      <c r="H430" s="33"/>
    </row>
    <row r="431" s="32" customFormat="true" ht="15.75" hidden="false" customHeight="false" outlineLevel="0" collapsed="false">
      <c r="A431" s="116"/>
      <c r="B431" s="94"/>
      <c r="C431" s="94"/>
      <c r="D431" s="94"/>
      <c r="E431" s="94"/>
      <c r="F431" s="94"/>
      <c r="G431" s="142"/>
      <c r="H431" s="33"/>
    </row>
    <row r="432" s="32" customFormat="true" ht="15.75" hidden="false" customHeight="false" outlineLevel="0" collapsed="false">
      <c r="A432" s="116"/>
      <c r="B432" s="94"/>
      <c r="C432" s="94"/>
      <c r="D432" s="94"/>
      <c r="E432" s="94"/>
      <c r="F432" s="94"/>
      <c r="G432" s="142"/>
      <c r="H432" s="33"/>
    </row>
    <row r="433" s="62" customFormat="true" ht="15.75" hidden="false" customHeight="false" outlineLevel="0" collapsed="false">
      <c r="A433" s="92"/>
      <c r="B433" s="93"/>
      <c r="C433" s="93"/>
      <c r="D433" s="93"/>
      <c r="E433" s="93"/>
      <c r="F433" s="93"/>
      <c r="G433" s="146"/>
      <c r="H433" s="89"/>
    </row>
    <row r="434" s="32" customFormat="true" ht="15.75" hidden="false" customHeight="false" outlineLevel="0" collapsed="false">
      <c r="A434" s="116"/>
      <c r="B434" s="94"/>
      <c r="C434" s="94"/>
      <c r="D434" s="94"/>
      <c r="E434" s="94"/>
      <c r="F434" s="94"/>
      <c r="G434" s="142"/>
      <c r="H434" s="33"/>
    </row>
    <row r="435" s="32" customFormat="true" ht="15.75" hidden="false" customHeight="false" outlineLevel="0" collapsed="false">
      <c r="A435" s="116"/>
      <c r="B435" s="94"/>
      <c r="C435" s="94"/>
      <c r="D435" s="94"/>
      <c r="E435" s="94"/>
      <c r="F435" s="94"/>
      <c r="G435" s="142"/>
      <c r="H435" s="33"/>
    </row>
    <row r="436" s="32" customFormat="true" ht="15.75" hidden="false" customHeight="false" outlineLevel="0" collapsed="false">
      <c r="A436" s="116"/>
      <c r="B436" s="94"/>
      <c r="C436" s="94"/>
      <c r="D436" s="94"/>
      <c r="E436" s="94"/>
      <c r="F436" s="94"/>
      <c r="G436" s="184"/>
      <c r="H436" s="65"/>
    </row>
    <row r="437" s="32" customFormat="true" ht="15.75" hidden="false" customHeight="false" outlineLevel="0" collapsed="false">
      <c r="A437" s="116"/>
      <c r="B437" s="94"/>
      <c r="C437" s="94"/>
      <c r="D437" s="94"/>
      <c r="E437" s="155"/>
      <c r="F437" s="156"/>
      <c r="G437" s="179"/>
      <c r="H437" s="180"/>
    </row>
    <row r="438" s="32" customFormat="true" ht="15.75" hidden="false" customHeight="false" outlineLevel="0" collapsed="false">
      <c r="A438" s="116"/>
      <c r="B438" s="94"/>
      <c r="C438" s="94"/>
      <c r="D438" s="94"/>
      <c r="E438" s="156"/>
      <c r="F438" s="156"/>
      <c r="G438" s="179"/>
      <c r="H438" s="180"/>
    </row>
    <row r="439" s="32" customFormat="true" ht="15.75" hidden="false" customHeight="false" outlineLevel="0" collapsed="false">
      <c r="A439" s="116"/>
      <c r="B439" s="94"/>
      <c r="C439" s="94"/>
      <c r="D439" s="94"/>
      <c r="E439" s="94"/>
      <c r="F439" s="159"/>
      <c r="G439" s="147"/>
      <c r="H439" s="72"/>
    </row>
    <row r="440" s="32" customFormat="true" ht="15.75" hidden="false" customHeight="false" outlineLevel="0" collapsed="false">
      <c r="A440" s="116"/>
      <c r="B440" s="94"/>
      <c r="C440" s="94"/>
      <c r="D440" s="94"/>
      <c r="E440" s="94"/>
      <c r="F440" s="94"/>
      <c r="G440" s="184"/>
      <c r="H440" s="65"/>
    </row>
    <row r="441" s="32" customFormat="true" ht="15.75" hidden="false" customHeight="false" outlineLevel="0" collapsed="false">
      <c r="A441" s="116"/>
      <c r="B441" s="94"/>
      <c r="C441" s="94"/>
      <c r="D441" s="94"/>
      <c r="E441" s="94"/>
      <c r="F441" s="94"/>
      <c r="G441" s="184"/>
      <c r="H441" s="65"/>
    </row>
    <row r="442" s="32" customFormat="true" ht="15.75" hidden="false" customHeight="false" outlineLevel="0" collapsed="false">
      <c r="A442" s="116"/>
      <c r="B442" s="94"/>
      <c r="C442" s="94"/>
      <c r="D442" s="94"/>
      <c r="E442" s="185"/>
      <c r="F442" s="145"/>
      <c r="G442" s="186"/>
      <c r="H442" s="187"/>
    </row>
    <row r="443" s="32" customFormat="true" ht="15.75" hidden="false" customHeight="false" outlineLevel="0" collapsed="false">
      <c r="A443" s="116"/>
      <c r="B443" s="94"/>
      <c r="C443" s="94"/>
      <c r="D443" s="94"/>
      <c r="E443" s="40"/>
      <c r="F443" s="105"/>
      <c r="G443" s="162"/>
      <c r="H443" s="163"/>
    </row>
    <row r="444" s="32" customFormat="true" ht="15.75" hidden="false" customHeight="false" outlineLevel="0" collapsed="false">
      <c r="A444" s="116"/>
      <c r="B444" s="94"/>
      <c r="C444" s="94"/>
      <c r="D444" s="94"/>
      <c r="E444" s="105"/>
      <c r="F444" s="105"/>
      <c r="G444" s="162"/>
      <c r="H444" s="163"/>
    </row>
    <row r="445" s="32" customFormat="true" ht="15.75" hidden="false" customHeight="false" outlineLevel="0" collapsed="false">
      <c r="A445" s="116"/>
      <c r="B445" s="94"/>
      <c r="C445" s="94"/>
      <c r="D445" s="94"/>
      <c r="E445" s="105"/>
      <c r="F445" s="105"/>
      <c r="G445" s="162"/>
      <c r="H445" s="163"/>
    </row>
    <row r="446" s="32" customFormat="true" ht="15.75" hidden="false" customHeight="false" outlineLevel="0" collapsed="false">
      <c r="A446" s="116"/>
      <c r="B446" s="94"/>
      <c r="C446" s="94"/>
      <c r="D446" s="94"/>
      <c r="E446" s="105"/>
      <c r="F446" s="105"/>
      <c r="G446" s="162"/>
      <c r="H446" s="163"/>
    </row>
    <row r="447" s="32" customFormat="true" ht="15.75" hidden="false" customHeight="false" outlineLevel="0" collapsed="false">
      <c r="A447" s="116"/>
      <c r="B447" s="94"/>
      <c r="C447" s="94"/>
      <c r="D447" s="94"/>
      <c r="E447" s="105"/>
      <c r="F447" s="105"/>
      <c r="G447" s="162"/>
      <c r="H447" s="163"/>
    </row>
    <row r="448" s="32" customFormat="true" ht="15.75" hidden="false" customHeight="false" outlineLevel="0" collapsed="false">
      <c r="A448" s="116"/>
      <c r="B448" s="94"/>
      <c r="C448" s="94"/>
      <c r="D448" s="94"/>
      <c r="E448" s="105"/>
      <c r="F448" s="105"/>
      <c r="G448" s="162"/>
      <c r="H448" s="163"/>
    </row>
    <row r="449" s="32" customFormat="true" ht="15.75" hidden="false" customHeight="false" outlineLevel="0" collapsed="false">
      <c r="A449" s="116"/>
      <c r="B449" s="94"/>
      <c r="C449" s="94"/>
      <c r="D449" s="94"/>
      <c r="E449" s="105"/>
      <c r="F449" s="105"/>
      <c r="G449" s="162"/>
      <c r="H449" s="163"/>
    </row>
    <row r="450" s="32" customFormat="true" ht="15.75" hidden="false" customHeight="false" outlineLevel="0" collapsed="false">
      <c r="A450" s="116"/>
      <c r="B450" s="94"/>
      <c r="C450" s="94"/>
      <c r="D450" s="94"/>
      <c r="E450" s="105"/>
      <c r="F450" s="105"/>
      <c r="G450" s="162"/>
      <c r="H450" s="163"/>
    </row>
    <row r="451" s="32" customFormat="true" ht="15.75" hidden="false" customHeight="false" outlineLevel="0" collapsed="false">
      <c r="A451" s="92"/>
      <c r="B451" s="93"/>
      <c r="C451" s="93"/>
      <c r="D451" s="93"/>
      <c r="E451" s="124"/>
      <c r="F451" s="105"/>
      <c r="G451" s="162"/>
      <c r="H451" s="163"/>
    </row>
    <row r="452" s="32" customFormat="true" ht="15.75" hidden="false" customHeight="false" outlineLevel="0" collapsed="false">
      <c r="A452" s="116"/>
      <c r="B452" s="94"/>
      <c r="C452" s="94"/>
      <c r="D452" s="94"/>
      <c r="E452" s="105"/>
      <c r="F452" s="105"/>
      <c r="G452" s="162"/>
      <c r="H452" s="163"/>
    </row>
    <row r="453" s="32" customFormat="true" ht="15.75" hidden="false" customHeight="false" outlineLevel="0" collapsed="false">
      <c r="A453" s="116"/>
      <c r="B453" s="94"/>
      <c r="C453" s="94"/>
      <c r="D453" s="94"/>
      <c r="E453" s="105"/>
      <c r="F453" s="105"/>
      <c r="G453" s="162"/>
      <c r="H453" s="163"/>
    </row>
    <row r="454" s="32" customFormat="true" ht="15.75" hidden="false" customHeight="false" outlineLevel="0" collapsed="false">
      <c r="A454" s="116"/>
      <c r="B454" s="94"/>
      <c r="C454" s="94"/>
      <c r="D454" s="94"/>
      <c r="E454" s="105"/>
      <c r="F454" s="105"/>
      <c r="G454" s="162"/>
      <c r="H454" s="163"/>
    </row>
    <row r="455" s="32" customFormat="true" ht="15.75" hidden="false" customHeight="false" outlineLevel="0" collapsed="false">
      <c r="A455" s="116"/>
      <c r="B455" s="94"/>
      <c r="C455" s="94"/>
      <c r="D455" s="94"/>
      <c r="E455" s="105"/>
      <c r="F455" s="105"/>
      <c r="G455" s="162"/>
      <c r="H455" s="163"/>
    </row>
    <row r="456" s="32" customFormat="true" ht="15.75" hidden="false" customHeight="false" outlineLevel="0" collapsed="false">
      <c r="A456" s="116"/>
      <c r="B456" s="94"/>
      <c r="C456" s="94"/>
      <c r="D456" s="94"/>
      <c r="E456" s="105"/>
      <c r="F456" s="105"/>
      <c r="G456" s="162"/>
      <c r="H456" s="163"/>
    </row>
    <row r="457" s="32" customFormat="true" ht="15.75" hidden="false" customHeight="false" outlineLevel="0" collapsed="false">
      <c r="A457" s="116"/>
      <c r="B457" s="94"/>
      <c r="C457" s="94"/>
      <c r="D457" s="94"/>
      <c r="E457" s="105"/>
      <c r="F457" s="105"/>
      <c r="G457" s="162"/>
      <c r="H457" s="163"/>
    </row>
    <row r="458" s="32" customFormat="true" ht="15.75" hidden="false" customHeight="false" outlineLevel="0" collapsed="false">
      <c r="A458" s="92"/>
      <c r="B458" s="93"/>
      <c r="C458" s="93"/>
      <c r="D458" s="93"/>
      <c r="E458" s="124"/>
      <c r="F458" s="105"/>
      <c r="G458" s="162"/>
      <c r="H458" s="163"/>
    </row>
    <row r="459" s="32" customFormat="true" ht="15.75" hidden="false" customHeight="false" outlineLevel="0" collapsed="false">
      <c r="A459" s="116"/>
      <c r="B459" s="94"/>
      <c r="C459" s="94"/>
      <c r="D459" s="94"/>
      <c r="E459" s="105"/>
      <c r="F459" s="94"/>
      <c r="G459" s="184"/>
      <c r="H459" s="65"/>
    </row>
    <row r="460" s="32" customFormat="true" ht="15.75" hidden="false" customHeight="false" outlineLevel="0" collapsed="false">
      <c r="A460" s="116"/>
      <c r="B460" s="94"/>
      <c r="C460" s="94"/>
      <c r="D460" s="94"/>
      <c r="E460" s="105"/>
      <c r="F460" s="94"/>
      <c r="G460" s="184"/>
      <c r="H460" s="65"/>
    </row>
    <row r="461" s="32" customFormat="true" ht="15.75" hidden="false" customHeight="false" outlineLevel="0" collapsed="false">
      <c r="A461" s="116"/>
      <c r="B461" s="94"/>
      <c r="C461" s="94"/>
      <c r="D461" s="94"/>
      <c r="E461" s="105"/>
      <c r="F461" s="94"/>
      <c r="G461" s="184"/>
      <c r="H461" s="65"/>
    </row>
    <row r="462" s="32" customFormat="true" ht="15.75" hidden="false" customHeight="false" outlineLevel="0" collapsed="false">
      <c r="A462" s="116"/>
      <c r="B462" s="94"/>
      <c r="C462" s="94"/>
      <c r="D462" s="94"/>
      <c r="E462" s="105"/>
      <c r="F462" s="94"/>
      <c r="G462" s="184"/>
      <c r="H462" s="65"/>
    </row>
    <row r="463" s="32" customFormat="true" ht="15.75" hidden="false" customHeight="false" outlineLevel="0" collapsed="false">
      <c r="A463" s="116"/>
      <c r="B463" s="94"/>
      <c r="C463" s="94"/>
      <c r="D463" s="94"/>
      <c r="E463" s="105"/>
      <c r="F463" s="94"/>
      <c r="G463" s="142"/>
      <c r="H463" s="33"/>
    </row>
    <row r="464" s="32" customFormat="true" ht="15.75" hidden="false" customHeight="false" outlineLevel="0" collapsed="false">
      <c r="A464" s="116"/>
      <c r="B464" s="94"/>
      <c r="C464" s="94"/>
      <c r="D464" s="94"/>
      <c r="E464" s="94"/>
      <c r="F464" s="94"/>
      <c r="G464" s="142"/>
      <c r="H464" s="33"/>
    </row>
    <row r="465" s="32" customFormat="true" ht="15.75" hidden="false" customHeight="false" outlineLevel="0" collapsed="false">
      <c r="A465" s="92"/>
      <c r="B465" s="93"/>
      <c r="C465" s="93"/>
      <c r="D465" s="93"/>
      <c r="E465" s="93"/>
      <c r="F465" s="94"/>
      <c r="G465" s="142"/>
      <c r="H465" s="33"/>
    </row>
    <row r="466" s="32" customFormat="true" ht="15.75" hidden="false" customHeight="false" outlineLevel="0" collapsed="false">
      <c r="A466" s="116"/>
      <c r="B466" s="94"/>
      <c r="C466" s="94"/>
      <c r="D466" s="94"/>
      <c r="E466" s="94"/>
      <c r="F466" s="94"/>
      <c r="G466" s="142"/>
      <c r="H466" s="33"/>
    </row>
    <row r="467" s="32" customFormat="true" ht="15.75" hidden="false" customHeight="false" outlineLevel="0" collapsed="false">
      <c r="A467" s="116"/>
      <c r="B467" s="94"/>
      <c r="C467" s="94"/>
      <c r="D467" s="94"/>
      <c r="E467" s="94"/>
      <c r="F467" s="94"/>
      <c r="G467" s="142"/>
      <c r="H467" s="33"/>
    </row>
    <row r="468" s="32" customFormat="true" ht="15.75" hidden="false" customHeight="false" outlineLevel="0" collapsed="false">
      <c r="A468" s="116"/>
      <c r="B468" s="94"/>
      <c r="C468" s="94"/>
      <c r="D468" s="94"/>
      <c r="E468" s="94"/>
      <c r="F468" s="94"/>
      <c r="G468" s="142"/>
      <c r="H468" s="33"/>
    </row>
    <row r="469" s="32" customFormat="true" ht="15.75" hidden="false" customHeight="false" outlineLevel="0" collapsed="false">
      <c r="A469" s="116"/>
      <c r="B469" s="94"/>
      <c r="C469" s="94"/>
      <c r="D469" s="94"/>
      <c r="E469" s="94"/>
      <c r="F469" s="94"/>
      <c r="G469" s="142"/>
      <c r="H469" s="33"/>
    </row>
    <row r="470" s="32" customFormat="true" ht="15.75" hidden="false" customHeight="false" outlineLevel="0" collapsed="false">
      <c r="A470" s="92"/>
      <c r="B470" s="93"/>
      <c r="C470" s="93"/>
      <c r="D470" s="93"/>
      <c r="E470" s="93"/>
      <c r="F470" s="94"/>
      <c r="G470" s="142"/>
      <c r="H470" s="33"/>
    </row>
    <row r="471" s="32" customFormat="true" ht="15.75" hidden="false" customHeight="false" outlineLevel="0" collapsed="false">
      <c r="A471" s="116"/>
      <c r="B471" s="94"/>
      <c r="C471" s="94"/>
      <c r="D471" s="94"/>
      <c r="E471" s="94"/>
      <c r="F471" s="94"/>
      <c r="G471" s="142"/>
      <c r="H471" s="33"/>
    </row>
    <row r="472" s="32" customFormat="true" ht="15.75" hidden="false" customHeight="false" outlineLevel="0" collapsed="false">
      <c r="A472" s="116"/>
      <c r="B472" s="94"/>
      <c r="C472" s="94"/>
      <c r="D472" s="94"/>
      <c r="E472" s="94"/>
      <c r="F472" s="94"/>
      <c r="G472" s="142"/>
      <c r="H472" s="33"/>
    </row>
    <row r="473" s="32" customFormat="true" ht="15.75" hidden="false" customHeight="false" outlineLevel="0" collapsed="false">
      <c r="A473" s="116"/>
      <c r="B473" s="94"/>
      <c r="C473" s="94"/>
      <c r="D473" s="94"/>
      <c r="E473" s="94"/>
      <c r="F473" s="94"/>
      <c r="G473" s="142"/>
      <c r="H473" s="33"/>
    </row>
    <row r="474" s="32" customFormat="true" ht="15.75" hidden="false" customHeight="false" outlineLevel="0" collapsed="false">
      <c r="A474" s="116"/>
      <c r="B474" s="94"/>
      <c r="C474" s="94"/>
      <c r="D474" s="94"/>
      <c r="E474" s="94"/>
      <c r="F474" s="94"/>
      <c r="G474" s="142"/>
      <c r="H474" s="33"/>
    </row>
    <row r="475" s="32" customFormat="true" ht="15.75" hidden="false" customHeight="false" outlineLevel="0" collapsed="false">
      <c r="A475" s="116"/>
      <c r="B475" s="94"/>
      <c r="C475" s="94"/>
      <c r="D475" s="94"/>
      <c r="E475" s="94"/>
      <c r="F475" s="94"/>
      <c r="G475" s="142"/>
      <c r="H475" s="33"/>
    </row>
    <row r="476" s="32" customFormat="true" ht="15.75" hidden="false" customHeight="false" outlineLevel="0" collapsed="false">
      <c r="A476" s="116"/>
      <c r="B476" s="94"/>
      <c r="C476" s="94"/>
      <c r="D476" s="94"/>
      <c r="E476" s="94"/>
      <c r="F476" s="94"/>
      <c r="G476" s="142"/>
      <c r="H476" s="33"/>
    </row>
    <row r="477" s="32" customFormat="true" ht="15.75" hidden="false" customHeight="false" outlineLevel="0" collapsed="false">
      <c r="A477" s="116"/>
      <c r="B477" s="94"/>
      <c r="C477" s="94"/>
      <c r="D477" s="94"/>
      <c r="E477" s="94"/>
      <c r="F477" s="94"/>
      <c r="G477" s="142"/>
      <c r="H477" s="33"/>
    </row>
    <row r="478" s="32" customFormat="true" ht="15.75" hidden="false" customHeight="false" outlineLevel="0" collapsed="false">
      <c r="A478" s="116"/>
      <c r="B478" s="94"/>
      <c r="C478" s="94"/>
      <c r="D478" s="94"/>
      <c r="E478" s="94"/>
      <c r="F478" s="94"/>
      <c r="G478" s="142"/>
      <c r="H478" s="33"/>
    </row>
    <row r="479" s="32" customFormat="true" ht="15.75" hidden="false" customHeight="false" outlineLevel="0" collapsed="false">
      <c r="A479" s="116"/>
      <c r="B479" s="94"/>
      <c r="C479" s="94"/>
      <c r="D479" s="94"/>
      <c r="E479" s="94"/>
      <c r="F479" s="94"/>
      <c r="G479" s="142"/>
      <c r="H479" s="33"/>
    </row>
    <row r="480" s="32" customFormat="true" ht="15.75" hidden="false" customHeight="false" outlineLevel="0" collapsed="false">
      <c r="A480" s="116"/>
      <c r="B480" s="94"/>
      <c r="C480" s="116"/>
      <c r="D480" s="116"/>
      <c r="E480" s="94"/>
      <c r="F480" s="94"/>
      <c r="G480" s="147"/>
      <c r="H480" s="72"/>
    </row>
    <row r="481" s="32" customFormat="true" ht="15.75" hidden="false" customHeight="false" outlineLevel="0" collapsed="false">
      <c r="A481" s="116"/>
      <c r="B481" s="94"/>
      <c r="C481" s="116"/>
      <c r="D481" s="105"/>
      <c r="E481" s="105"/>
      <c r="F481" s="94"/>
      <c r="G481" s="147"/>
      <c r="H481" s="72"/>
    </row>
    <row r="482" s="32" customFormat="true" ht="15.75" hidden="false" customHeight="false" outlineLevel="0" collapsed="false">
      <c r="A482" s="116"/>
      <c r="B482" s="94"/>
      <c r="C482" s="116"/>
      <c r="D482" s="94"/>
      <c r="E482" s="94"/>
      <c r="F482" s="94"/>
      <c r="G482" s="147"/>
      <c r="H482" s="72"/>
    </row>
    <row r="483" s="32" customFormat="true" ht="15.75" hidden="false" customHeight="false" outlineLevel="0" collapsed="false">
      <c r="A483" s="116"/>
      <c r="B483" s="94"/>
      <c r="C483" s="116"/>
      <c r="D483" s="94"/>
      <c r="E483" s="94"/>
      <c r="F483" s="94"/>
      <c r="G483" s="147"/>
      <c r="H483" s="72"/>
    </row>
    <row r="484" s="32" customFormat="true" ht="15.75" hidden="false" customHeight="false" outlineLevel="0" collapsed="false">
      <c r="A484" s="116"/>
      <c r="B484" s="94"/>
      <c r="C484" s="116"/>
      <c r="D484" s="94"/>
      <c r="E484" s="94"/>
      <c r="F484" s="94"/>
      <c r="G484" s="147"/>
      <c r="H484" s="72"/>
    </row>
    <row r="485" s="32" customFormat="true" ht="15.75" hidden="false" customHeight="false" outlineLevel="0" collapsed="false">
      <c r="A485" s="116"/>
      <c r="B485" s="94"/>
      <c r="C485" s="116"/>
      <c r="D485" s="94"/>
      <c r="E485" s="94"/>
      <c r="F485" s="94"/>
      <c r="G485" s="147"/>
      <c r="H485" s="72"/>
    </row>
    <row r="486" s="32" customFormat="true" ht="15.75" hidden="false" customHeight="false" outlineLevel="0" collapsed="false">
      <c r="A486" s="116"/>
      <c r="B486" s="94"/>
      <c r="C486" s="116"/>
      <c r="D486" s="94"/>
      <c r="E486" s="94"/>
      <c r="F486" s="94"/>
      <c r="G486" s="147"/>
      <c r="H486" s="72"/>
    </row>
    <row r="487" s="32" customFormat="true" ht="15.75" hidden="false" customHeight="false" outlineLevel="0" collapsed="false">
      <c r="A487" s="116"/>
      <c r="B487" s="94"/>
      <c r="C487" s="116"/>
      <c r="D487" s="94"/>
      <c r="E487" s="94"/>
      <c r="F487" s="94"/>
      <c r="G487" s="147"/>
      <c r="H487" s="72"/>
    </row>
    <row r="488" s="32" customFormat="true" ht="15.75" hidden="false" customHeight="false" outlineLevel="0" collapsed="false">
      <c r="A488" s="116"/>
      <c r="B488" s="94"/>
      <c r="C488" s="94"/>
      <c r="D488" s="94"/>
      <c r="E488" s="94"/>
      <c r="F488" s="94"/>
      <c r="G488" s="147"/>
      <c r="H488" s="72"/>
    </row>
    <row r="489" s="32" customFormat="true" ht="15.75" hidden="false" customHeight="false" outlineLevel="0" collapsed="false">
      <c r="A489" s="116"/>
      <c r="B489" s="94"/>
      <c r="C489" s="94"/>
      <c r="D489" s="94"/>
      <c r="E489" s="149"/>
      <c r="F489" s="149"/>
      <c r="G489" s="142"/>
      <c r="H489" s="33"/>
    </row>
    <row r="490" s="32" customFormat="true" ht="15.75" hidden="false" customHeight="false" outlineLevel="0" collapsed="false">
      <c r="A490" s="116"/>
      <c r="B490" s="94"/>
      <c r="C490" s="94"/>
      <c r="D490" s="94"/>
      <c r="E490" s="149"/>
      <c r="F490" s="149"/>
      <c r="G490" s="142"/>
      <c r="H490" s="33"/>
    </row>
    <row r="491" s="32" customFormat="true" ht="15.75" hidden="false" customHeight="false" outlineLevel="0" collapsed="false">
      <c r="A491" s="116"/>
      <c r="B491" s="94"/>
      <c r="C491" s="94"/>
      <c r="D491" s="94"/>
      <c r="E491" s="149"/>
      <c r="F491" s="149"/>
      <c r="G491" s="151"/>
      <c r="H491" s="152"/>
    </row>
    <row r="492" s="32" customFormat="true" ht="15.75" hidden="false" customHeight="false" outlineLevel="0" collapsed="false">
      <c r="A492" s="116"/>
      <c r="B492" s="94"/>
      <c r="C492" s="94"/>
      <c r="D492" s="94"/>
      <c r="E492" s="149"/>
      <c r="F492" s="149"/>
      <c r="G492" s="151"/>
      <c r="H492" s="152"/>
    </row>
    <row r="493" s="32" customFormat="true" ht="15.75" hidden="false" customHeight="false" outlineLevel="0" collapsed="false">
      <c r="A493" s="116"/>
      <c r="B493" s="94"/>
      <c r="C493" s="94"/>
      <c r="D493" s="94"/>
      <c r="E493" s="149"/>
      <c r="F493" s="149"/>
      <c r="G493" s="142"/>
      <c r="H493" s="33"/>
    </row>
    <row r="494" s="32" customFormat="true" ht="15.75" hidden="false" customHeight="false" outlineLevel="0" collapsed="false">
      <c r="A494" s="116"/>
      <c r="B494" s="94"/>
      <c r="C494" s="94"/>
      <c r="D494" s="94"/>
      <c r="E494" s="149"/>
      <c r="F494" s="149"/>
      <c r="G494" s="142"/>
      <c r="H494" s="33"/>
    </row>
    <row r="495" s="32" customFormat="true" ht="15.75" hidden="false" customHeight="false" outlineLevel="0" collapsed="false">
      <c r="A495" s="116"/>
      <c r="B495" s="94"/>
      <c r="C495" s="94"/>
      <c r="D495" s="94"/>
      <c r="E495" s="149"/>
      <c r="F495" s="149"/>
      <c r="G495" s="142"/>
      <c r="H495" s="33"/>
    </row>
    <row r="496" s="32" customFormat="true" ht="15.75" hidden="false" customHeight="false" outlineLevel="0" collapsed="false">
      <c r="A496" s="116"/>
      <c r="B496" s="94"/>
      <c r="C496" s="94"/>
      <c r="D496" s="94"/>
      <c r="E496" s="149"/>
      <c r="F496" s="149"/>
      <c r="G496" s="151"/>
      <c r="H496" s="152"/>
    </row>
    <row r="497" s="32" customFormat="true" ht="15.75" hidden="false" customHeight="false" outlineLevel="0" collapsed="false">
      <c r="A497" s="116"/>
      <c r="B497" s="94"/>
      <c r="C497" s="94"/>
      <c r="D497" s="94"/>
      <c r="E497" s="149"/>
      <c r="F497" s="149"/>
      <c r="G497" s="142"/>
      <c r="H497" s="33"/>
    </row>
    <row r="498" s="32" customFormat="true" ht="15.75" hidden="false" customHeight="false" outlineLevel="0" collapsed="false">
      <c r="A498" s="116"/>
      <c r="B498" s="94"/>
      <c r="C498" s="94"/>
      <c r="D498" s="94"/>
      <c r="E498" s="149"/>
      <c r="F498" s="149"/>
      <c r="G498" s="142"/>
      <c r="H498" s="33"/>
    </row>
    <row r="499" s="32" customFormat="true" ht="15.75" hidden="false" customHeight="false" outlineLevel="0" collapsed="false">
      <c r="A499" s="116"/>
      <c r="B499" s="94"/>
      <c r="C499" s="94"/>
      <c r="D499" s="94"/>
      <c r="E499" s="149"/>
      <c r="F499" s="149"/>
      <c r="G499" s="142"/>
      <c r="H499" s="33"/>
    </row>
    <row r="500" s="32" customFormat="true" ht="15.75" hidden="false" customHeight="false" outlineLevel="0" collapsed="false">
      <c r="A500" s="116"/>
      <c r="B500" s="94"/>
      <c r="C500" s="94"/>
      <c r="D500" s="94"/>
      <c r="E500" s="149"/>
      <c r="F500" s="149"/>
      <c r="G500" s="142"/>
      <c r="H500" s="33"/>
    </row>
    <row r="501" s="32" customFormat="true" ht="15.75" hidden="false" customHeight="false" outlineLevel="0" collapsed="false">
      <c r="A501" s="116"/>
      <c r="B501" s="94"/>
      <c r="C501" s="94"/>
      <c r="D501" s="94"/>
      <c r="E501" s="149"/>
      <c r="F501" s="149"/>
      <c r="G501" s="142"/>
      <c r="H501" s="33"/>
    </row>
    <row r="502" s="32" customFormat="true" ht="15.75" hidden="false" customHeight="false" outlineLevel="0" collapsed="false">
      <c r="A502" s="116"/>
      <c r="B502" s="94"/>
      <c r="C502" s="94"/>
      <c r="D502" s="94"/>
      <c r="E502" s="149"/>
      <c r="F502" s="149"/>
      <c r="G502" s="142"/>
      <c r="H502" s="33"/>
    </row>
    <row r="503" s="32" customFormat="true" ht="15.75" hidden="false" customHeight="false" outlineLevel="0" collapsed="false">
      <c r="A503" s="116"/>
      <c r="B503" s="94"/>
      <c r="C503" s="94"/>
      <c r="D503" s="94"/>
      <c r="E503" s="149"/>
      <c r="F503" s="149"/>
      <c r="G503" s="142"/>
      <c r="H503" s="33"/>
    </row>
    <row r="504" s="32" customFormat="true" ht="15.75" hidden="false" customHeight="false" outlineLevel="0" collapsed="false">
      <c r="A504" s="116"/>
      <c r="B504" s="94"/>
      <c r="C504" s="94"/>
      <c r="D504" s="94"/>
      <c r="E504" s="149"/>
      <c r="F504" s="149"/>
      <c r="G504" s="142"/>
      <c r="H504" s="33"/>
    </row>
    <row r="505" s="32" customFormat="true" ht="15.75" hidden="false" customHeight="false" outlineLevel="0" collapsed="false">
      <c r="A505" s="116"/>
      <c r="B505" s="94"/>
      <c r="C505" s="94"/>
      <c r="D505" s="94"/>
      <c r="E505" s="188"/>
      <c r="F505" s="188"/>
      <c r="G505" s="142"/>
      <c r="H505" s="33"/>
    </row>
    <row r="506" s="32" customFormat="true" ht="15.75" hidden="false" customHeight="false" outlineLevel="0" collapsed="false">
      <c r="A506" s="116"/>
      <c r="B506" s="94"/>
      <c r="C506" s="94"/>
      <c r="D506" s="94"/>
      <c r="E506" s="149"/>
      <c r="F506" s="149"/>
      <c r="G506" s="142"/>
      <c r="H506" s="33"/>
    </row>
    <row r="507" s="32" customFormat="true" ht="15.75" hidden="false" customHeight="false" outlineLevel="0" collapsed="false">
      <c r="A507" s="116"/>
      <c r="B507" s="94"/>
      <c r="C507" s="94"/>
      <c r="D507" s="94"/>
      <c r="E507" s="149"/>
      <c r="F507" s="149"/>
      <c r="G507" s="151"/>
      <c r="H507" s="152"/>
    </row>
    <row r="508" s="32" customFormat="true" ht="15.75" hidden="false" customHeight="false" outlineLevel="0" collapsed="false">
      <c r="A508" s="116"/>
      <c r="B508" s="94"/>
      <c r="C508" s="94"/>
      <c r="D508" s="94"/>
      <c r="E508" s="149"/>
      <c r="F508" s="149"/>
      <c r="G508" s="151"/>
      <c r="H508" s="152"/>
    </row>
    <row r="509" s="32" customFormat="true" ht="15.75" hidden="false" customHeight="false" outlineLevel="0" collapsed="false">
      <c r="A509" s="116"/>
      <c r="B509" s="94"/>
      <c r="C509" s="94"/>
      <c r="D509" s="94"/>
      <c r="E509" s="149"/>
      <c r="F509" s="149"/>
      <c r="G509" s="151"/>
      <c r="H509" s="152"/>
    </row>
    <row r="510" s="32" customFormat="true" ht="15.75" hidden="false" customHeight="false" outlineLevel="0" collapsed="false">
      <c r="A510" s="116"/>
      <c r="B510" s="94"/>
      <c r="C510" s="94"/>
      <c r="D510" s="94"/>
      <c r="E510" s="149"/>
      <c r="F510" s="149"/>
      <c r="G510" s="151"/>
      <c r="H510" s="152"/>
    </row>
    <row r="511" s="32" customFormat="true" ht="15.75" hidden="false" customHeight="false" outlineLevel="0" collapsed="false">
      <c r="A511" s="116"/>
      <c r="B511" s="94"/>
      <c r="C511" s="94"/>
      <c r="D511" s="189"/>
      <c r="E511" s="150"/>
      <c r="F511" s="150"/>
      <c r="G511" s="142"/>
      <c r="H511" s="33"/>
    </row>
    <row r="512" s="32" customFormat="true" ht="15.75" hidden="false" customHeight="false" outlineLevel="0" collapsed="false">
      <c r="A512" s="116"/>
      <c r="B512" s="94"/>
      <c r="C512" s="94"/>
      <c r="D512" s="189"/>
      <c r="E512" s="150"/>
      <c r="F512" s="150"/>
      <c r="G512" s="142"/>
      <c r="H512" s="33"/>
    </row>
    <row r="513" s="32" customFormat="true" ht="15.75" hidden="false" customHeight="false" outlineLevel="0" collapsed="false">
      <c r="A513" s="116"/>
      <c r="B513" s="94"/>
      <c r="C513" s="94"/>
      <c r="D513" s="189"/>
      <c r="E513" s="94"/>
      <c r="F513" s="94"/>
      <c r="G513" s="151"/>
      <c r="H513" s="152"/>
    </row>
    <row r="514" s="32" customFormat="true" ht="15.75" hidden="false" customHeight="false" outlineLevel="0" collapsed="false">
      <c r="A514" s="116"/>
      <c r="B514" s="94"/>
      <c r="C514" s="94"/>
      <c r="D514" s="189"/>
      <c r="E514" s="150"/>
      <c r="F514" s="150"/>
      <c r="G514" s="142"/>
      <c r="H514" s="33"/>
    </row>
    <row r="515" s="32" customFormat="true" ht="15.75" hidden="false" customHeight="false" outlineLevel="0" collapsed="false">
      <c r="A515" s="116"/>
      <c r="B515" s="94"/>
      <c r="C515" s="94"/>
      <c r="D515" s="189"/>
      <c r="E515" s="150"/>
      <c r="F515" s="150"/>
      <c r="G515" s="142"/>
      <c r="H515" s="33"/>
    </row>
    <row r="516" s="32" customFormat="true" ht="15.75" hidden="false" customHeight="false" outlineLevel="0" collapsed="false">
      <c r="A516" s="116"/>
      <c r="B516" s="94"/>
      <c r="C516" s="94"/>
      <c r="D516" s="189"/>
      <c r="E516" s="150"/>
      <c r="F516" s="150"/>
      <c r="G516" s="142"/>
      <c r="H516" s="33"/>
    </row>
    <row r="517" s="32" customFormat="true" ht="15.75" hidden="false" customHeight="false" outlineLevel="0" collapsed="false">
      <c r="A517" s="116"/>
      <c r="B517" s="94"/>
      <c r="C517" s="94"/>
      <c r="D517" s="94"/>
      <c r="E517" s="149"/>
      <c r="F517" s="149"/>
      <c r="G517" s="151"/>
      <c r="H517" s="152"/>
    </row>
    <row r="518" s="32" customFormat="true" ht="15.75" hidden="false" customHeight="false" outlineLevel="0" collapsed="false">
      <c r="A518" s="116"/>
      <c r="B518" s="94"/>
      <c r="C518" s="94"/>
      <c r="D518" s="190"/>
      <c r="E518" s="190"/>
      <c r="F518" s="190"/>
      <c r="G518" s="142"/>
      <c r="H518" s="33"/>
    </row>
    <row r="519" s="32" customFormat="true" ht="15.75" hidden="false" customHeight="false" outlineLevel="0" collapsed="false">
      <c r="A519" s="116"/>
      <c r="B519" s="94"/>
      <c r="C519" s="94"/>
      <c r="D519" s="190"/>
      <c r="E519" s="190"/>
      <c r="F519" s="190"/>
      <c r="G519" s="142"/>
      <c r="H519" s="33"/>
    </row>
    <row r="520" s="32" customFormat="true" ht="15.75" hidden="false" customHeight="false" outlineLevel="0" collapsed="false">
      <c r="A520" s="116"/>
      <c r="B520" s="94"/>
      <c r="C520" s="94"/>
      <c r="D520" s="94"/>
      <c r="E520" s="94"/>
      <c r="F520" s="94"/>
      <c r="G520" s="142"/>
      <c r="H520" s="33"/>
    </row>
    <row r="521" s="32" customFormat="true" ht="15.75" hidden="false" customHeight="false" outlineLevel="0" collapsed="false">
      <c r="A521" s="116"/>
      <c r="B521" s="94"/>
      <c r="C521" s="94"/>
      <c r="D521" s="94"/>
      <c r="E521" s="94"/>
      <c r="F521" s="94"/>
      <c r="G521" s="184"/>
      <c r="H521" s="65"/>
    </row>
    <row r="522" s="32" customFormat="true" ht="15.75" hidden="false" customHeight="false" outlineLevel="0" collapsed="false">
      <c r="A522" s="116"/>
      <c r="B522" s="94"/>
      <c r="C522" s="94"/>
      <c r="D522" s="94"/>
      <c r="E522" s="94"/>
      <c r="F522" s="94"/>
      <c r="G522" s="184"/>
      <c r="H522" s="65"/>
    </row>
    <row r="523" s="32" customFormat="true" ht="15.75" hidden="false" customHeight="false" outlineLevel="0" collapsed="false">
      <c r="A523" s="116"/>
      <c r="B523" s="94"/>
      <c r="C523" s="94"/>
      <c r="D523" s="190"/>
      <c r="E523" s="190"/>
      <c r="F523" s="145"/>
      <c r="G523" s="191"/>
      <c r="H523" s="65"/>
    </row>
    <row r="524" s="32" customFormat="true" ht="15.75" hidden="false" customHeight="false" outlineLevel="0" collapsed="false">
      <c r="A524" s="116"/>
      <c r="B524" s="94"/>
      <c r="C524" s="94"/>
      <c r="D524" s="105"/>
      <c r="E524" s="105"/>
      <c r="F524" s="105"/>
      <c r="G524" s="184"/>
      <c r="H524" s="65"/>
    </row>
    <row r="525" s="32" customFormat="true" ht="15.75" hidden="false" customHeight="false" outlineLevel="0" collapsed="false">
      <c r="A525" s="116"/>
      <c r="B525" s="94"/>
      <c r="C525" s="94"/>
      <c r="D525" s="105"/>
      <c r="E525" s="105"/>
      <c r="F525" s="105"/>
      <c r="G525" s="184"/>
      <c r="H525" s="65"/>
    </row>
    <row r="526" s="32" customFormat="true" ht="15.75" hidden="false" customHeight="false" outlineLevel="0" collapsed="false">
      <c r="A526" s="116"/>
      <c r="B526" s="94"/>
      <c r="C526" s="94"/>
      <c r="D526" s="105"/>
      <c r="E526" s="105"/>
      <c r="F526" s="105"/>
      <c r="G526" s="184"/>
      <c r="H526" s="65"/>
    </row>
    <row r="527" s="32" customFormat="true" ht="15.75" hidden="false" customHeight="false" outlineLevel="0" collapsed="false">
      <c r="A527" s="116"/>
      <c r="B527" s="94"/>
      <c r="C527" s="94"/>
      <c r="D527" s="105"/>
      <c r="E527" s="105"/>
      <c r="F527" s="105"/>
      <c r="G527" s="184"/>
      <c r="H527" s="65"/>
    </row>
    <row r="528" s="32" customFormat="true" ht="15.75" hidden="false" customHeight="false" outlineLevel="0" collapsed="false">
      <c r="A528" s="116"/>
      <c r="B528" s="94"/>
      <c r="C528" s="94"/>
      <c r="D528" s="105"/>
      <c r="E528" s="105"/>
      <c r="F528" s="105"/>
      <c r="G528" s="142"/>
      <c r="H528" s="33"/>
    </row>
    <row r="529" s="32" customFormat="true" ht="15.75" hidden="false" customHeight="false" outlineLevel="0" collapsed="false">
      <c r="A529" s="116"/>
      <c r="B529" s="94"/>
      <c r="C529" s="94"/>
      <c r="D529" s="105"/>
      <c r="E529" s="105"/>
      <c r="F529" s="105"/>
      <c r="G529" s="142"/>
      <c r="H529" s="33"/>
    </row>
    <row r="530" s="32" customFormat="true" ht="15.75" hidden="false" customHeight="false" outlineLevel="0" collapsed="false">
      <c r="A530" s="116"/>
      <c r="B530" s="94"/>
      <c r="C530" s="94"/>
      <c r="D530" s="105"/>
      <c r="E530" s="105"/>
      <c r="F530" s="105"/>
      <c r="G530" s="142"/>
      <c r="H530" s="33"/>
    </row>
    <row r="531" s="192" customFormat="true" ht="15.75" hidden="false" customHeight="false" outlineLevel="0" collapsed="false">
      <c r="A531" s="116"/>
      <c r="B531" s="128"/>
      <c r="C531" s="93"/>
      <c r="D531" s="93"/>
      <c r="E531" s="93"/>
      <c r="F531" s="93"/>
      <c r="G531" s="170"/>
      <c r="H531" s="171"/>
    </row>
    <row r="532" s="32" customFormat="true" ht="15.75" hidden="false" customHeight="false" outlineLevel="0" collapsed="false">
      <c r="A532" s="116"/>
      <c r="B532" s="94"/>
      <c r="C532" s="94"/>
      <c r="D532" s="94"/>
      <c r="E532" s="94"/>
      <c r="F532" s="94"/>
      <c r="G532" s="174"/>
      <c r="H532" s="175"/>
    </row>
    <row r="533" s="32" customFormat="true" ht="15.75" hidden="false" customHeight="false" outlineLevel="0" collapsed="false">
      <c r="A533" s="116"/>
      <c r="B533" s="94"/>
      <c r="C533" s="94"/>
      <c r="D533" s="94"/>
      <c r="E533" s="94"/>
      <c r="F533" s="94"/>
      <c r="G533" s="174"/>
      <c r="H533" s="175"/>
    </row>
    <row r="534" s="32" customFormat="true" ht="15.75" hidden="false" customHeight="false" outlineLevel="0" collapsed="false">
      <c r="A534" s="116"/>
      <c r="B534" s="94"/>
      <c r="C534" s="94"/>
      <c r="D534" s="94"/>
      <c r="E534" s="94"/>
      <c r="F534" s="94"/>
      <c r="G534" s="174"/>
      <c r="H534" s="175"/>
    </row>
    <row r="535" s="32" customFormat="true" ht="15.75" hidden="false" customHeight="false" outlineLevel="0" collapsed="false">
      <c r="A535" s="116"/>
      <c r="B535" s="94"/>
      <c r="C535" s="94"/>
      <c r="D535" s="94"/>
      <c r="E535" s="94"/>
      <c r="F535" s="94"/>
      <c r="G535" s="174"/>
      <c r="H535" s="175"/>
    </row>
    <row r="536" s="32" customFormat="true" ht="15.75" hidden="false" customHeight="false" outlineLevel="0" collapsed="false">
      <c r="A536" s="116"/>
      <c r="B536" s="94"/>
      <c r="C536" s="94"/>
      <c r="D536" s="94"/>
      <c r="E536" s="94"/>
      <c r="F536" s="94"/>
      <c r="G536" s="174"/>
      <c r="H536" s="175"/>
    </row>
    <row r="537" s="32" customFormat="true" ht="15.75" hidden="false" customHeight="false" outlineLevel="0" collapsed="false">
      <c r="A537" s="116"/>
      <c r="B537" s="94"/>
      <c r="C537" s="94"/>
      <c r="D537" s="94"/>
      <c r="E537" s="94"/>
      <c r="F537" s="94"/>
      <c r="G537" s="174"/>
      <c r="H537" s="175"/>
    </row>
    <row r="538" s="32" customFormat="true" ht="15.75" hidden="false" customHeight="false" outlineLevel="0" collapsed="false">
      <c r="A538" s="116"/>
      <c r="B538" s="94"/>
      <c r="C538" s="116"/>
      <c r="D538" s="116"/>
      <c r="E538" s="94"/>
      <c r="F538" s="94"/>
      <c r="G538" s="174"/>
      <c r="H538" s="175"/>
    </row>
    <row r="539" s="32" customFormat="true" ht="15.75" hidden="false" customHeight="false" outlineLevel="0" collapsed="false">
      <c r="A539" s="116"/>
      <c r="B539" s="94"/>
      <c r="C539" s="116"/>
      <c r="D539" s="105"/>
      <c r="E539" s="105"/>
      <c r="F539" s="94"/>
      <c r="G539" s="174"/>
      <c r="H539" s="175"/>
    </row>
    <row r="540" s="32" customFormat="true" ht="15.75" hidden="false" customHeight="false" outlineLevel="0" collapsed="false">
      <c r="A540" s="116"/>
      <c r="B540" s="94"/>
      <c r="C540" s="94"/>
      <c r="D540" s="94"/>
      <c r="E540" s="94"/>
      <c r="F540" s="94"/>
      <c r="G540" s="133"/>
      <c r="H540" s="134"/>
    </row>
    <row r="541" s="32" customFormat="true" ht="15.75" hidden="false" customHeight="false" outlineLevel="0" collapsed="false">
      <c r="A541" s="116"/>
      <c r="B541" s="94"/>
      <c r="C541" s="94"/>
      <c r="D541" s="94"/>
      <c r="E541" s="149"/>
      <c r="F541" s="149"/>
      <c r="G541" s="174"/>
      <c r="H541" s="175"/>
    </row>
    <row r="542" s="32" customFormat="true" ht="15.75" hidden="false" customHeight="false" outlineLevel="0" collapsed="false">
      <c r="A542" s="116"/>
      <c r="B542" s="94"/>
      <c r="C542" s="94"/>
      <c r="D542" s="94"/>
      <c r="E542" s="149"/>
      <c r="F542" s="149"/>
      <c r="G542" s="174"/>
      <c r="H542" s="175"/>
    </row>
    <row r="543" s="32" customFormat="true" ht="15.75" hidden="false" customHeight="false" outlineLevel="0" collapsed="false">
      <c r="A543" s="116"/>
      <c r="B543" s="94"/>
      <c r="C543" s="94"/>
      <c r="D543" s="94"/>
      <c r="E543" s="149"/>
      <c r="F543" s="149"/>
      <c r="G543" s="174"/>
      <c r="H543" s="175"/>
    </row>
    <row r="544" s="32" customFormat="true" ht="15.75" hidden="false" customHeight="false" outlineLevel="0" collapsed="false">
      <c r="A544" s="116"/>
      <c r="B544" s="94"/>
      <c r="C544" s="94"/>
      <c r="D544" s="94"/>
      <c r="E544" s="149"/>
      <c r="F544" s="149"/>
      <c r="G544" s="172"/>
      <c r="H544" s="173"/>
    </row>
    <row r="545" s="32" customFormat="true" ht="15.75" hidden="false" customHeight="false" outlineLevel="0" collapsed="false">
      <c r="A545" s="116"/>
      <c r="B545" s="94"/>
      <c r="C545" s="94"/>
      <c r="D545" s="94"/>
      <c r="E545" s="149"/>
      <c r="F545" s="149"/>
      <c r="G545" s="172"/>
      <c r="H545" s="173"/>
    </row>
    <row r="546" s="32" customFormat="true" ht="15.75" hidden="false" customHeight="false" outlineLevel="0" collapsed="false">
      <c r="A546" s="116"/>
      <c r="B546" s="94"/>
      <c r="C546" s="94"/>
      <c r="D546" s="94"/>
      <c r="E546" s="149"/>
      <c r="F546" s="149"/>
      <c r="G546" s="172"/>
      <c r="H546" s="173"/>
    </row>
    <row r="547" s="32" customFormat="true" ht="15.75" hidden="false" customHeight="false" outlineLevel="0" collapsed="false">
      <c r="A547" s="116"/>
      <c r="B547" s="94"/>
      <c r="C547" s="94"/>
      <c r="D547" s="94"/>
      <c r="E547" s="149"/>
      <c r="F547" s="149"/>
      <c r="G547" s="174"/>
      <c r="H547" s="175"/>
    </row>
    <row r="548" s="32" customFormat="true" ht="15.75" hidden="false" customHeight="false" outlineLevel="0" collapsed="false">
      <c r="A548" s="116"/>
      <c r="B548" s="94"/>
      <c r="C548" s="94"/>
      <c r="D548" s="94"/>
      <c r="E548" s="149"/>
      <c r="F548" s="149"/>
      <c r="G548" s="174"/>
      <c r="H548" s="175"/>
    </row>
    <row r="549" s="32" customFormat="true" ht="15.75" hidden="false" customHeight="false" outlineLevel="0" collapsed="false">
      <c r="A549" s="116"/>
      <c r="B549" s="94"/>
      <c r="C549" s="94"/>
      <c r="D549" s="94"/>
      <c r="E549" s="149"/>
      <c r="F549" s="149"/>
      <c r="G549" s="174"/>
      <c r="H549" s="175"/>
    </row>
    <row r="550" s="32" customFormat="true" ht="15.75" hidden="false" customHeight="false" outlineLevel="0" collapsed="false">
      <c r="A550" s="116"/>
      <c r="B550" s="94"/>
      <c r="C550" s="94"/>
      <c r="D550" s="94"/>
      <c r="E550" s="149"/>
      <c r="F550" s="149"/>
      <c r="G550" s="174"/>
      <c r="H550" s="175"/>
    </row>
    <row r="551" s="32" customFormat="true" ht="15.75" hidden="false" customHeight="false" outlineLevel="0" collapsed="false">
      <c r="A551" s="116"/>
      <c r="B551" s="94"/>
      <c r="C551" s="94"/>
      <c r="D551" s="94"/>
      <c r="E551" s="149"/>
      <c r="F551" s="149"/>
      <c r="G551" s="174"/>
      <c r="H551" s="175"/>
    </row>
    <row r="552" s="32" customFormat="true" ht="15.75" hidden="false" customHeight="false" outlineLevel="0" collapsed="false">
      <c r="A552" s="116"/>
      <c r="B552" s="94"/>
      <c r="C552" s="94"/>
      <c r="D552" s="94"/>
      <c r="E552" s="149"/>
      <c r="F552" s="149"/>
      <c r="G552" s="172"/>
      <c r="H552" s="173"/>
    </row>
    <row r="553" s="32" customFormat="true" ht="15.75" hidden="false" customHeight="false" outlineLevel="0" collapsed="false">
      <c r="A553" s="116"/>
      <c r="B553" s="94"/>
      <c r="C553" s="94"/>
      <c r="D553" s="94"/>
      <c r="E553" s="149"/>
      <c r="F553" s="149"/>
      <c r="G553" s="172"/>
      <c r="H553" s="173"/>
    </row>
    <row r="554" s="32" customFormat="true" ht="15.75" hidden="false" customHeight="false" outlineLevel="0" collapsed="false">
      <c r="A554" s="116"/>
      <c r="B554" s="94"/>
      <c r="C554" s="94"/>
      <c r="D554" s="94"/>
      <c r="E554" s="149"/>
      <c r="F554" s="149"/>
      <c r="G554" s="174"/>
      <c r="H554" s="175"/>
    </row>
    <row r="555" s="32" customFormat="true" ht="15.75" hidden="false" customHeight="false" outlineLevel="0" collapsed="false">
      <c r="A555" s="116"/>
      <c r="B555" s="94"/>
      <c r="C555" s="94"/>
      <c r="D555" s="94"/>
      <c r="E555" s="149"/>
      <c r="F555" s="149"/>
      <c r="G555" s="174"/>
      <c r="H555" s="175"/>
    </row>
    <row r="556" s="32" customFormat="true" ht="15.75" hidden="false" customHeight="false" outlineLevel="0" collapsed="false">
      <c r="A556" s="116"/>
      <c r="B556" s="94"/>
      <c r="C556" s="94"/>
      <c r="D556" s="94"/>
      <c r="E556" s="149"/>
      <c r="F556" s="149"/>
      <c r="G556" s="174"/>
      <c r="H556" s="175"/>
    </row>
    <row r="557" s="32" customFormat="true" ht="15.75" hidden="false" customHeight="false" outlineLevel="0" collapsed="false">
      <c r="A557" s="116"/>
      <c r="B557" s="94"/>
      <c r="C557" s="94"/>
      <c r="D557" s="94"/>
      <c r="E557" s="149"/>
      <c r="F557" s="149"/>
      <c r="G557" s="174"/>
      <c r="H557" s="175"/>
    </row>
    <row r="558" s="32" customFormat="true" ht="15.75" hidden="false" customHeight="false" outlineLevel="0" collapsed="false">
      <c r="A558" s="116"/>
      <c r="B558" s="94"/>
      <c r="C558" s="94"/>
      <c r="D558" s="94"/>
      <c r="E558" s="149"/>
      <c r="F558" s="149"/>
      <c r="G558" s="174"/>
      <c r="H558" s="175"/>
    </row>
    <row r="559" s="32" customFormat="true" ht="15.75" hidden="false" customHeight="false" outlineLevel="0" collapsed="false">
      <c r="A559" s="116"/>
      <c r="B559" s="94"/>
      <c r="C559" s="94"/>
      <c r="D559" s="94"/>
      <c r="E559" s="149"/>
      <c r="F559" s="149"/>
      <c r="G559" s="174"/>
      <c r="H559" s="175"/>
    </row>
    <row r="560" s="32" customFormat="true" ht="15.75" hidden="false" customHeight="false" outlineLevel="0" collapsed="false">
      <c r="A560" s="116"/>
      <c r="B560" s="94"/>
      <c r="C560" s="94"/>
      <c r="D560" s="189"/>
      <c r="E560" s="94"/>
      <c r="F560" s="94"/>
      <c r="G560" s="172"/>
      <c r="H560" s="173"/>
    </row>
    <row r="561" s="32" customFormat="true" ht="15.75" hidden="false" customHeight="false" outlineLevel="0" collapsed="false">
      <c r="A561" s="116"/>
      <c r="B561" s="94"/>
      <c r="C561" s="94"/>
      <c r="D561" s="189"/>
      <c r="E561" s="150"/>
      <c r="F561" s="150"/>
      <c r="G561" s="174"/>
      <c r="H561" s="175"/>
    </row>
    <row r="562" s="32" customFormat="true" ht="15.75" hidden="false" customHeight="false" outlineLevel="0" collapsed="false">
      <c r="A562" s="116"/>
      <c r="B562" s="94"/>
      <c r="C562" s="94"/>
      <c r="D562" s="189"/>
      <c r="E562" s="150"/>
      <c r="F562" s="150"/>
      <c r="G562" s="174"/>
      <c r="H562" s="175"/>
    </row>
    <row r="563" s="32" customFormat="true" ht="15.75" hidden="false" customHeight="false" outlineLevel="0" collapsed="false">
      <c r="A563" s="116"/>
      <c r="B563" s="94"/>
      <c r="C563" s="94"/>
      <c r="D563" s="189"/>
      <c r="E563" s="150"/>
      <c r="F563" s="150"/>
      <c r="G563" s="174"/>
      <c r="H563" s="175"/>
    </row>
    <row r="564" s="32" customFormat="true" ht="15.75" hidden="false" customHeight="false" outlineLevel="0" collapsed="false">
      <c r="A564" s="116"/>
      <c r="B564" s="94"/>
      <c r="C564" s="94"/>
      <c r="D564" s="94"/>
      <c r="E564" s="149"/>
      <c r="F564" s="149"/>
      <c r="G564" s="174"/>
      <c r="H564" s="175"/>
    </row>
    <row r="565" s="32" customFormat="true" ht="15.75" hidden="false" customHeight="false" outlineLevel="0" collapsed="false">
      <c r="A565" s="116"/>
      <c r="B565" s="94"/>
      <c r="C565" s="94"/>
      <c r="D565" s="94"/>
      <c r="E565" s="149"/>
      <c r="F565" s="149"/>
      <c r="G565" s="174"/>
      <c r="H565" s="175"/>
    </row>
    <row r="566" s="62" customFormat="true" ht="15.75" hidden="false" customHeight="false" outlineLevel="0" collapsed="false">
      <c r="A566" s="92"/>
      <c r="B566" s="93"/>
      <c r="C566" s="93"/>
      <c r="D566" s="93"/>
      <c r="E566" s="193"/>
      <c r="F566" s="193"/>
      <c r="G566" s="141"/>
      <c r="H566" s="70"/>
    </row>
    <row r="567" s="32" customFormat="true" ht="15.75" hidden="false" customHeight="false" outlineLevel="0" collapsed="false">
      <c r="A567" s="116"/>
      <c r="B567" s="94"/>
      <c r="C567" s="94"/>
      <c r="D567" s="94"/>
      <c r="E567" s="149"/>
      <c r="F567" s="149"/>
      <c r="G567" s="147"/>
      <c r="H567" s="72"/>
    </row>
    <row r="568" s="32" customFormat="true" ht="15.75" hidden="false" customHeight="false" outlineLevel="0" collapsed="false">
      <c r="A568" s="116"/>
      <c r="B568" s="94"/>
      <c r="C568" s="94"/>
      <c r="D568" s="94"/>
      <c r="E568" s="149"/>
      <c r="F568" s="149"/>
      <c r="G568" s="147"/>
      <c r="H568" s="72"/>
    </row>
    <row r="569" s="32" customFormat="true" ht="15.75" hidden="false" customHeight="false" outlineLevel="0" collapsed="false">
      <c r="A569" s="116"/>
      <c r="B569" s="94"/>
      <c r="C569" s="94"/>
      <c r="D569" s="94"/>
      <c r="E569" s="149"/>
      <c r="F569" s="149"/>
      <c r="G569" s="142"/>
      <c r="H569" s="33"/>
    </row>
    <row r="570" s="32" customFormat="true" ht="15.75" hidden="false" customHeight="false" outlineLevel="0" collapsed="false">
      <c r="A570" s="116"/>
      <c r="B570" s="94"/>
      <c r="C570" s="94"/>
      <c r="D570" s="94"/>
      <c r="E570" s="149"/>
      <c r="F570" s="149"/>
      <c r="G570" s="142"/>
      <c r="H570" s="33"/>
    </row>
    <row r="571" s="32" customFormat="true" ht="15.75" hidden="false" customHeight="false" outlineLevel="0" collapsed="false">
      <c r="A571" s="116"/>
      <c r="B571" s="94"/>
      <c r="C571" s="94"/>
      <c r="D571" s="94"/>
      <c r="E571" s="149"/>
      <c r="F571" s="149"/>
      <c r="G571" s="142"/>
      <c r="H571" s="33"/>
    </row>
    <row r="572" s="32" customFormat="true" ht="15.75" hidden="false" customHeight="false" outlineLevel="0" collapsed="false">
      <c r="A572" s="116"/>
      <c r="B572" s="94"/>
      <c r="C572" s="94"/>
      <c r="D572" s="94"/>
      <c r="E572" s="149"/>
      <c r="F572" s="149"/>
      <c r="G572" s="142"/>
      <c r="H572" s="33"/>
    </row>
    <row r="573" s="32" customFormat="true" ht="15.75" hidden="false" customHeight="false" outlineLevel="0" collapsed="false">
      <c r="A573" s="116"/>
      <c r="B573" s="94"/>
      <c r="C573" s="94"/>
      <c r="D573" s="94"/>
      <c r="E573" s="149"/>
      <c r="F573" s="149"/>
      <c r="G573" s="147"/>
      <c r="H573" s="72"/>
    </row>
    <row r="574" s="32" customFormat="true" ht="15.75" hidden="false" customHeight="false" outlineLevel="0" collapsed="false">
      <c r="A574" s="116"/>
      <c r="B574" s="94"/>
      <c r="C574" s="94"/>
      <c r="D574" s="94"/>
      <c r="E574" s="149"/>
      <c r="F574" s="149"/>
      <c r="G574" s="142"/>
      <c r="H574" s="33"/>
    </row>
    <row r="575" s="32" customFormat="true" ht="15.75" hidden="false" customHeight="false" outlineLevel="0" collapsed="false">
      <c r="A575" s="116"/>
      <c r="B575" s="94"/>
      <c r="C575" s="94"/>
      <c r="D575" s="94"/>
      <c r="E575" s="149"/>
      <c r="F575" s="149"/>
      <c r="G575" s="142"/>
      <c r="H575" s="33"/>
    </row>
    <row r="576" s="32" customFormat="true" ht="15.75" hidden="false" customHeight="false" outlineLevel="0" collapsed="false">
      <c r="A576" s="116"/>
      <c r="B576" s="94"/>
      <c r="C576" s="94"/>
      <c r="D576" s="94"/>
      <c r="E576" s="149"/>
      <c r="F576" s="149"/>
      <c r="G576" s="142"/>
      <c r="H576" s="33"/>
    </row>
    <row r="577" s="32" customFormat="true" ht="15.75" hidden="false" customHeight="false" outlineLevel="0" collapsed="false">
      <c r="A577" s="116"/>
      <c r="B577" s="128"/>
      <c r="C577" s="93"/>
      <c r="D577" s="93"/>
      <c r="E577" s="93"/>
      <c r="F577" s="93"/>
      <c r="G577" s="141"/>
      <c r="H577" s="70"/>
    </row>
    <row r="578" customFormat="false" ht="15.75" hidden="false" customHeight="false" outlineLevel="0" collapsed="false">
      <c r="G578" s="147"/>
      <c r="H578" s="72"/>
    </row>
    <row r="579" customFormat="false" ht="15.75" hidden="false" customHeight="false" outlineLevel="0" collapsed="false">
      <c r="D579" s="105"/>
      <c r="E579" s="105"/>
      <c r="G579" s="142"/>
    </row>
    <row r="580" customFormat="false" ht="15.75" hidden="false" customHeight="false" outlineLevel="0" collapsed="false">
      <c r="G580" s="142"/>
    </row>
    <row r="581" customFormat="false" ht="15.75" hidden="false" customHeight="false" outlineLevel="0" collapsed="false">
      <c r="G581" s="142"/>
    </row>
    <row r="582" customFormat="false" ht="15.75" hidden="false" customHeight="false" outlineLevel="0" collapsed="false">
      <c r="G582" s="194"/>
      <c r="H582" s="195"/>
    </row>
    <row r="583" customFormat="false" ht="15.75" hidden="false" customHeight="false" outlineLevel="0" collapsed="false">
      <c r="G583" s="194"/>
      <c r="H583" s="195"/>
    </row>
    <row r="584" customFormat="false" ht="15.75" hidden="false" customHeight="false" outlineLevel="0" collapsed="false">
      <c r="G584" s="142"/>
    </row>
    <row r="585" customFormat="false" ht="15.75" hidden="false" customHeight="false" outlineLevel="0" collapsed="false">
      <c r="G585" s="142"/>
    </row>
    <row r="586" customFormat="false" ht="15.75" hidden="false" customHeight="false" outlineLevel="0" collapsed="false">
      <c r="G586" s="142"/>
    </row>
    <row r="587" customFormat="false" ht="15.75" hidden="false" customHeight="false" outlineLevel="0" collapsed="false">
      <c r="G587" s="142"/>
    </row>
    <row r="588" customFormat="false" ht="15.75" hidden="false" customHeight="false" outlineLevel="0" collapsed="false">
      <c r="B588" s="128"/>
      <c r="C588" s="93"/>
      <c r="D588" s="93"/>
      <c r="E588" s="93"/>
      <c r="F588" s="93"/>
      <c r="G588" s="141"/>
      <c r="H588" s="70"/>
    </row>
    <row r="589" customFormat="false" ht="15.75" hidden="false" customHeight="false" outlineLevel="0" collapsed="false">
      <c r="B589" s="128"/>
      <c r="E589" s="149"/>
      <c r="G589" s="147"/>
      <c r="H589" s="72"/>
    </row>
    <row r="590" customFormat="false" ht="15.75" hidden="false" customHeight="false" outlineLevel="0" collapsed="false">
      <c r="B590" s="128"/>
      <c r="E590" s="149"/>
      <c r="G590" s="142"/>
    </row>
    <row r="591" customFormat="false" ht="15.75" hidden="false" customHeight="false" outlineLevel="0" collapsed="false">
      <c r="B591" s="128"/>
      <c r="E591" s="149"/>
      <c r="G591" s="142"/>
    </row>
    <row r="592" customFormat="false" ht="15.75" hidden="false" customHeight="false" outlineLevel="0" collapsed="false">
      <c r="G592" s="147"/>
      <c r="H592" s="72"/>
    </row>
    <row r="593" customFormat="false" ht="15.75" hidden="false" customHeight="false" outlineLevel="0" collapsed="false">
      <c r="G593" s="147"/>
      <c r="H593" s="72"/>
    </row>
    <row r="594" customFormat="false" ht="15.75" hidden="false" customHeight="false" outlineLevel="0" collapsed="false">
      <c r="G594" s="142"/>
    </row>
    <row r="595" customFormat="false" ht="15.75" hidden="false" customHeight="false" outlineLevel="0" collapsed="false">
      <c r="E595" s="189"/>
      <c r="F595" s="189"/>
      <c r="G595" s="194"/>
      <c r="H595" s="195"/>
    </row>
    <row r="596" customFormat="false" ht="15.75" hidden="false" customHeight="false" outlineLevel="0" collapsed="false">
      <c r="G596" s="142"/>
    </row>
    <row r="597" s="62" customFormat="true" ht="15.75" hidden="false" customHeight="false" outlineLevel="0" collapsed="false">
      <c r="A597" s="92"/>
      <c r="B597" s="93"/>
      <c r="C597" s="93"/>
      <c r="D597" s="93"/>
      <c r="E597" s="93"/>
      <c r="F597" s="93"/>
      <c r="G597" s="146"/>
      <c r="H597" s="89"/>
    </row>
    <row r="598" customFormat="false" ht="15.75" hidden="false" customHeight="false" outlineLevel="0" collapsed="false">
      <c r="C598" s="190"/>
      <c r="D598" s="190"/>
      <c r="E598" s="190"/>
      <c r="F598" s="190"/>
      <c r="G598" s="142"/>
    </row>
    <row r="599" s="32" customFormat="true" ht="15.75" hidden="false" customHeight="false" outlineLevel="0" collapsed="false">
      <c r="A599" s="116"/>
      <c r="B599" s="94"/>
      <c r="C599" s="94"/>
      <c r="D599" s="94"/>
      <c r="E599" s="94"/>
      <c r="F599" s="94"/>
      <c r="G599" s="147"/>
      <c r="H599" s="72"/>
    </row>
    <row r="600" s="32" customFormat="true" ht="15.75" hidden="false" customHeight="false" outlineLevel="0" collapsed="false">
      <c r="A600" s="116"/>
      <c r="B600" s="94"/>
      <c r="C600" s="94"/>
      <c r="D600" s="94"/>
      <c r="E600" s="149"/>
      <c r="F600" s="149"/>
      <c r="G600" s="33"/>
      <c r="H600" s="33"/>
    </row>
    <row r="601" s="32" customFormat="true" ht="15.75" hidden="false" customHeight="false" outlineLevel="0" collapsed="false">
      <c r="A601" s="116"/>
      <c r="B601" s="94"/>
      <c r="C601" s="94"/>
      <c r="D601" s="94"/>
      <c r="E601" s="149"/>
      <c r="F601" s="149"/>
      <c r="G601" s="142"/>
      <c r="H601" s="33"/>
    </row>
    <row r="602" s="32" customFormat="true" ht="15.75" hidden="false" customHeight="false" outlineLevel="0" collapsed="false">
      <c r="A602" s="116"/>
      <c r="B602" s="94"/>
      <c r="C602" s="94"/>
      <c r="D602" s="94"/>
      <c r="E602" s="149"/>
      <c r="F602" s="149"/>
      <c r="G602" s="142"/>
      <c r="H602" s="33"/>
    </row>
    <row r="603" s="32" customFormat="true" ht="15.75" hidden="false" customHeight="false" outlineLevel="0" collapsed="false">
      <c r="A603" s="116"/>
      <c r="B603" s="94"/>
      <c r="C603" s="94"/>
      <c r="D603" s="94"/>
      <c r="E603" s="94"/>
      <c r="F603" s="94"/>
      <c r="G603" s="147"/>
      <c r="H603" s="72"/>
    </row>
    <row r="604" s="32" customFormat="true" ht="15.75" hidden="false" customHeight="false" outlineLevel="0" collapsed="false">
      <c r="A604" s="116"/>
      <c r="B604" s="94"/>
      <c r="C604" s="94"/>
      <c r="D604" s="94"/>
      <c r="E604" s="94"/>
      <c r="F604" s="94"/>
      <c r="G604" s="147"/>
      <c r="H604" s="72"/>
    </row>
    <row r="605" s="32" customFormat="true" ht="15.75" hidden="false" customHeight="false" outlineLevel="0" collapsed="false">
      <c r="A605" s="116"/>
      <c r="B605" s="94"/>
      <c r="C605" s="94"/>
      <c r="D605" s="94"/>
      <c r="E605" s="94"/>
      <c r="F605" s="94"/>
      <c r="G605" s="147"/>
      <c r="H605" s="72"/>
    </row>
    <row r="606" s="32" customFormat="true" ht="15.75" hidden="false" customHeight="false" outlineLevel="0" collapsed="false">
      <c r="A606" s="116"/>
      <c r="B606" s="94"/>
      <c r="C606" s="94"/>
      <c r="D606" s="94"/>
      <c r="E606" s="94"/>
      <c r="F606" s="94"/>
      <c r="G606" s="142"/>
      <c r="H606" s="33"/>
    </row>
    <row r="607" s="32" customFormat="true" ht="15.75" hidden="false" customHeight="false" outlineLevel="0" collapsed="false">
      <c r="A607" s="116"/>
      <c r="B607" s="94"/>
      <c r="C607" s="94"/>
      <c r="D607" s="94"/>
      <c r="E607" s="189"/>
      <c r="F607" s="189"/>
      <c r="G607" s="194"/>
      <c r="H607" s="195"/>
    </row>
    <row r="608" s="32" customFormat="true" ht="15.75" hidden="false" customHeight="false" outlineLevel="0" collapsed="false">
      <c r="A608" s="116"/>
      <c r="B608" s="94"/>
      <c r="C608" s="94"/>
      <c r="D608" s="94"/>
      <c r="E608" s="189"/>
      <c r="F608" s="189"/>
      <c r="G608" s="194"/>
      <c r="H608" s="195"/>
    </row>
    <row r="609" s="32" customFormat="true" ht="15.75" hidden="false" customHeight="false" outlineLevel="0" collapsed="false">
      <c r="A609" s="116"/>
      <c r="B609" s="94"/>
      <c r="C609" s="94"/>
      <c r="D609" s="94"/>
      <c r="E609" s="94"/>
      <c r="F609" s="94"/>
      <c r="G609" s="142"/>
      <c r="H609" s="33"/>
    </row>
    <row r="610" s="32" customFormat="true" ht="15.75" hidden="false" customHeight="false" outlineLevel="0" collapsed="false">
      <c r="A610" s="116"/>
      <c r="B610" s="94"/>
      <c r="C610" s="190"/>
      <c r="D610" s="190"/>
      <c r="E610" s="190"/>
      <c r="F610" s="190"/>
      <c r="G610" s="142"/>
      <c r="H610" s="33"/>
    </row>
    <row r="611" s="32" customFormat="true" ht="15.75" hidden="false" customHeight="false" outlineLevel="0" collapsed="false">
      <c r="A611" s="116"/>
      <c r="B611" s="128"/>
      <c r="C611" s="93"/>
      <c r="D611" s="93"/>
      <c r="E611" s="93"/>
      <c r="F611" s="93"/>
      <c r="G611" s="141"/>
      <c r="H611" s="70"/>
    </row>
    <row r="612" s="32" customFormat="true" ht="15.75" hidden="false" customHeight="false" outlineLevel="0" collapsed="false">
      <c r="A612" s="116"/>
      <c r="B612" s="94"/>
      <c r="C612" s="94"/>
      <c r="D612" s="94"/>
      <c r="E612" s="94"/>
      <c r="F612" s="94"/>
      <c r="G612" s="147"/>
      <c r="H612" s="72"/>
    </row>
    <row r="613" s="32" customFormat="true" ht="15.75" hidden="false" customHeight="false" outlineLevel="0" collapsed="false">
      <c r="A613" s="116"/>
      <c r="B613" s="94"/>
      <c r="C613" s="94"/>
      <c r="D613" s="94"/>
      <c r="E613" s="94"/>
      <c r="F613" s="94"/>
      <c r="G613" s="142"/>
      <c r="H613" s="33"/>
    </row>
    <row r="614" s="32" customFormat="true" ht="15.75" hidden="false" customHeight="false" outlineLevel="0" collapsed="false">
      <c r="A614" s="116"/>
      <c r="B614" s="94"/>
      <c r="C614" s="94"/>
      <c r="D614" s="105"/>
      <c r="E614" s="105"/>
      <c r="F614" s="94"/>
      <c r="G614" s="142"/>
      <c r="H614" s="33"/>
    </row>
    <row r="615" s="32" customFormat="true" ht="15.75" hidden="false" customHeight="false" outlineLevel="0" collapsed="false">
      <c r="A615" s="116"/>
      <c r="B615" s="94"/>
      <c r="C615" s="94"/>
      <c r="D615" s="94"/>
      <c r="E615" s="94"/>
      <c r="F615" s="94"/>
      <c r="G615" s="142"/>
      <c r="H615" s="33"/>
    </row>
    <row r="616" s="32" customFormat="true" ht="15.75" hidden="false" customHeight="false" outlineLevel="0" collapsed="false">
      <c r="A616" s="116"/>
      <c r="B616" s="94"/>
      <c r="C616" s="94"/>
      <c r="D616" s="94"/>
      <c r="E616" s="94"/>
      <c r="F616" s="94"/>
      <c r="G616" s="142"/>
      <c r="H616" s="33"/>
    </row>
    <row r="617" s="32" customFormat="true" ht="15.75" hidden="false" customHeight="false" outlineLevel="0" collapsed="false">
      <c r="A617" s="116"/>
      <c r="B617" s="94"/>
      <c r="C617" s="116"/>
      <c r="D617" s="116"/>
      <c r="E617" s="94"/>
      <c r="F617" s="94"/>
      <c r="G617" s="147"/>
      <c r="H617" s="72"/>
    </row>
    <row r="618" s="32" customFormat="true" ht="15.75" hidden="false" customHeight="false" outlineLevel="0" collapsed="false">
      <c r="A618" s="116"/>
      <c r="B618" s="94"/>
      <c r="C618" s="116"/>
      <c r="D618" s="105"/>
      <c r="E618" s="105"/>
      <c r="F618" s="94"/>
      <c r="G618" s="147"/>
      <c r="H618" s="72"/>
    </row>
    <row r="619" s="32" customFormat="true" ht="15.75" hidden="false" customHeight="false" outlineLevel="0" collapsed="false">
      <c r="A619" s="116"/>
      <c r="B619" s="94"/>
      <c r="C619" s="94"/>
      <c r="D619" s="94"/>
      <c r="E619" s="94"/>
      <c r="F619" s="94"/>
      <c r="G619" s="147"/>
      <c r="H619" s="72"/>
    </row>
    <row r="620" s="32" customFormat="true" ht="15.75" hidden="false" customHeight="false" outlineLevel="0" collapsed="false">
      <c r="A620" s="116"/>
      <c r="B620" s="94"/>
      <c r="C620" s="94"/>
      <c r="D620" s="94"/>
      <c r="E620" s="94"/>
      <c r="F620" s="94"/>
      <c r="G620" s="147"/>
      <c r="H620" s="72"/>
    </row>
    <row r="621" s="32" customFormat="true" ht="15.75" hidden="false" customHeight="false" outlineLevel="0" collapsed="false">
      <c r="A621" s="116"/>
      <c r="B621" s="94"/>
      <c r="C621" s="94"/>
      <c r="D621" s="94"/>
      <c r="E621" s="94"/>
      <c r="F621" s="94"/>
      <c r="G621" s="147"/>
      <c r="H621" s="72"/>
    </row>
    <row r="622" s="32" customFormat="true" ht="15.75" hidden="false" customHeight="false" outlineLevel="0" collapsed="false">
      <c r="A622" s="116"/>
      <c r="B622" s="94"/>
      <c r="C622" s="94"/>
      <c r="D622" s="94"/>
      <c r="E622" s="150"/>
      <c r="F622" s="150"/>
      <c r="G622" s="142"/>
      <c r="H622" s="33"/>
    </row>
    <row r="623" s="32" customFormat="true" ht="15.75" hidden="false" customHeight="false" outlineLevel="0" collapsed="false">
      <c r="A623" s="116"/>
      <c r="B623" s="94"/>
      <c r="C623" s="94"/>
      <c r="D623" s="94"/>
      <c r="E623" s="150"/>
      <c r="F623" s="150"/>
      <c r="G623" s="142"/>
      <c r="H623" s="33"/>
    </row>
    <row r="624" s="32" customFormat="true" ht="15.75" hidden="false" customHeight="false" outlineLevel="0" collapsed="false">
      <c r="A624" s="116"/>
      <c r="B624" s="94"/>
      <c r="C624" s="94"/>
      <c r="D624" s="94"/>
      <c r="E624" s="150"/>
      <c r="F624" s="150"/>
      <c r="G624" s="142"/>
      <c r="H624" s="33"/>
    </row>
    <row r="625" s="32" customFormat="true" ht="15.75" hidden="false" customHeight="false" outlineLevel="0" collapsed="false">
      <c r="A625" s="116"/>
      <c r="B625" s="94"/>
      <c r="C625" s="94"/>
      <c r="D625" s="94"/>
      <c r="E625" s="150"/>
      <c r="F625" s="150"/>
      <c r="G625" s="142"/>
      <c r="H625" s="33"/>
    </row>
    <row r="626" s="32" customFormat="true" ht="15.75" hidden="false" customHeight="false" outlineLevel="0" collapsed="false">
      <c r="A626" s="116"/>
      <c r="B626" s="94"/>
      <c r="C626" s="94"/>
      <c r="D626" s="94"/>
      <c r="E626" s="94"/>
      <c r="F626" s="94"/>
      <c r="G626" s="147"/>
      <c r="H626" s="72"/>
    </row>
    <row r="627" s="32" customFormat="true" ht="15.75" hidden="false" customHeight="false" outlineLevel="0" collapsed="false">
      <c r="A627" s="116"/>
      <c r="B627" s="94"/>
      <c r="C627" s="94"/>
      <c r="D627" s="94"/>
      <c r="E627" s="94"/>
      <c r="F627" s="94"/>
      <c r="G627" s="147"/>
      <c r="H627" s="72"/>
    </row>
    <row r="628" s="32" customFormat="true" ht="15.75" hidden="false" customHeight="false" outlineLevel="0" collapsed="false">
      <c r="A628" s="116"/>
      <c r="B628" s="94"/>
      <c r="C628" s="94"/>
      <c r="D628" s="94"/>
      <c r="E628" s="150"/>
      <c r="F628" s="150"/>
      <c r="G628" s="142"/>
      <c r="H628" s="33"/>
    </row>
    <row r="629" s="32" customFormat="true" ht="15.75" hidden="false" customHeight="false" outlineLevel="0" collapsed="false">
      <c r="A629" s="116"/>
      <c r="B629" s="94"/>
      <c r="C629" s="94"/>
      <c r="D629" s="94"/>
      <c r="E629" s="150"/>
      <c r="F629" s="150"/>
      <c r="G629" s="142"/>
      <c r="H629" s="33"/>
    </row>
    <row r="630" s="32" customFormat="true" ht="15.75" hidden="false" customHeight="false" outlineLevel="0" collapsed="false">
      <c r="A630" s="116"/>
      <c r="B630" s="94"/>
      <c r="C630" s="94"/>
      <c r="D630" s="150"/>
      <c r="E630" s="189"/>
      <c r="F630" s="189"/>
      <c r="G630" s="142"/>
      <c r="H630" s="33"/>
    </row>
    <row r="631" s="32" customFormat="true" ht="15.75" hidden="false" customHeight="false" outlineLevel="0" collapsed="false">
      <c r="A631" s="116"/>
      <c r="B631" s="94"/>
      <c r="C631" s="94"/>
      <c r="D631" s="150"/>
      <c r="E631" s="189"/>
      <c r="F631" s="189"/>
      <c r="G631" s="142"/>
      <c r="H631" s="33"/>
    </row>
    <row r="632" s="32" customFormat="true" ht="15.75" hidden="false" customHeight="false" outlineLevel="0" collapsed="false">
      <c r="A632" s="116"/>
      <c r="B632" s="94"/>
      <c r="C632" s="94"/>
      <c r="D632" s="189"/>
      <c r="E632" s="150"/>
      <c r="F632" s="150"/>
      <c r="G632" s="147"/>
      <c r="H632" s="72"/>
    </row>
    <row r="633" s="32" customFormat="true" ht="15.75" hidden="false" customHeight="false" outlineLevel="0" collapsed="false">
      <c r="A633" s="116"/>
      <c r="B633" s="94"/>
      <c r="C633" s="94"/>
      <c r="D633" s="189"/>
      <c r="E633" s="150"/>
      <c r="F633" s="150"/>
      <c r="G633" s="142"/>
      <c r="H633" s="33"/>
    </row>
    <row r="634" s="32" customFormat="true" ht="15.75" hidden="false" customHeight="false" outlineLevel="0" collapsed="false">
      <c r="A634" s="116"/>
      <c r="B634" s="94"/>
      <c r="C634" s="94"/>
      <c r="D634" s="189"/>
      <c r="E634" s="150"/>
      <c r="F634" s="150"/>
      <c r="G634" s="142"/>
      <c r="H634" s="33"/>
    </row>
    <row r="635" s="62" customFormat="true" ht="15.75" hidden="false" customHeight="false" outlineLevel="0" collapsed="false">
      <c r="A635" s="92"/>
      <c r="B635" s="93"/>
      <c r="C635" s="93"/>
      <c r="D635" s="93"/>
      <c r="E635" s="93"/>
      <c r="F635" s="93"/>
      <c r="G635" s="141"/>
      <c r="H635" s="70"/>
    </row>
    <row r="636" s="32" customFormat="true" ht="15.75" hidden="false" customHeight="false" outlineLevel="0" collapsed="false">
      <c r="A636" s="116"/>
      <c r="B636" s="94"/>
      <c r="C636" s="94"/>
      <c r="D636" s="94"/>
      <c r="E636" s="94"/>
      <c r="F636" s="94"/>
      <c r="G636" s="142"/>
      <c r="H636" s="33"/>
    </row>
    <row r="637" s="32" customFormat="true" ht="15.75" hidden="false" customHeight="false" outlineLevel="0" collapsed="false">
      <c r="A637" s="116"/>
      <c r="B637" s="94"/>
      <c r="C637" s="94"/>
      <c r="D637" s="94"/>
      <c r="E637" s="94"/>
      <c r="F637" s="94"/>
      <c r="G637" s="142"/>
      <c r="H637" s="33"/>
    </row>
    <row r="638" s="62" customFormat="true" ht="15.75" hidden="false" customHeight="false" outlineLevel="0" collapsed="false">
      <c r="A638" s="92"/>
      <c r="B638" s="93"/>
      <c r="C638" s="93"/>
      <c r="D638" s="93"/>
      <c r="E638" s="93"/>
      <c r="F638" s="93"/>
      <c r="G638" s="141"/>
      <c r="H638" s="70"/>
    </row>
    <row r="639" s="32" customFormat="true" ht="15.75" hidden="false" customHeight="false" outlineLevel="0" collapsed="false">
      <c r="A639" s="116"/>
      <c r="B639" s="94"/>
      <c r="C639" s="94"/>
      <c r="D639" s="94"/>
      <c r="E639" s="94"/>
      <c r="F639" s="94"/>
      <c r="G639" s="142"/>
      <c r="H639" s="33"/>
    </row>
    <row r="640" s="32" customFormat="true" ht="15.75" hidden="false" customHeight="false" outlineLevel="0" collapsed="false">
      <c r="A640" s="116"/>
      <c r="B640" s="94"/>
      <c r="C640" s="94"/>
      <c r="D640" s="94"/>
      <c r="E640" s="94"/>
      <c r="F640" s="94"/>
      <c r="G640" s="142"/>
      <c r="H640" s="33"/>
    </row>
    <row r="641" s="32" customFormat="true" ht="15.75" hidden="false" customHeight="false" outlineLevel="0" collapsed="false">
      <c r="A641" s="116"/>
      <c r="B641" s="128"/>
      <c r="C641" s="94"/>
      <c r="D641" s="94"/>
      <c r="E641" s="94"/>
      <c r="F641" s="94"/>
      <c r="G641" s="141"/>
      <c r="H641" s="70"/>
    </row>
    <row r="642" s="32" customFormat="true" ht="15.75" hidden="false" customHeight="false" outlineLevel="0" collapsed="false">
      <c r="A642" s="116"/>
      <c r="B642" s="94"/>
      <c r="C642" s="94"/>
      <c r="D642" s="94"/>
      <c r="E642" s="94"/>
      <c r="F642" s="94"/>
      <c r="G642" s="142"/>
      <c r="H642" s="33"/>
    </row>
    <row r="643" s="32" customFormat="true" ht="15.75" hidden="false" customHeight="false" outlineLevel="0" collapsed="false">
      <c r="A643" s="116"/>
      <c r="B643" s="94"/>
      <c r="C643" s="94"/>
      <c r="D643" s="94"/>
      <c r="E643" s="94"/>
      <c r="F643" s="94"/>
      <c r="G643" s="142"/>
      <c r="H643" s="33"/>
    </row>
    <row r="644" s="62" customFormat="true" ht="15.75" hidden="false" customHeight="false" outlineLevel="0" collapsed="false">
      <c r="A644" s="92"/>
      <c r="B644" s="93"/>
      <c r="C644" s="93"/>
      <c r="D644" s="93"/>
      <c r="E644" s="93"/>
      <c r="F644" s="93"/>
      <c r="G644" s="146"/>
      <c r="H644" s="89"/>
    </row>
    <row r="645" s="32" customFormat="true" ht="15.75" hidden="false" customHeight="false" outlineLevel="0" collapsed="false">
      <c r="A645" s="116"/>
      <c r="B645" s="94"/>
      <c r="C645" s="94"/>
      <c r="D645" s="94"/>
      <c r="E645" s="94"/>
      <c r="F645" s="94"/>
      <c r="G645" s="142"/>
      <c r="H645" s="33"/>
    </row>
    <row r="646" s="32" customFormat="true" ht="15.75" hidden="false" customHeight="false" outlineLevel="0" collapsed="false">
      <c r="A646" s="116"/>
      <c r="B646" s="94"/>
      <c r="C646" s="94"/>
      <c r="D646" s="94"/>
      <c r="E646" s="94"/>
      <c r="F646" s="94"/>
      <c r="G646" s="142"/>
      <c r="H646" s="33"/>
    </row>
    <row r="647" s="62" customFormat="true" ht="15.75" hidden="false" customHeight="false" outlineLevel="0" collapsed="false">
      <c r="A647" s="92"/>
      <c r="B647" s="93"/>
      <c r="C647" s="93"/>
      <c r="D647" s="93"/>
      <c r="E647" s="93"/>
      <c r="F647" s="93"/>
      <c r="G647" s="146"/>
      <c r="H647" s="89"/>
    </row>
    <row r="648" s="32" customFormat="true" ht="15.75" hidden="false" customHeight="false" outlineLevel="0" collapsed="false">
      <c r="A648" s="116"/>
      <c r="B648" s="94"/>
      <c r="C648" s="94"/>
      <c r="D648" s="94"/>
      <c r="E648" s="94"/>
      <c r="F648" s="94"/>
      <c r="G648" s="142"/>
      <c r="H648" s="33"/>
    </row>
    <row r="649" s="62" customFormat="true" ht="15.75" hidden="false" customHeight="false" outlineLevel="0" collapsed="false">
      <c r="A649" s="92"/>
      <c r="B649" s="93"/>
      <c r="C649" s="93"/>
      <c r="D649" s="93"/>
      <c r="E649" s="93"/>
      <c r="F649" s="93"/>
      <c r="G649" s="146"/>
      <c r="H649" s="89"/>
    </row>
    <row r="650" s="32" customFormat="true" ht="15.75" hidden="false" customHeight="false" outlineLevel="0" collapsed="false">
      <c r="A650" s="116"/>
      <c r="B650" s="94"/>
      <c r="C650" s="94"/>
      <c r="D650" s="94"/>
      <c r="E650" s="94"/>
      <c r="F650" s="94"/>
      <c r="G650" s="142"/>
      <c r="H650" s="33"/>
    </row>
    <row r="651" s="32" customFormat="true" ht="15.75" hidden="false" customHeight="false" outlineLevel="0" collapsed="false">
      <c r="A651" s="116"/>
      <c r="B651" s="128"/>
      <c r="C651" s="93"/>
      <c r="D651" s="93"/>
      <c r="E651" s="93"/>
      <c r="F651" s="93"/>
      <c r="G651" s="141"/>
      <c r="H651" s="70"/>
    </row>
    <row r="652" s="32" customFormat="true" ht="15.75" hidden="false" customHeight="false" outlineLevel="0" collapsed="false">
      <c r="A652" s="116"/>
      <c r="B652" s="94"/>
      <c r="C652" s="94"/>
      <c r="D652" s="94"/>
      <c r="E652" s="94"/>
      <c r="F652" s="94"/>
      <c r="G652" s="142"/>
      <c r="H652" s="33"/>
    </row>
    <row r="653" s="62" customFormat="true" ht="15.75" hidden="false" customHeight="false" outlineLevel="0" collapsed="false">
      <c r="A653" s="92"/>
      <c r="B653" s="93"/>
      <c r="C653" s="93"/>
      <c r="D653" s="93"/>
      <c r="E653" s="93"/>
      <c r="F653" s="93"/>
      <c r="G653" s="141"/>
      <c r="H653" s="70"/>
    </row>
    <row r="654" s="62" customFormat="true" ht="15.75" hidden="false" customHeight="false" outlineLevel="0" collapsed="false">
      <c r="A654" s="92"/>
      <c r="B654" s="93"/>
      <c r="C654" s="94"/>
      <c r="D654" s="94"/>
      <c r="E654" s="94"/>
      <c r="F654" s="94"/>
      <c r="G654" s="142"/>
      <c r="H654" s="33"/>
    </row>
    <row r="655" s="32" customFormat="true" ht="15.75" hidden="false" customHeight="false" outlineLevel="0" collapsed="false">
      <c r="A655" s="116"/>
      <c r="B655" s="94"/>
      <c r="C655" s="94"/>
      <c r="D655" s="94"/>
      <c r="E655" s="94"/>
      <c r="F655" s="94"/>
      <c r="G655" s="142"/>
      <c r="H655" s="33"/>
    </row>
    <row r="656" s="62" customFormat="true" ht="15.75" hidden="false" customHeight="false" outlineLevel="0" collapsed="false">
      <c r="A656" s="92"/>
      <c r="B656" s="93"/>
      <c r="C656" s="93"/>
      <c r="D656" s="93"/>
      <c r="E656" s="93"/>
      <c r="F656" s="93"/>
      <c r="G656" s="146"/>
      <c r="H656" s="89"/>
    </row>
    <row r="657" s="32" customFormat="true" ht="15.75" hidden="false" customHeight="false" outlineLevel="0" collapsed="false">
      <c r="A657" s="116"/>
      <c r="B657" s="94"/>
      <c r="C657" s="94"/>
      <c r="D657" s="94"/>
      <c r="E657" s="94"/>
      <c r="F657" s="94"/>
      <c r="G657" s="142"/>
      <c r="H657" s="33"/>
    </row>
    <row r="658" s="32" customFormat="true" ht="15.75" hidden="false" customHeight="false" outlineLevel="0" collapsed="false">
      <c r="A658" s="116"/>
      <c r="B658" s="128"/>
      <c r="C658" s="93"/>
      <c r="D658" s="93"/>
      <c r="E658" s="93"/>
      <c r="F658" s="93"/>
      <c r="G658" s="141"/>
      <c r="H658" s="70"/>
    </row>
    <row r="659" s="32" customFormat="true" ht="15.75" hidden="false" customHeight="false" outlineLevel="0" collapsed="false">
      <c r="A659" s="116"/>
      <c r="B659" s="94"/>
      <c r="C659" s="94"/>
      <c r="D659" s="94"/>
      <c r="E659" s="94"/>
      <c r="F659" s="94"/>
      <c r="G659" s="147"/>
      <c r="H659" s="72"/>
    </row>
    <row r="660" s="32" customFormat="true" ht="15.75" hidden="false" customHeight="false" outlineLevel="0" collapsed="false">
      <c r="A660" s="116"/>
      <c r="B660" s="94"/>
      <c r="C660" s="94"/>
      <c r="D660" s="94"/>
      <c r="E660" s="94"/>
      <c r="F660" s="94"/>
      <c r="G660" s="147"/>
      <c r="H660" s="72"/>
    </row>
    <row r="661" s="32" customFormat="true" ht="15.75" hidden="false" customHeight="false" outlineLevel="0" collapsed="false">
      <c r="A661" s="116"/>
      <c r="B661" s="94"/>
      <c r="C661" s="94"/>
      <c r="D661" s="94"/>
      <c r="E661" s="94"/>
      <c r="F661" s="94"/>
      <c r="G661" s="142"/>
      <c r="H661" s="33"/>
    </row>
    <row r="662" s="32" customFormat="true" ht="15.75" hidden="false" customHeight="false" outlineLevel="0" collapsed="false">
      <c r="A662" s="116"/>
      <c r="B662" s="94"/>
      <c r="C662" s="94"/>
      <c r="D662" s="94"/>
      <c r="E662" s="94"/>
      <c r="F662" s="94"/>
      <c r="G662" s="142"/>
      <c r="H662" s="33"/>
    </row>
    <row r="663" s="62" customFormat="true" ht="15.75" hidden="false" customHeight="false" outlineLevel="0" collapsed="false">
      <c r="A663" s="92"/>
      <c r="B663" s="93"/>
      <c r="C663" s="93"/>
      <c r="D663" s="93"/>
      <c r="E663" s="93"/>
      <c r="F663" s="93"/>
      <c r="G663" s="146"/>
      <c r="H663" s="89"/>
    </row>
    <row r="664" s="32" customFormat="true" ht="15.75" hidden="false" customHeight="false" outlineLevel="0" collapsed="false">
      <c r="A664" s="116"/>
      <c r="B664" s="94"/>
      <c r="C664" s="94"/>
      <c r="D664" s="94"/>
      <c r="E664" s="94"/>
      <c r="F664" s="94"/>
      <c r="G664" s="142"/>
      <c r="H664" s="33"/>
    </row>
    <row r="665" s="32" customFormat="true" ht="15.75" hidden="false" customHeight="false" outlineLevel="0" collapsed="false">
      <c r="A665" s="116"/>
      <c r="B665" s="94"/>
      <c r="C665" s="94"/>
      <c r="D665" s="94"/>
      <c r="E665" s="94"/>
      <c r="F665" s="94"/>
      <c r="G665" s="142"/>
      <c r="H665" s="33"/>
    </row>
    <row r="666" s="62" customFormat="true" ht="15.75" hidden="false" customHeight="false" outlineLevel="0" collapsed="false">
      <c r="A666" s="92"/>
      <c r="B666" s="93"/>
      <c r="C666" s="93"/>
      <c r="D666" s="93"/>
      <c r="E666" s="93"/>
      <c r="F666" s="93"/>
      <c r="G666" s="141"/>
      <c r="H666" s="70"/>
    </row>
    <row r="667" s="32" customFormat="true" ht="15.75" hidden="false" customHeight="false" outlineLevel="0" collapsed="false">
      <c r="A667" s="116"/>
      <c r="B667" s="94"/>
      <c r="C667" s="94"/>
      <c r="D667" s="94"/>
      <c r="E667" s="94"/>
      <c r="F667" s="94"/>
      <c r="G667" s="147"/>
      <c r="H667" s="72"/>
    </row>
    <row r="668" s="32" customFormat="true" ht="15.75" hidden="false" customHeight="false" outlineLevel="0" collapsed="false">
      <c r="A668" s="116"/>
      <c r="B668" s="94"/>
      <c r="C668" s="94"/>
      <c r="D668" s="94"/>
      <c r="E668" s="94"/>
      <c r="F668" s="94"/>
      <c r="G668" s="147"/>
      <c r="H668" s="72"/>
    </row>
    <row r="669" s="32" customFormat="true" ht="15.75" hidden="false" customHeight="false" outlineLevel="0" collapsed="false">
      <c r="A669" s="116"/>
      <c r="B669" s="94"/>
      <c r="C669" s="94"/>
      <c r="D669" s="94"/>
      <c r="E669" s="94"/>
      <c r="F669" s="94"/>
      <c r="G669" s="142"/>
      <c r="H669" s="33"/>
    </row>
    <row r="670" s="32" customFormat="true" ht="15.75" hidden="false" customHeight="false" outlineLevel="0" collapsed="false">
      <c r="A670" s="116"/>
      <c r="B670" s="94"/>
      <c r="C670" s="94"/>
      <c r="D670" s="94"/>
      <c r="E670" s="94"/>
      <c r="F670" s="94"/>
      <c r="G670" s="142"/>
      <c r="H670" s="33"/>
    </row>
    <row r="671" s="32" customFormat="true" ht="15.75" hidden="false" customHeight="false" outlineLevel="0" collapsed="false">
      <c r="A671" s="116"/>
      <c r="B671" s="94"/>
      <c r="C671" s="94"/>
      <c r="D671" s="94"/>
      <c r="E671" s="94"/>
      <c r="F671" s="94"/>
      <c r="G671" s="142"/>
      <c r="H671" s="33"/>
    </row>
    <row r="672" s="32" customFormat="true" ht="15.75" hidden="false" customHeight="false" outlineLevel="0" collapsed="false">
      <c r="A672" s="116"/>
      <c r="B672" s="94"/>
      <c r="C672" s="94"/>
      <c r="D672" s="94"/>
      <c r="E672" s="94"/>
      <c r="F672" s="94"/>
      <c r="G672" s="147"/>
      <c r="H672" s="72"/>
    </row>
    <row r="673" s="32" customFormat="true" ht="15.75" hidden="false" customHeight="false" outlineLevel="0" collapsed="false">
      <c r="A673" s="116"/>
      <c r="B673" s="94"/>
      <c r="C673" s="94"/>
      <c r="D673" s="94"/>
      <c r="E673" s="94"/>
      <c r="F673" s="94"/>
      <c r="G673" s="142"/>
      <c r="H673" s="33"/>
    </row>
    <row r="674" s="32" customFormat="true" ht="15.75" hidden="false" customHeight="false" outlineLevel="0" collapsed="false">
      <c r="A674" s="116"/>
      <c r="B674" s="94"/>
      <c r="C674" s="94"/>
      <c r="D674" s="94"/>
      <c r="E674" s="94"/>
      <c r="F674" s="94"/>
      <c r="G674" s="142"/>
      <c r="H674" s="33"/>
    </row>
    <row r="675" s="32" customFormat="true" ht="15.75" hidden="false" customHeight="false" outlineLevel="0" collapsed="false">
      <c r="A675" s="116"/>
      <c r="B675" s="94"/>
      <c r="C675" s="94"/>
      <c r="D675" s="94"/>
      <c r="E675" s="94"/>
      <c r="F675" s="94"/>
      <c r="G675" s="142"/>
      <c r="H675" s="33"/>
    </row>
    <row r="676" s="32" customFormat="true" ht="15.75" hidden="false" customHeight="false" outlineLevel="0" collapsed="false">
      <c r="A676" s="116"/>
      <c r="B676" s="94"/>
      <c r="C676" s="94"/>
      <c r="D676" s="94"/>
      <c r="E676" s="94"/>
      <c r="F676" s="94"/>
      <c r="G676" s="142"/>
      <c r="H676" s="33"/>
    </row>
    <row r="677" s="62" customFormat="true" ht="15.75" hidden="false" customHeight="false" outlineLevel="0" collapsed="false">
      <c r="A677" s="92"/>
      <c r="B677" s="93"/>
      <c r="C677" s="93"/>
      <c r="D677" s="93"/>
      <c r="E677" s="93"/>
      <c r="F677" s="93"/>
      <c r="G677" s="141"/>
      <c r="H677" s="70"/>
    </row>
    <row r="678" s="62" customFormat="true" ht="15.75" hidden="false" customHeight="false" outlineLevel="0" collapsed="false">
      <c r="A678" s="92"/>
      <c r="B678" s="93"/>
      <c r="C678" s="94"/>
      <c r="D678" s="94"/>
      <c r="E678" s="149"/>
      <c r="F678" s="149"/>
      <c r="G678" s="147"/>
      <c r="H678" s="72"/>
    </row>
    <row r="679" s="62" customFormat="true" ht="15.75" hidden="false" customHeight="false" outlineLevel="0" collapsed="false">
      <c r="A679" s="92"/>
      <c r="B679" s="93"/>
      <c r="C679" s="94"/>
      <c r="D679" s="94"/>
      <c r="E679" s="116"/>
      <c r="F679" s="116"/>
      <c r="G679" s="147"/>
      <c r="H679" s="72"/>
    </row>
    <row r="680" s="62" customFormat="true" ht="15.75" hidden="false" customHeight="false" outlineLevel="0" collapsed="false">
      <c r="A680" s="92"/>
      <c r="B680" s="93"/>
      <c r="C680" s="94"/>
      <c r="D680" s="94"/>
      <c r="E680" s="116"/>
      <c r="F680" s="116"/>
      <c r="G680" s="147"/>
      <c r="H680" s="72"/>
    </row>
    <row r="681" s="32" customFormat="true" ht="15.75" hidden="false" customHeight="false" outlineLevel="0" collapsed="false">
      <c r="A681" s="116"/>
      <c r="B681" s="94"/>
      <c r="C681" s="105"/>
      <c r="D681" s="105"/>
      <c r="E681" s="105"/>
      <c r="F681" s="94"/>
      <c r="G681" s="142"/>
      <c r="H681" s="33"/>
    </row>
    <row r="682" s="32" customFormat="true" ht="15.75" hidden="false" customHeight="false" outlineLevel="0" collapsed="false">
      <c r="A682" s="116"/>
      <c r="B682" s="94"/>
      <c r="C682" s="94"/>
      <c r="D682" s="190"/>
      <c r="E682" s="190"/>
      <c r="F682" s="145"/>
      <c r="G682" s="142"/>
      <c r="H682" s="33"/>
    </row>
    <row r="683" s="32" customFormat="true" ht="15.75" hidden="false" customHeight="false" outlineLevel="0" collapsed="false">
      <c r="A683" s="116"/>
      <c r="B683" s="94"/>
      <c r="C683" s="94"/>
      <c r="D683" s="94"/>
      <c r="E683" s="94"/>
      <c r="F683" s="94"/>
      <c r="G683" s="147"/>
      <c r="H683" s="72"/>
    </row>
    <row r="684" s="32" customFormat="true" ht="15.75" hidden="false" customHeight="false" outlineLevel="0" collapsed="false">
      <c r="A684" s="116"/>
      <c r="B684" s="94"/>
      <c r="C684" s="94"/>
      <c r="D684" s="105"/>
      <c r="E684" s="105"/>
      <c r="F684" s="94"/>
      <c r="G684" s="147"/>
      <c r="H684" s="72"/>
    </row>
    <row r="685" s="32" customFormat="true" ht="15.75" hidden="false" customHeight="false" outlineLevel="0" collapsed="false">
      <c r="A685" s="116"/>
      <c r="B685" s="94"/>
      <c r="C685" s="94"/>
      <c r="D685" s="94"/>
      <c r="E685" s="94"/>
      <c r="F685" s="94"/>
      <c r="G685" s="147"/>
      <c r="H685" s="72"/>
    </row>
    <row r="686" s="32" customFormat="true" ht="15.75" hidden="false" customHeight="false" outlineLevel="0" collapsed="false">
      <c r="A686" s="116"/>
      <c r="B686" s="94"/>
      <c r="C686" s="94"/>
      <c r="D686" s="94"/>
      <c r="E686" s="94"/>
      <c r="F686" s="94"/>
      <c r="G686" s="142"/>
      <c r="H686" s="33"/>
    </row>
    <row r="687" s="32" customFormat="true" ht="15.75" hidden="false" customHeight="false" outlineLevel="0" collapsed="false">
      <c r="A687" s="116"/>
      <c r="B687" s="94"/>
      <c r="C687" s="94"/>
      <c r="D687" s="94"/>
      <c r="E687" s="94"/>
      <c r="F687" s="94"/>
      <c r="G687" s="142"/>
      <c r="H687" s="33"/>
    </row>
    <row r="688" s="32" customFormat="true" ht="15.75" hidden="false" customHeight="false" outlineLevel="0" collapsed="false">
      <c r="A688" s="116"/>
      <c r="B688" s="94"/>
      <c r="C688" s="94"/>
      <c r="D688" s="94"/>
      <c r="E688" s="94"/>
      <c r="F688" s="94"/>
      <c r="G688" s="142"/>
      <c r="H688" s="33"/>
    </row>
    <row r="689" s="32" customFormat="true" ht="15.75" hidden="false" customHeight="false" outlineLevel="0" collapsed="false">
      <c r="A689" s="116"/>
      <c r="B689" s="94"/>
      <c r="C689" s="94"/>
      <c r="D689" s="94"/>
      <c r="E689" s="94"/>
      <c r="F689" s="94"/>
      <c r="G689" s="142"/>
      <c r="H689" s="33"/>
    </row>
    <row r="690" s="32" customFormat="true" ht="15.75" hidden="false" customHeight="false" outlineLevel="0" collapsed="false">
      <c r="A690" s="116"/>
      <c r="B690" s="94"/>
      <c r="C690" s="94"/>
      <c r="D690" s="94"/>
      <c r="E690" s="94"/>
      <c r="F690" s="94"/>
      <c r="G690" s="142"/>
      <c r="H690" s="33"/>
    </row>
    <row r="691" s="32" customFormat="true" ht="15.75" hidden="false" customHeight="false" outlineLevel="0" collapsed="false">
      <c r="A691" s="116"/>
      <c r="B691" s="94"/>
      <c r="C691" s="94"/>
      <c r="D691" s="94"/>
      <c r="E691" s="94"/>
      <c r="F691" s="94"/>
      <c r="G691" s="142"/>
      <c r="H691" s="33"/>
    </row>
    <row r="692" s="32" customFormat="true" ht="15.75" hidden="false" customHeight="false" outlineLevel="0" collapsed="false">
      <c r="A692" s="116"/>
      <c r="B692" s="94"/>
      <c r="C692" s="94"/>
      <c r="D692" s="94"/>
      <c r="E692" s="94"/>
      <c r="F692" s="94"/>
      <c r="G692" s="147"/>
      <c r="H692" s="72"/>
    </row>
    <row r="693" s="32" customFormat="true" ht="15.75" hidden="false" customHeight="false" outlineLevel="0" collapsed="false">
      <c r="A693" s="116"/>
      <c r="B693" s="94"/>
      <c r="C693" s="94"/>
      <c r="D693" s="94"/>
      <c r="E693" s="94"/>
      <c r="F693" s="94"/>
      <c r="G693" s="147"/>
      <c r="H693" s="72"/>
    </row>
    <row r="694" s="32" customFormat="true" ht="15.75" hidden="false" customHeight="false" outlineLevel="0" collapsed="false">
      <c r="A694" s="116"/>
      <c r="B694" s="94"/>
      <c r="C694" s="94"/>
      <c r="D694" s="94"/>
      <c r="E694" s="94"/>
      <c r="F694" s="94"/>
      <c r="G694" s="142"/>
      <c r="H694" s="33"/>
    </row>
    <row r="695" s="32" customFormat="true" ht="15.75" hidden="false" customHeight="false" outlineLevel="0" collapsed="false">
      <c r="A695" s="116"/>
      <c r="B695" s="94"/>
      <c r="C695" s="94"/>
      <c r="D695" s="94"/>
      <c r="E695" s="94"/>
      <c r="F695" s="94"/>
      <c r="G695" s="142"/>
      <c r="H695" s="33"/>
    </row>
    <row r="696" s="32" customFormat="true" ht="15.75" hidden="false" customHeight="false" outlineLevel="0" collapsed="false">
      <c r="A696" s="116"/>
      <c r="B696" s="94"/>
      <c r="C696" s="94"/>
      <c r="D696" s="189"/>
      <c r="E696" s="150"/>
      <c r="F696" s="150"/>
      <c r="G696" s="147"/>
      <c r="H696" s="72"/>
    </row>
    <row r="697" s="32" customFormat="true" ht="15.75" hidden="false" customHeight="false" outlineLevel="0" collapsed="false">
      <c r="A697" s="116"/>
      <c r="B697" s="94"/>
      <c r="C697" s="94"/>
      <c r="D697" s="189"/>
      <c r="E697" s="150"/>
      <c r="F697" s="150"/>
      <c r="G697" s="142"/>
      <c r="H697" s="33"/>
    </row>
    <row r="698" s="32" customFormat="true" ht="15.75" hidden="false" customHeight="false" outlineLevel="0" collapsed="false">
      <c r="A698" s="116"/>
      <c r="B698" s="94"/>
      <c r="C698" s="94"/>
      <c r="D698" s="94"/>
      <c r="E698" s="94"/>
      <c r="F698" s="94"/>
      <c r="G698" s="142"/>
      <c r="H698" s="33"/>
    </row>
    <row r="699" s="32" customFormat="true" ht="15.75" hidden="false" customHeight="false" outlineLevel="0" collapsed="false">
      <c r="A699" s="116"/>
      <c r="B699" s="94"/>
      <c r="C699" s="94"/>
      <c r="D699" s="94"/>
      <c r="E699" s="94"/>
      <c r="F699" s="94"/>
      <c r="G699" s="142"/>
      <c r="H699" s="33"/>
    </row>
    <row r="700" s="32" customFormat="true" ht="15.75" hidden="false" customHeight="false" outlineLevel="0" collapsed="false">
      <c r="A700" s="92"/>
      <c r="B700" s="93"/>
      <c r="C700" s="93"/>
      <c r="D700" s="93"/>
      <c r="E700" s="93"/>
      <c r="F700" s="93"/>
      <c r="G700" s="141"/>
      <c r="H700" s="70"/>
    </row>
    <row r="701" s="32" customFormat="true" ht="15.75" hidden="false" customHeight="false" outlineLevel="0" collapsed="false">
      <c r="A701" s="116"/>
      <c r="B701" s="94"/>
      <c r="C701" s="94"/>
      <c r="D701" s="94"/>
      <c r="E701" s="94"/>
      <c r="F701" s="94"/>
      <c r="G701" s="142"/>
      <c r="H701" s="33"/>
    </row>
    <row r="702" s="32" customFormat="true" ht="15.75" hidden="false" customHeight="false" outlineLevel="0" collapsed="false">
      <c r="A702" s="116"/>
      <c r="B702" s="94"/>
      <c r="C702" s="94"/>
      <c r="D702" s="190"/>
      <c r="E702" s="190"/>
      <c r="F702" s="145"/>
      <c r="G702" s="142"/>
      <c r="H702" s="33"/>
    </row>
    <row r="703" s="32" customFormat="true" ht="15.75" hidden="false" customHeight="false" outlineLevel="0" collapsed="false">
      <c r="A703" s="116"/>
      <c r="B703" s="94"/>
      <c r="C703" s="94"/>
      <c r="D703" s="190"/>
      <c r="E703" s="190"/>
      <c r="F703" s="145"/>
      <c r="G703" s="142"/>
      <c r="H703" s="33"/>
    </row>
    <row r="704" s="32" customFormat="true" ht="15.75" hidden="false" customHeight="false" outlineLevel="0" collapsed="false">
      <c r="A704" s="116"/>
      <c r="B704" s="94"/>
      <c r="C704" s="94"/>
      <c r="D704" s="94"/>
      <c r="E704" s="94"/>
      <c r="F704" s="94"/>
      <c r="G704" s="147"/>
      <c r="H704" s="72"/>
    </row>
    <row r="705" s="32" customFormat="true" ht="15.75" hidden="false" customHeight="false" outlineLevel="0" collapsed="false">
      <c r="A705" s="116"/>
      <c r="B705" s="94"/>
      <c r="C705" s="94"/>
      <c r="D705" s="94"/>
      <c r="E705" s="94"/>
      <c r="F705" s="94"/>
      <c r="G705" s="147"/>
      <c r="H705" s="72"/>
    </row>
    <row r="706" s="32" customFormat="true" ht="15.75" hidden="false" customHeight="false" outlineLevel="0" collapsed="false">
      <c r="A706" s="116"/>
      <c r="B706" s="94"/>
      <c r="C706" s="94"/>
      <c r="D706" s="94"/>
      <c r="E706" s="94"/>
      <c r="F706" s="94"/>
      <c r="G706" s="147"/>
      <c r="H706" s="72"/>
    </row>
    <row r="707" s="32" customFormat="true" ht="15.75" hidden="false" customHeight="false" outlineLevel="0" collapsed="false">
      <c r="A707" s="116"/>
      <c r="B707" s="94"/>
      <c r="C707" s="94"/>
      <c r="D707" s="94"/>
      <c r="E707" s="94"/>
      <c r="F707" s="94"/>
      <c r="G707" s="147"/>
      <c r="H707" s="72"/>
    </row>
    <row r="708" s="32" customFormat="true" ht="15.75" hidden="false" customHeight="false" outlineLevel="0" collapsed="false">
      <c r="A708" s="116"/>
      <c r="B708" s="94"/>
      <c r="C708" s="94"/>
      <c r="D708" s="94"/>
      <c r="E708" s="94"/>
      <c r="F708" s="94"/>
      <c r="G708" s="147"/>
      <c r="H708" s="72"/>
    </row>
    <row r="709" s="32" customFormat="true" ht="15.75" hidden="false" customHeight="false" outlineLevel="0" collapsed="false">
      <c r="A709" s="116"/>
      <c r="B709" s="94"/>
      <c r="C709" s="94"/>
      <c r="D709" s="94"/>
      <c r="E709" s="94"/>
      <c r="F709" s="94"/>
      <c r="G709" s="142"/>
      <c r="H709" s="33"/>
    </row>
    <row r="710" s="32" customFormat="true" ht="15.75" hidden="false" customHeight="false" outlineLevel="0" collapsed="false">
      <c r="A710" s="116"/>
      <c r="B710" s="94"/>
      <c r="C710" s="94"/>
      <c r="D710" s="94"/>
      <c r="E710" s="94"/>
      <c r="F710" s="94"/>
      <c r="G710" s="142"/>
      <c r="H710" s="33"/>
    </row>
    <row r="711" s="32" customFormat="true" ht="15.75" hidden="false" customHeight="false" outlineLevel="0" collapsed="false">
      <c r="A711" s="196"/>
      <c r="B711" s="105"/>
      <c r="C711" s="105"/>
      <c r="D711" s="105"/>
      <c r="E711" s="105"/>
      <c r="F711" s="105"/>
      <c r="G711" s="197"/>
      <c r="H711" s="198"/>
    </row>
    <row r="712" s="32" customFormat="true" ht="15.75" hidden="false" customHeight="false" outlineLevel="0" collapsed="false">
      <c r="A712" s="196"/>
      <c r="B712" s="124"/>
      <c r="C712" s="124"/>
      <c r="D712" s="124"/>
      <c r="E712" s="124"/>
      <c r="F712" s="124"/>
      <c r="G712" s="199"/>
      <c r="H712" s="200"/>
    </row>
    <row r="713" s="32" customFormat="true" ht="15.75" hidden="false" customHeight="false" outlineLevel="0" collapsed="false">
      <c r="A713" s="196"/>
      <c r="B713" s="105"/>
      <c r="C713" s="105"/>
      <c r="D713" s="105"/>
      <c r="E713" s="105"/>
      <c r="F713" s="105"/>
      <c r="G713" s="197"/>
      <c r="H713" s="198"/>
    </row>
    <row r="714" s="32" customFormat="true" ht="15.75" hidden="false" customHeight="false" outlineLevel="0" collapsed="false">
      <c r="A714" s="196"/>
      <c r="B714" s="124"/>
      <c r="C714" s="124"/>
      <c r="D714" s="124"/>
      <c r="E714" s="124"/>
      <c r="F714" s="124"/>
      <c r="G714" s="164"/>
      <c r="H714" s="165"/>
    </row>
    <row r="715" s="32" customFormat="true" ht="15.75" hidden="false" customHeight="false" outlineLevel="0" collapsed="false">
      <c r="A715" s="196"/>
      <c r="B715" s="105"/>
      <c r="C715" s="201"/>
      <c r="D715" s="201"/>
      <c r="E715" s="201"/>
      <c r="F715" s="201"/>
      <c r="G715" s="202"/>
      <c r="H715" s="203"/>
    </row>
    <row r="716" s="206" customFormat="true" ht="15.75" hidden="false" customHeight="false" outlineLevel="0" collapsed="false">
      <c r="A716" s="204"/>
      <c r="B716" s="124"/>
      <c r="C716" s="124"/>
      <c r="D716" s="124"/>
      <c r="E716" s="124"/>
      <c r="F716" s="124"/>
      <c r="G716" s="205"/>
      <c r="H716" s="205"/>
    </row>
    <row r="717" s="206" customFormat="true" ht="15.75" hidden="false" customHeight="false" outlineLevel="0" collapsed="false">
      <c r="A717" s="204"/>
      <c r="B717" s="124"/>
      <c r="C717" s="124"/>
      <c r="D717" s="124"/>
      <c r="E717" s="124"/>
      <c r="F717" s="124"/>
      <c r="G717" s="200"/>
      <c r="H717" s="200"/>
    </row>
    <row r="718" customFormat="false" ht="15.75" hidden="false" customHeight="false" outlineLevel="0" collapsed="false">
      <c r="A718" s="196"/>
      <c r="B718" s="105"/>
      <c r="C718" s="105"/>
      <c r="D718" s="105"/>
      <c r="E718" s="105"/>
      <c r="F718" s="105"/>
      <c r="G718" s="198"/>
      <c r="H718" s="198"/>
    </row>
    <row r="719" customFormat="false" ht="15.75" hidden="false" customHeight="false" outlineLevel="0" collapsed="false">
      <c r="A719" s="196"/>
      <c r="B719" s="105"/>
      <c r="C719" s="105"/>
      <c r="D719" s="105"/>
      <c r="E719" s="105"/>
      <c r="F719" s="105"/>
      <c r="G719" s="198"/>
      <c r="H719" s="198"/>
    </row>
    <row r="720" customFormat="false" ht="15.75" hidden="false" customHeight="false" outlineLevel="0" collapsed="false">
      <c r="A720" s="196"/>
      <c r="B720" s="105"/>
      <c r="C720" s="105"/>
      <c r="D720" s="105"/>
      <c r="E720" s="105"/>
      <c r="F720" s="105"/>
      <c r="G720" s="198"/>
      <c r="H720" s="198"/>
    </row>
  </sheetData>
  <mergeCells count="30">
    <mergeCell ref="A1:H1"/>
    <mergeCell ref="A2:H2"/>
    <mergeCell ref="A3:F3"/>
    <mergeCell ref="A4:F4"/>
    <mergeCell ref="A5:F5"/>
    <mergeCell ref="A7:E8"/>
    <mergeCell ref="F7:F8"/>
    <mergeCell ref="D71:E71"/>
    <mergeCell ref="D200:E200"/>
    <mergeCell ref="D276:E276"/>
    <mergeCell ref="D300:E300"/>
    <mergeCell ref="A370:B370"/>
    <mergeCell ref="C370:F370"/>
    <mergeCell ref="A374:B374"/>
    <mergeCell ref="C374:F374"/>
    <mergeCell ref="D481:E481"/>
    <mergeCell ref="D518:E518"/>
    <mergeCell ref="D519:E519"/>
    <mergeCell ref="D523:E523"/>
    <mergeCell ref="D524:E524"/>
    <mergeCell ref="D539:E539"/>
    <mergeCell ref="D579:E579"/>
    <mergeCell ref="C598:E598"/>
    <mergeCell ref="D614:E614"/>
    <mergeCell ref="D618:E618"/>
    <mergeCell ref="C681:E681"/>
    <mergeCell ref="D682:E682"/>
    <mergeCell ref="D684:E684"/>
    <mergeCell ref="D702:E702"/>
    <mergeCell ref="D703:E703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3" man="true" max="16383" min="0"/>
    <brk id="127" man="true" max="16383" min="0"/>
    <brk id="192" man="true" max="16383" min="0"/>
    <brk id="244" man="true" max="16383" min="0"/>
    <brk id="314" man="true" max="16383" min="0"/>
    <brk id="530" man="true" max="16383" min="0"/>
    <brk id="5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89.85"/>
    <col collapsed="false" customWidth="true" hidden="false" outlineLevel="0" max="3" min="2" style="207" width="11.85"/>
    <col collapsed="false" customWidth="true" hidden="false" outlineLevel="0" max="4" min="4" style="207" width="10.99"/>
    <col collapsed="false" customWidth="true" hidden="false" outlineLevel="0" max="5" min="5" style="207" width="13.41"/>
    <col collapsed="false" customWidth="false" hidden="false" outlineLevel="0" max="6" min="6" style="208" width="9.14"/>
    <col collapsed="false" customWidth="false" hidden="false" outlineLevel="0" max="257" min="7" style="207" width="9.14"/>
  </cols>
  <sheetData>
    <row r="1" customFormat="false" ht="15.75" hidden="false" customHeight="true" outlineLevel="0" collapsed="false">
      <c r="A1" s="5" t="s">
        <v>381</v>
      </c>
      <c r="B1" s="5"/>
      <c r="C1" s="5"/>
      <c r="D1" s="5"/>
      <c r="E1" s="5"/>
    </row>
    <row r="2" customFormat="false" ht="12.75" hidden="false" customHeight="true" outlineLevel="0" collapsed="false">
      <c r="A2" s="5" t="s">
        <v>382</v>
      </c>
      <c r="B2" s="5"/>
      <c r="C2" s="5"/>
      <c r="D2" s="5"/>
      <c r="E2" s="5"/>
    </row>
    <row r="3" customFormat="false" ht="12.75" hidden="false" customHeight="true" outlineLevel="0" collapsed="false">
      <c r="A3" s="209" t="s">
        <v>2</v>
      </c>
      <c r="B3" s="209"/>
      <c r="C3" s="209"/>
      <c r="D3" s="209"/>
      <c r="E3" s="209"/>
    </row>
    <row r="4" customFormat="false" ht="15.75" hidden="false" customHeight="false" outlineLevel="0" collapsed="false">
      <c r="A4" s="209" t="s">
        <v>383</v>
      </c>
      <c r="B4" s="209"/>
      <c r="C4" s="209"/>
      <c r="D4" s="209"/>
      <c r="E4" s="209"/>
    </row>
    <row r="5" s="212" customFormat="true" ht="47.25" hidden="false" customHeight="true" outlineLevel="0" collapsed="false">
      <c r="A5" s="210" t="s">
        <v>181</v>
      </c>
      <c r="B5" s="112" t="s">
        <v>182</v>
      </c>
      <c r="C5" s="112" t="s">
        <v>183</v>
      </c>
      <c r="D5" s="112" t="s">
        <v>184</v>
      </c>
      <c r="E5" s="112" t="s">
        <v>185</v>
      </c>
      <c r="F5" s="211"/>
    </row>
    <row r="6" customFormat="false" ht="15.75" hidden="false" customHeight="false" outlineLevel="0" collapsed="false">
      <c r="A6" s="115" t="s">
        <v>75</v>
      </c>
      <c r="B6" s="33" t="n">
        <v>6444359</v>
      </c>
      <c r="C6" s="33" t="n">
        <v>0</v>
      </c>
      <c r="D6" s="33" t="n">
        <v>0</v>
      </c>
      <c r="E6" s="33" t="n">
        <f aca="false">SUM(B6:D6)</f>
        <v>6444359</v>
      </c>
      <c r="F6" s="73"/>
    </row>
    <row r="7" customFormat="false" ht="15.75" hidden="false" customHeight="false" outlineLevel="0" collapsed="false">
      <c r="A7" s="116" t="s">
        <v>123</v>
      </c>
      <c r="B7" s="33" t="n">
        <v>2813000</v>
      </c>
      <c r="C7" s="33" t="n">
        <v>0</v>
      </c>
      <c r="D7" s="33" t="n">
        <v>0</v>
      </c>
      <c r="E7" s="33" t="n">
        <f aca="false">SUM(B7:D7)</f>
        <v>2813000</v>
      </c>
      <c r="F7" s="73"/>
    </row>
    <row r="8" customFormat="false" ht="15.75" hidden="false" customHeight="false" outlineLevel="0" collapsed="false">
      <c r="A8" s="116" t="s">
        <v>165</v>
      </c>
      <c r="B8" s="33" t="n">
        <v>0</v>
      </c>
      <c r="C8" s="33" t="n">
        <v>1020000</v>
      </c>
      <c r="D8" s="33" t="n">
        <v>0</v>
      </c>
      <c r="E8" s="33" t="n">
        <f aca="false">SUM(B8:D8)</f>
        <v>1020000</v>
      </c>
      <c r="F8" s="73"/>
    </row>
    <row r="9" customFormat="false" ht="15.75" hidden="false" customHeight="false" outlineLevel="0" collapsed="false">
      <c r="A9" s="116" t="s">
        <v>301</v>
      </c>
      <c r="B9" s="33" t="n">
        <v>375000</v>
      </c>
      <c r="C9" s="33" t="n">
        <v>0</v>
      </c>
      <c r="D9" s="33" t="n">
        <v>0</v>
      </c>
      <c r="E9" s="33" t="n">
        <f aca="false">SUM(B9:D9)</f>
        <v>375000</v>
      </c>
      <c r="F9" s="73"/>
    </row>
    <row r="10" customFormat="false" ht="15.75" hidden="false" customHeight="false" outlineLevel="0" collapsed="false">
      <c r="A10" s="116" t="s">
        <v>306</v>
      </c>
      <c r="B10" s="33" t="n">
        <v>635000</v>
      </c>
      <c r="C10" s="33" t="n">
        <v>0</v>
      </c>
      <c r="D10" s="33" t="n">
        <v>0</v>
      </c>
      <c r="E10" s="33" t="n">
        <f aca="false">SUM(B10:D10)</f>
        <v>635000</v>
      </c>
      <c r="F10" s="73"/>
    </row>
    <row r="11" customFormat="false" ht="15.75" hidden="false" customHeight="false" outlineLevel="0" collapsed="false">
      <c r="A11" s="116" t="s">
        <v>307</v>
      </c>
      <c r="B11" s="33" t="n">
        <v>370000</v>
      </c>
      <c r="C11" s="33" t="n">
        <v>0</v>
      </c>
      <c r="D11" s="33" t="n">
        <v>0</v>
      </c>
      <c r="E11" s="33" t="n">
        <f aca="false">SUM(B11:D11)</f>
        <v>370000</v>
      </c>
      <c r="F11" s="73"/>
    </row>
    <row r="12" customFormat="false" ht="15.75" hidden="false" customHeight="false" outlineLevel="0" collapsed="false">
      <c r="A12" s="116" t="s">
        <v>68</v>
      </c>
      <c r="B12" s="33" t="n">
        <v>4326000</v>
      </c>
      <c r="C12" s="33" t="n">
        <v>0</v>
      </c>
      <c r="D12" s="33" t="n">
        <v>0</v>
      </c>
      <c r="E12" s="33" t="n">
        <f aca="false">SUM(B12:D12)</f>
        <v>4326000</v>
      </c>
      <c r="F12" s="73"/>
    </row>
    <row r="13" customFormat="false" ht="15.75" hidden="false" customHeight="false" outlineLevel="0" collapsed="false">
      <c r="A13" s="116" t="s">
        <v>321</v>
      </c>
      <c r="B13" s="33" t="n">
        <v>173000</v>
      </c>
      <c r="C13" s="33" t="n">
        <v>0</v>
      </c>
      <c r="D13" s="33" t="n">
        <v>0</v>
      </c>
      <c r="E13" s="33" t="n">
        <f aca="false">SUM(B13:D13)</f>
        <v>173000</v>
      </c>
      <c r="F13" s="73"/>
    </row>
    <row r="14" customFormat="false" ht="15.75" hidden="false" customHeight="false" outlineLevel="0" collapsed="false">
      <c r="A14" s="116" t="s">
        <v>327</v>
      </c>
      <c r="B14" s="33" t="n">
        <v>739000</v>
      </c>
      <c r="C14" s="33" t="n">
        <v>0</v>
      </c>
      <c r="D14" s="33" t="n">
        <v>0</v>
      </c>
      <c r="E14" s="33" t="n">
        <f aca="false">SUM(B14:D14)</f>
        <v>739000</v>
      </c>
      <c r="F14" s="73"/>
    </row>
    <row r="15" customFormat="false" ht="15.75" hidden="false" customHeight="false" outlineLevel="0" collapsed="false">
      <c r="A15" s="116" t="s">
        <v>355</v>
      </c>
      <c r="B15" s="33" t="n">
        <v>0</v>
      </c>
      <c r="C15" s="33" t="n">
        <v>1600000</v>
      </c>
      <c r="D15" s="33" t="n">
        <v>0</v>
      </c>
      <c r="E15" s="33" t="n">
        <f aca="false">SUM(B15:D15)</f>
        <v>1600000</v>
      </c>
      <c r="F15" s="73"/>
    </row>
    <row r="16" customFormat="false" ht="15.75" hidden="false" customHeight="false" outlineLevel="0" collapsed="false">
      <c r="A16" s="116" t="s">
        <v>361</v>
      </c>
      <c r="B16" s="33" t="n">
        <v>0</v>
      </c>
      <c r="C16" s="33" t="n">
        <v>1598000</v>
      </c>
      <c r="D16" s="33" t="n">
        <v>0</v>
      </c>
      <c r="E16" s="33" t="n">
        <f aca="false">SUM(B16:D16)</f>
        <v>1598000</v>
      </c>
      <c r="F16" s="73"/>
    </row>
    <row r="17" customFormat="false" ht="15.75" hidden="false" customHeight="false" outlineLevel="0" collapsed="false">
      <c r="A17" s="116" t="s">
        <v>167</v>
      </c>
      <c r="B17" s="33" t="n">
        <v>0</v>
      </c>
      <c r="C17" s="33" t="n">
        <v>0</v>
      </c>
      <c r="D17" s="33" t="n">
        <v>0</v>
      </c>
      <c r="E17" s="33" t="n">
        <f aca="false">SUM(B17:D17)</f>
        <v>0</v>
      </c>
      <c r="F17" s="73"/>
    </row>
    <row r="18" customFormat="false" ht="15.75" hidden="false" customHeight="false" outlineLevel="0" collapsed="false">
      <c r="A18" s="116" t="s">
        <v>168</v>
      </c>
      <c r="B18" s="198" t="n">
        <v>1551000</v>
      </c>
      <c r="C18" s="198" t="n">
        <v>0</v>
      </c>
      <c r="D18" s="198" t="n">
        <v>0</v>
      </c>
      <c r="E18" s="33" t="n">
        <f aca="false">SUM(B18:D18)</f>
        <v>1551000</v>
      </c>
      <c r="F18" s="73"/>
    </row>
    <row r="19" customFormat="false" ht="15.75" hidden="false" customHeight="false" outlineLevel="0" collapsed="false">
      <c r="A19" s="115" t="s">
        <v>292</v>
      </c>
      <c r="B19" s="198" t="n">
        <v>0</v>
      </c>
      <c r="C19" s="198" t="n">
        <v>30000</v>
      </c>
      <c r="D19" s="198" t="n">
        <v>0</v>
      </c>
      <c r="E19" s="33" t="n">
        <f aca="false">SUM(B19:D19)</f>
        <v>30000</v>
      </c>
      <c r="F19" s="73"/>
    </row>
    <row r="20" customFormat="false" ht="15.75" hidden="false" customHeight="false" outlineLevel="0" collapsed="false">
      <c r="A20" s="114" t="s">
        <v>55</v>
      </c>
      <c r="B20" s="198" t="n">
        <v>0</v>
      </c>
      <c r="C20" s="198" t="n">
        <v>225000</v>
      </c>
      <c r="D20" s="198" t="n">
        <v>0</v>
      </c>
      <c r="E20" s="33" t="n">
        <f aca="false">SUM(B20:D20)</f>
        <v>225000</v>
      </c>
      <c r="F20" s="73"/>
    </row>
    <row r="21" s="212" customFormat="true" ht="15.75" hidden="false" customHeight="false" outlineLevel="0" collapsed="false">
      <c r="A21" s="196" t="s">
        <v>370</v>
      </c>
      <c r="B21" s="198" t="n">
        <v>0</v>
      </c>
      <c r="C21" s="198" t="n">
        <v>445000</v>
      </c>
      <c r="D21" s="198" t="n">
        <v>0</v>
      </c>
      <c r="E21" s="33" t="n">
        <f aca="false">SUM(B21:D21)</f>
        <v>445000</v>
      </c>
      <c r="F21" s="73"/>
    </row>
    <row r="22" customFormat="false" ht="15.75" hidden="false" customHeight="false" outlineLevel="0" collapsed="false">
      <c r="A22" s="196" t="s">
        <v>373</v>
      </c>
      <c r="B22" s="198" t="n">
        <v>315000</v>
      </c>
      <c r="C22" s="198" t="n">
        <v>0</v>
      </c>
      <c r="D22" s="198" t="n">
        <v>0</v>
      </c>
      <c r="E22" s="198" t="n">
        <f aca="false">SUM(B22:D22)</f>
        <v>315000</v>
      </c>
      <c r="F22" s="73"/>
    </row>
    <row r="23" customFormat="false" ht="15.75" hidden="false" customHeight="false" outlineLevel="0" collapsed="false">
      <c r="A23" s="196" t="s">
        <v>293</v>
      </c>
      <c r="B23" s="198" t="n">
        <v>0</v>
      </c>
      <c r="C23" s="198" t="n">
        <v>40000</v>
      </c>
      <c r="D23" s="198" t="n">
        <v>0</v>
      </c>
      <c r="E23" s="198" t="n">
        <f aca="false">SUM(B23:D23)</f>
        <v>40000</v>
      </c>
      <c r="F23" s="73"/>
    </row>
    <row r="24" customFormat="false" ht="15.75" hidden="false" customHeight="false" outlineLevel="0" collapsed="false">
      <c r="A24" s="196" t="s">
        <v>384</v>
      </c>
      <c r="B24" s="198" t="n">
        <v>0</v>
      </c>
      <c r="C24" s="198" t="n">
        <v>0</v>
      </c>
      <c r="D24" s="198" t="n">
        <v>0</v>
      </c>
      <c r="E24" s="198" t="n">
        <f aca="false">SUM(B24:D24)</f>
        <v>0</v>
      </c>
      <c r="F24" s="73"/>
    </row>
    <row r="25" customFormat="false" ht="15.75" hidden="false" customHeight="false" outlineLevel="0" collapsed="false">
      <c r="A25" s="196" t="s">
        <v>325</v>
      </c>
      <c r="B25" s="198" t="n">
        <v>57000</v>
      </c>
      <c r="C25" s="198" t="n">
        <v>0</v>
      </c>
      <c r="D25" s="198" t="n">
        <v>0</v>
      </c>
      <c r="E25" s="198" t="n">
        <f aca="false">SUM(B25:D25)</f>
        <v>57000</v>
      </c>
      <c r="F25" s="73"/>
    </row>
    <row r="26" customFormat="false" ht="15.75" hidden="false" customHeight="false" outlineLevel="0" collapsed="false">
      <c r="A26" s="196" t="s">
        <v>186</v>
      </c>
      <c r="B26" s="198" t="n">
        <v>0</v>
      </c>
      <c r="C26" s="198" t="n">
        <v>0</v>
      </c>
      <c r="D26" s="198" t="n">
        <v>0</v>
      </c>
      <c r="E26" s="198" t="n">
        <f aca="false">D26</f>
        <v>0</v>
      </c>
      <c r="F26" s="73"/>
    </row>
    <row r="27" customFormat="false" ht="15.75" hidden="false" customHeight="false" outlineLevel="0" collapsed="false">
      <c r="A27" s="196" t="s">
        <v>164</v>
      </c>
      <c r="B27" s="198" t="n">
        <v>900000</v>
      </c>
      <c r="C27" s="198" t="n">
        <v>0</v>
      </c>
      <c r="D27" s="198" t="n">
        <v>0</v>
      </c>
      <c r="E27" s="198" t="n">
        <f aca="false">SUM(B27:D27)</f>
        <v>900000</v>
      </c>
      <c r="F27" s="73"/>
    </row>
    <row r="28" customFormat="false" ht="15.75" hidden="false" customHeight="false" outlineLevel="0" collapsed="false">
      <c r="A28" s="213" t="s">
        <v>187</v>
      </c>
      <c r="B28" s="214" t="n">
        <f aca="false">SUM(B6:B27)</f>
        <v>18698359</v>
      </c>
      <c r="C28" s="214" t="n">
        <f aca="false">SUM(C6:C27)</f>
        <v>4958000</v>
      </c>
      <c r="D28" s="214" t="n">
        <f aca="false">SUM(D6:D27)</f>
        <v>0</v>
      </c>
      <c r="E28" s="215" t="n">
        <f aca="false">SUM(E6:E27)</f>
        <v>23656359</v>
      </c>
    </row>
    <row r="30" s="32" customFormat="true" ht="15.75" hidden="false" customHeight="false" outlineLevel="0" collapsed="false">
      <c r="A30" s="71"/>
      <c r="B30" s="128"/>
      <c r="C30" s="128"/>
      <c r="D30" s="128"/>
      <c r="E30" s="128"/>
      <c r="F30" s="128"/>
      <c r="G30" s="129"/>
      <c r="H30" s="216"/>
      <c r="I30" s="216"/>
      <c r="J30" s="36"/>
    </row>
    <row r="31" s="32" customFormat="true" ht="15.75" hidden="false" customHeight="false" outlineLevel="0" collapsed="false">
      <c r="A31" s="92"/>
      <c r="B31" s="94"/>
      <c r="C31" s="94"/>
      <c r="D31" s="94"/>
      <c r="E31" s="105"/>
      <c r="F31" s="123"/>
      <c r="G31" s="125"/>
      <c r="H31" s="126"/>
      <c r="I31" s="127"/>
      <c r="J31" s="36"/>
    </row>
    <row r="32" s="62" customFormat="true" ht="15.75" hidden="false" customHeight="false" outlineLevel="0" collapsed="false">
      <c r="A32" s="92"/>
      <c r="B32" s="93"/>
      <c r="C32" s="93"/>
      <c r="D32" s="93"/>
      <c r="E32" s="93"/>
      <c r="F32" s="128"/>
      <c r="G32" s="129"/>
      <c r="H32" s="130"/>
      <c r="I32" s="130"/>
      <c r="J32" s="131"/>
    </row>
    <row r="33" s="62" customFormat="true" ht="15.75" hidden="false" customHeight="false" outlineLevel="0" collapsed="false">
      <c r="A33" s="92"/>
      <c r="B33" s="93"/>
      <c r="C33" s="93"/>
      <c r="D33" s="93"/>
      <c r="E33" s="93"/>
      <c r="F33" s="128"/>
      <c r="G33" s="129"/>
      <c r="H33" s="130"/>
      <c r="I33" s="130"/>
      <c r="J33" s="131"/>
    </row>
    <row r="34" s="62" customFormat="true" ht="15.75" hidden="false" customHeight="false" outlineLevel="0" collapsed="false">
      <c r="A34" s="92"/>
      <c r="B34" s="93"/>
      <c r="C34" s="93"/>
      <c r="D34" s="93"/>
      <c r="E34" s="93"/>
      <c r="F34" s="128"/>
      <c r="G34" s="129"/>
      <c r="H34" s="130"/>
      <c r="I34" s="130"/>
      <c r="J34" s="131"/>
    </row>
    <row r="35" s="62" customFormat="true" ht="15.75" hidden="false" customHeight="false" outlineLevel="0" collapsed="false">
      <c r="A35" s="92"/>
      <c r="B35" s="93"/>
      <c r="C35" s="93"/>
      <c r="D35" s="93"/>
      <c r="E35" s="93"/>
      <c r="F35" s="128"/>
      <c r="G35" s="129"/>
      <c r="H35" s="130"/>
      <c r="I35" s="130"/>
      <c r="J35" s="131"/>
    </row>
    <row r="36" s="32" customFormat="true" ht="15.75" hidden="false" customHeight="false" outlineLevel="0" collapsed="false">
      <c r="A36" s="92"/>
      <c r="B36" s="94"/>
      <c r="C36" s="94"/>
      <c r="D36" s="94"/>
      <c r="E36" s="176"/>
      <c r="F36" s="123"/>
      <c r="G36" s="125"/>
      <c r="H36" s="126"/>
      <c r="I36" s="127"/>
      <c r="J36" s="36"/>
    </row>
    <row r="37" s="32" customFormat="true" ht="15.75" hidden="false" customHeight="false" outlineLevel="0" collapsed="false">
      <c r="A37" s="92"/>
      <c r="B37" s="94"/>
      <c r="C37" s="94"/>
      <c r="D37" s="94"/>
      <c r="E37" s="94"/>
      <c r="F37" s="132"/>
      <c r="G37" s="129"/>
      <c r="H37" s="127"/>
      <c r="I37" s="127"/>
      <c r="J37" s="36"/>
    </row>
    <row r="38" s="32" customFormat="true" ht="15.75" hidden="false" customHeight="false" outlineLevel="0" collapsed="false">
      <c r="A38" s="92"/>
      <c r="B38" s="94"/>
      <c r="C38" s="94"/>
      <c r="D38" s="94"/>
      <c r="E38" s="94"/>
      <c r="F38" s="132"/>
      <c r="G38" s="129"/>
      <c r="H38" s="127"/>
      <c r="I38" s="127"/>
      <c r="J38" s="36"/>
    </row>
    <row r="39" s="32" customFormat="true" ht="15.75" hidden="false" customHeight="false" outlineLevel="0" collapsed="false">
      <c r="A39" s="92"/>
      <c r="B39" s="94"/>
      <c r="C39" s="94"/>
      <c r="D39" s="94"/>
      <c r="E39" s="94"/>
      <c r="F39" s="132"/>
      <c r="G39" s="129"/>
      <c r="H39" s="127"/>
      <c r="I39" s="127"/>
      <c r="J39" s="36"/>
    </row>
    <row r="40" s="32" customFormat="true" ht="15.75" hidden="false" customHeight="false" outlineLevel="0" collapsed="false">
      <c r="A40" s="92"/>
      <c r="B40" s="94"/>
      <c r="C40" s="94"/>
      <c r="D40" s="94"/>
      <c r="E40" s="94"/>
      <c r="F40" s="132"/>
      <c r="G40" s="129"/>
      <c r="H40" s="127"/>
      <c r="I40" s="127"/>
      <c r="J40" s="36"/>
    </row>
    <row r="41" s="32" customFormat="true" ht="15.75" hidden="false" customHeight="false" outlineLevel="0" collapsed="false">
      <c r="A41" s="92"/>
      <c r="B41" s="94"/>
      <c r="C41" s="94"/>
      <c r="D41" s="94"/>
      <c r="E41" s="94"/>
      <c r="F41" s="132"/>
      <c r="G41" s="129"/>
      <c r="H41" s="127"/>
      <c r="I41" s="127"/>
      <c r="J41" s="36"/>
    </row>
    <row r="42" s="32" customFormat="true" ht="15.75" hidden="false" customHeight="false" outlineLevel="0" collapsed="false">
      <c r="A42" s="92"/>
      <c r="B42" s="93"/>
      <c r="C42" s="94"/>
      <c r="D42" s="94"/>
      <c r="E42" s="94"/>
      <c r="F42" s="132"/>
      <c r="G42" s="129"/>
      <c r="H42" s="127"/>
      <c r="I42" s="127"/>
      <c r="J42" s="36"/>
    </row>
    <row r="43" s="32" customFormat="true" ht="15.75" hidden="false" customHeight="false" outlineLevel="0" collapsed="false">
      <c r="A43" s="92"/>
      <c r="B43" s="93"/>
      <c r="C43" s="94"/>
      <c r="D43" s="94"/>
      <c r="E43" s="94"/>
      <c r="F43" s="132"/>
      <c r="G43" s="129"/>
      <c r="H43" s="127"/>
      <c r="I43" s="127"/>
      <c r="J43" s="36"/>
    </row>
    <row r="44" s="32" customFormat="true" ht="15.75" hidden="false" customHeight="false" outlineLevel="0" collapsed="false">
      <c r="A44" s="71"/>
      <c r="B44" s="94"/>
      <c r="C44" s="94"/>
      <c r="D44" s="94"/>
      <c r="E44" s="94"/>
      <c r="F44" s="132"/>
      <c r="G44" s="129"/>
      <c r="H44" s="127"/>
      <c r="I44" s="127"/>
      <c r="J44" s="36"/>
    </row>
    <row r="45" s="32" customFormat="true" ht="15.75" hidden="false" customHeight="false" outlineLevel="0" collapsed="false">
      <c r="A45" s="92"/>
      <c r="B45" s="94"/>
      <c r="C45" s="94"/>
      <c r="D45" s="94"/>
      <c r="E45" s="94"/>
      <c r="F45" s="132"/>
      <c r="G45" s="129"/>
      <c r="H45" s="127"/>
      <c r="I45" s="127"/>
      <c r="J45" s="36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217" width="16.13"/>
  </cols>
  <sheetData>
    <row r="1" customFormat="false" ht="22.5" hidden="false" customHeight="true" outlineLevel="0" collapsed="false">
      <c r="A1" s="5" t="s">
        <v>385</v>
      </c>
      <c r="B1" s="5"/>
      <c r="C1" s="5"/>
    </row>
    <row r="2" customFormat="false" ht="18.75" hidden="false" customHeight="true" outlineLevel="0" collapsed="false">
      <c r="A2" s="5" t="s">
        <v>386</v>
      </c>
      <c r="B2" s="5"/>
      <c r="C2" s="5"/>
      <c r="D2" s="109"/>
    </row>
    <row r="3" s="218" customFormat="true" ht="27" hidden="false" customHeight="true" outlineLevel="0" collapsed="false">
      <c r="A3" s="6" t="s">
        <v>2</v>
      </c>
      <c r="B3" s="6"/>
    </row>
    <row r="4" s="218" customFormat="true" ht="27" hidden="false" customHeight="true" outlineLevel="0" collapsed="false">
      <c r="A4" s="6" t="s">
        <v>387</v>
      </c>
      <c r="B4" s="6"/>
    </row>
    <row r="5" s="218" customFormat="true" ht="27" hidden="false" customHeight="true" outlineLevel="0" collapsed="false">
      <c r="A5" s="219" t="s">
        <v>388</v>
      </c>
      <c r="B5" s="219"/>
    </row>
    <row r="6" s="218" customFormat="true" ht="27" hidden="false" customHeight="true" outlineLevel="0" collapsed="false">
      <c r="A6" s="110"/>
      <c r="B6" s="220"/>
      <c r="C6" s="220"/>
    </row>
    <row r="7" s="218" customFormat="true" ht="15.75" hidden="false" customHeight="true" outlineLevel="0" collapsed="false">
      <c r="A7" s="221" t="s">
        <v>4</v>
      </c>
      <c r="B7" s="222" t="s">
        <v>5</v>
      </c>
      <c r="C7" s="222" t="s">
        <v>6</v>
      </c>
    </row>
    <row r="8" s="218" customFormat="true" ht="34.5" hidden="false" customHeight="true" outlineLevel="0" collapsed="false">
      <c r="A8" s="221"/>
      <c r="B8" s="222"/>
      <c r="C8" s="222"/>
    </row>
    <row r="9" s="218" customFormat="true" ht="34.5" hidden="false" customHeight="true" outlineLevel="0" collapsed="false">
      <c r="A9" s="223" t="s">
        <v>389</v>
      </c>
      <c r="B9" s="224" t="n">
        <v>0</v>
      </c>
      <c r="C9" s="224" t="n">
        <v>263000</v>
      </c>
    </row>
    <row r="10" s="218" customFormat="true" ht="34.5" hidden="false" customHeight="true" outlineLevel="0" collapsed="false">
      <c r="A10" s="225" t="s">
        <v>390</v>
      </c>
      <c r="B10" s="226" t="n">
        <v>0</v>
      </c>
      <c r="C10" s="226" t="n">
        <v>414000</v>
      </c>
    </row>
    <row r="11" s="218" customFormat="true" ht="36.75" hidden="false" customHeight="true" outlineLevel="0" collapsed="false">
      <c r="A11" s="227" t="s">
        <v>391</v>
      </c>
      <c r="B11" s="228" t="n">
        <v>200000</v>
      </c>
      <c r="C11" s="228" t="n">
        <v>200000</v>
      </c>
    </row>
    <row r="12" s="218" customFormat="true" ht="36.75" hidden="false" customHeight="true" outlineLevel="0" collapsed="false">
      <c r="A12" s="227" t="s">
        <v>392</v>
      </c>
      <c r="B12" s="228" t="n">
        <v>15000</v>
      </c>
      <c r="C12" s="228" t="n">
        <v>15000</v>
      </c>
    </row>
    <row r="13" s="218" customFormat="true" ht="36.75" hidden="false" customHeight="true" outlineLevel="0" collapsed="false">
      <c r="A13" s="105" t="s">
        <v>393</v>
      </c>
      <c r="B13" s="228" t="n">
        <v>80000</v>
      </c>
      <c r="C13" s="228" t="n">
        <v>80000</v>
      </c>
    </row>
    <row r="14" s="218" customFormat="true" ht="32.25" hidden="false" customHeight="true" outlineLevel="0" collapsed="false">
      <c r="A14" s="229" t="s">
        <v>37</v>
      </c>
      <c r="B14" s="230" t="n">
        <f aca="false">SUM(B9:B13)</f>
        <v>295000</v>
      </c>
      <c r="C14" s="230" t="n">
        <f aca="false">SUM(C9:C13)</f>
        <v>972000</v>
      </c>
    </row>
    <row r="179" customFormat="false" ht="15.75" hidden="false" customHeight="true" outlineLevel="0" collapsed="false">
      <c r="B179" s="231"/>
      <c r="C179" s="231"/>
    </row>
    <row r="180" customFormat="false" ht="15.75" hidden="false" customHeight="true" outlineLevel="0" collapsed="false">
      <c r="B180" s="231"/>
      <c r="C180" s="231"/>
    </row>
  </sheetData>
  <mergeCells count="8">
    <mergeCell ref="A1:C1"/>
    <mergeCell ref="A2:C2"/>
    <mergeCell ref="A3:B3"/>
    <mergeCell ref="A4:B4"/>
    <mergeCell ref="A5:B5"/>
    <mergeCell ref="A7:A8"/>
    <mergeCell ref="B7:B8"/>
    <mergeCell ref="C7:C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10.28125" defaultRowHeight="15.75" zeroHeight="false" outlineLevelRow="0" outlineLevelCol="0"/>
  <cols>
    <col collapsed="false" customWidth="true" hidden="false" outlineLevel="0" max="1" min="1" style="232" width="5.41"/>
    <col collapsed="false" customWidth="true" hidden="false" outlineLevel="0" max="2" min="2" style="233" width="56.28"/>
    <col collapsed="false" customWidth="true" hidden="false" outlineLevel="0" max="3" min="3" style="232" width="5.85"/>
    <col collapsed="false" customWidth="true" hidden="false" outlineLevel="0" max="4" min="4" style="232" width="13.7"/>
    <col collapsed="false" customWidth="true" hidden="true" outlineLevel="0" max="6" min="5" style="232" width="9.14"/>
    <col collapsed="false" customWidth="true" hidden="false" outlineLevel="0" max="7" min="7" style="232" width="13.7"/>
    <col collapsed="false" customWidth="true" hidden="false" outlineLevel="0" max="8" min="8" style="233" width="12.28"/>
    <col collapsed="false" customWidth="true" hidden="false" outlineLevel="0" max="9" min="9" style="233" width="13.7"/>
    <col collapsed="false" customWidth="false" hidden="false" outlineLevel="0" max="257" min="10" style="232" width="10.28"/>
  </cols>
  <sheetData>
    <row r="1" s="233" customFormat="true" ht="15.75" hidden="false" customHeight="true" outlineLevel="0" collapsed="false">
      <c r="B1" s="5" t="s">
        <v>394</v>
      </c>
      <c r="C1" s="5"/>
      <c r="D1" s="5"/>
      <c r="E1" s="5"/>
      <c r="F1" s="5"/>
      <c r="G1" s="5"/>
      <c r="H1" s="5"/>
      <c r="I1" s="5"/>
    </row>
    <row r="2" s="233" customFormat="true" ht="15.75" hidden="false" customHeight="true" outlineLevel="0" collapsed="false">
      <c r="B2" s="5" t="s">
        <v>395</v>
      </c>
      <c r="C2" s="5"/>
      <c r="D2" s="5"/>
      <c r="E2" s="5"/>
      <c r="F2" s="5"/>
      <c r="G2" s="5"/>
      <c r="H2" s="5"/>
      <c r="I2" s="5"/>
    </row>
    <row r="3" s="233" customFormat="true" ht="15.75" hidden="false" customHeight="true" outlineLevel="0" collapsed="false">
      <c r="B3" s="234"/>
      <c r="C3" s="234"/>
      <c r="D3" s="234"/>
      <c r="E3" s="234"/>
      <c r="F3" s="234"/>
      <c r="G3" s="234"/>
      <c r="H3" s="235"/>
      <c r="I3" s="235"/>
    </row>
    <row r="4" s="233" customFormat="true" ht="15.75" hidden="false" customHeight="false" outlineLevel="0" collapsed="false">
      <c r="B4" s="236" t="s">
        <v>2</v>
      </c>
      <c r="C4" s="236"/>
      <c r="D4" s="236"/>
      <c r="E4" s="236"/>
      <c r="F4" s="236"/>
      <c r="G4" s="236"/>
      <c r="H4" s="236"/>
      <c r="I4" s="237"/>
    </row>
    <row r="5" s="233" customFormat="true" ht="15.75" hidden="false" customHeight="false" outlineLevel="0" collapsed="false">
      <c r="B5" s="236" t="s">
        <v>396</v>
      </c>
      <c r="C5" s="236"/>
      <c r="D5" s="236"/>
      <c r="E5" s="236"/>
      <c r="F5" s="236"/>
      <c r="G5" s="236"/>
      <c r="H5" s="236"/>
      <c r="I5" s="237"/>
    </row>
    <row r="6" s="233" customFormat="true" ht="15.75" hidden="false" customHeight="false" outlineLevel="0" collapsed="false">
      <c r="B6" s="238" t="s">
        <v>397</v>
      </c>
      <c r="C6" s="238"/>
      <c r="D6" s="238"/>
      <c r="E6" s="238"/>
      <c r="F6" s="238"/>
      <c r="G6" s="238"/>
      <c r="H6" s="238"/>
      <c r="I6" s="237"/>
    </row>
    <row r="7" s="233" customFormat="true" ht="15.75" hidden="false" customHeight="false" outlineLevel="0" collapsed="false">
      <c r="B7" s="239"/>
      <c r="C7" s="239"/>
      <c r="D7" s="239"/>
      <c r="E7" s="239"/>
      <c r="F7" s="239"/>
      <c r="G7" s="239"/>
    </row>
    <row r="8" s="233" customFormat="true" ht="47.25" hidden="false" customHeight="false" outlineLevel="0" collapsed="false">
      <c r="B8" s="240" t="s">
        <v>4</v>
      </c>
      <c r="C8" s="241"/>
      <c r="D8" s="242" t="s">
        <v>398</v>
      </c>
      <c r="E8" s="243"/>
      <c r="F8" s="243"/>
      <c r="G8" s="240" t="s">
        <v>399</v>
      </c>
      <c r="H8" s="244" t="s">
        <v>400</v>
      </c>
      <c r="I8" s="244" t="s">
        <v>401</v>
      </c>
    </row>
    <row r="9" s="248" customFormat="true" ht="15.75" hidden="false" customHeight="false" outlineLevel="0" collapsed="false">
      <c r="A9" s="14" t="s">
        <v>8</v>
      </c>
      <c r="B9" s="245" t="s">
        <v>9</v>
      </c>
      <c r="C9" s="197"/>
      <c r="D9" s="246" t="n">
        <v>31209000</v>
      </c>
      <c r="E9" s="246"/>
      <c r="F9" s="246"/>
      <c r="G9" s="246" t="n">
        <v>12220000</v>
      </c>
      <c r="H9" s="247" t="n">
        <v>11579359</v>
      </c>
      <c r="I9" s="247" t="n">
        <v>12820359</v>
      </c>
    </row>
    <row r="10" s="248" customFormat="true" ht="15.75" hidden="false" customHeight="false" outlineLevel="0" collapsed="false">
      <c r="A10" s="14" t="s">
        <v>10</v>
      </c>
      <c r="B10" s="245" t="s">
        <v>11</v>
      </c>
      <c r="C10" s="197"/>
      <c r="D10" s="246" t="n">
        <v>4557000</v>
      </c>
      <c r="E10" s="246"/>
      <c r="F10" s="246"/>
      <c r="G10" s="246" t="n">
        <v>4407000</v>
      </c>
      <c r="H10" s="247" t="n">
        <v>4220000</v>
      </c>
      <c r="I10" s="247" t="n">
        <v>4220000</v>
      </c>
    </row>
    <row r="11" s="248" customFormat="true" ht="15.75" hidden="false" customHeight="false" outlineLevel="0" collapsed="false">
      <c r="A11" s="14" t="s">
        <v>12</v>
      </c>
      <c r="B11" s="245" t="s">
        <v>13</v>
      </c>
      <c r="C11" s="197"/>
      <c r="D11" s="246" t="n">
        <v>1386000</v>
      </c>
      <c r="E11" s="246"/>
      <c r="F11" s="246"/>
      <c r="G11" s="246" t="n">
        <v>1449000</v>
      </c>
      <c r="H11" s="247" t="n">
        <v>1405000</v>
      </c>
      <c r="I11" s="247" t="n">
        <v>1405000</v>
      </c>
    </row>
    <row r="12" s="248" customFormat="true" ht="15.75" hidden="false" customHeight="false" outlineLevel="0" collapsed="false">
      <c r="A12" s="14" t="s">
        <v>14</v>
      </c>
      <c r="B12" s="249" t="s">
        <v>15</v>
      </c>
      <c r="C12" s="197"/>
      <c r="D12" s="246" t="n">
        <v>1720000</v>
      </c>
      <c r="E12" s="246"/>
      <c r="F12" s="246"/>
      <c r="G12" s="246" t="n">
        <v>0</v>
      </c>
      <c r="H12" s="247" t="n">
        <v>1218000</v>
      </c>
      <c r="I12" s="247" t="n">
        <v>0</v>
      </c>
    </row>
    <row r="13" s="248" customFormat="true" ht="15.75" hidden="false" customHeight="false" outlineLevel="0" collapsed="false">
      <c r="B13" s="250"/>
      <c r="C13" s="251"/>
      <c r="D13" s="247"/>
      <c r="E13" s="252"/>
      <c r="F13" s="246"/>
      <c r="G13" s="246"/>
      <c r="H13" s="247"/>
      <c r="I13" s="247"/>
    </row>
    <row r="14" s="248" customFormat="true" ht="15.75" hidden="false" customHeight="false" outlineLevel="0" collapsed="false">
      <c r="A14" s="253"/>
      <c r="B14" s="254" t="s">
        <v>402</v>
      </c>
      <c r="C14" s="255"/>
      <c r="D14" s="255" t="n">
        <f aca="false">SUM(D9:D13)</f>
        <v>38872000</v>
      </c>
      <c r="E14" s="255" t="n">
        <f aca="false">SUM(E9:E13)</f>
        <v>0</v>
      </c>
      <c r="F14" s="255" t="n">
        <f aca="false">SUM(F9:F13)</f>
        <v>0</v>
      </c>
      <c r="G14" s="255" t="n">
        <f aca="false">SUM(G9:G13)</f>
        <v>18076000</v>
      </c>
      <c r="H14" s="255" t="n">
        <f aca="false">SUM(H9:H13)</f>
        <v>18422359</v>
      </c>
      <c r="I14" s="255" t="n">
        <f aca="false">SUM(I9:I13)</f>
        <v>18445359</v>
      </c>
    </row>
    <row r="15" s="248" customFormat="true" ht="15.75" hidden="false" customHeight="false" outlineLevel="0" collapsed="false">
      <c r="B15" s="256"/>
      <c r="C15" s="257"/>
      <c r="D15" s="257"/>
      <c r="E15" s="258"/>
      <c r="F15" s="257"/>
      <c r="G15" s="257"/>
      <c r="H15" s="233"/>
      <c r="I15" s="233"/>
    </row>
    <row r="16" s="248" customFormat="true" ht="15.75" hidden="false" customHeight="false" outlineLevel="0" collapsed="false">
      <c r="A16" s="14" t="s">
        <v>27</v>
      </c>
      <c r="B16" s="259" t="s">
        <v>28</v>
      </c>
      <c r="C16" s="197"/>
      <c r="D16" s="246" t="n">
        <v>5476000</v>
      </c>
      <c r="E16" s="246"/>
      <c r="F16" s="246"/>
      <c r="G16" s="246" t="n">
        <v>6610000</v>
      </c>
      <c r="H16" s="247" t="n">
        <v>6967000</v>
      </c>
      <c r="I16" s="247" t="n">
        <v>6957000</v>
      </c>
    </row>
    <row r="17" s="248" customFormat="true" ht="15.75" hidden="false" customHeight="false" outlineLevel="0" collapsed="false">
      <c r="A17" s="14" t="s">
        <v>29</v>
      </c>
      <c r="B17" s="22" t="s">
        <v>30</v>
      </c>
      <c r="C17" s="197"/>
      <c r="D17" s="246" t="n">
        <v>1388000</v>
      </c>
      <c r="E17" s="246"/>
      <c r="F17" s="246"/>
      <c r="G17" s="246" t="n">
        <v>1594000</v>
      </c>
      <c r="H17" s="247" t="n">
        <v>1668000</v>
      </c>
      <c r="I17" s="247" t="n">
        <v>1699000</v>
      </c>
    </row>
    <row r="18" s="248" customFormat="true" ht="15.75" hidden="false" customHeight="false" outlineLevel="0" collapsed="false">
      <c r="A18" s="14" t="s">
        <v>31</v>
      </c>
      <c r="B18" s="245" t="s">
        <v>32</v>
      </c>
      <c r="C18" s="197"/>
      <c r="D18" s="246" t="n">
        <v>6726000</v>
      </c>
      <c r="E18" s="246"/>
      <c r="F18" s="246"/>
      <c r="G18" s="246" t="n">
        <v>7528000</v>
      </c>
      <c r="H18" s="247" t="n">
        <v>10141000</v>
      </c>
      <c r="I18" s="247" t="n">
        <v>10201000</v>
      </c>
    </row>
    <row r="19" s="248" customFormat="true" ht="15.75" hidden="false" customHeight="false" outlineLevel="0" collapsed="false">
      <c r="A19" s="14" t="s">
        <v>33</v>
      </c>
      <c r="B19" s="259" t="s">
        <v>34</v>
      </c>
      <c r="C19" s="197"/>
      <c r="D19" s="246" t="n">
        <v>304000</v>
      </c>
      <c r="E19" s="246"/>
      <c r="F19" s="246"/>
      <c r="G19" s="246" t="n">
        <v>203000</v>
      </c>
      <c r="H19" s="247" t="n">
        <v>679000</v>
      </c>
      <c r="I19" s="247" t="n">
        <v>679000</v>
      </c>
    </row>
    <row r="20" s="248" customFormat="true" ht="15.75" hidden="false" customHeight="false" outlineLevel="0" collapsed="false">
      <c r="A20" s="14" t="s">
        <v>35</v>
      </c>
      <c r="B20" s="259" t="s">
        <v>36</v>
      </c>
      <c r="C20" s="197"/>
      <c r="D20" s="246" t="n">
        <v>1481000</v>
      </c>
      <c r="E20" s="246"/>
      <c r="F20" s="246"/>
      <c r="G20" s="246" t="n">
        <v>1968000</v>
      </c>
      <c r="H20" s="247" t="n">
        <v>3350359</v>
      </c>
      <c r="I20" s="247" t="n">
        <v>2248359</v>
      </c>
    </row>
    <row r="21" s="248" customFormat="true" ht="15.75" hidden="false" customHeight="false" outlineLevel="0" collapsed="false">
      <c r="B21" s="250"/>
      <c r="C21" s="247"/>
      <c r="D21" s="247"/>
      <c r="E21" s="246"/>
      <c r="F21" s="246"/>
      <c r="G21" s="246"/>
      <c r="H21" s="247"/>
      <c r="I21" s="247"/>
    </row>
    <row r="22" s="248" customFormat="true" ht="15.75" hidden="false" customHeight="false" outlineLevel="0" collapsed="false">
      <c r="A22" s="253"/>
      <c r="B22" s="254" t="s">
        <v>403</v>
      </c>
      <c r="C22" s="260"/>
      <c r="D22" s="260" t="n">
        <f aca="false">SUM(D16:D21)</f>
        <v>15375000</v>
      </c>
      <c r="E22" s="260" t="n">
        <f aca="false">SUM(E16:E21)</f>
        <v>0</v>
      </c>
      <c r="F22" s="260" t="n">
        <f aca="false">SUM(F16:F21)</f>
        <v>0</v>
      </c>
      <c r="G22" s="260" t="n">
        <f aca="false">SUM(G16:G21)</f>
        <v>17903000</v>
      </c>
      <c r="H22" s="260" t="n">
        <f aca="false">SUM(H16:H21)</f>
        <v>22805359</v>
      </c>
      <c r="I22" s="260" t="n">
        <f aca="false">SUM(I16:I21)</f>
        <v>21784359</v>
      </c>
    </row>
    <row r="23" s="248" customFormat="true" ht="15.75" hidden="false" customHeight="false" outlineLevel="0" collapsed="false">
      <c r="B23" s="256"/>
      <c r="C23" s="261"/>
      <c r="D23" s="261"/>
      <c r="E23" s="257"/>
      <c r="F23" s="257"/>
      <c r="G23" s="257"/>
      <c r="H23" s="261"/>
      <c r="I23" s="261"/>
    </row>
    <row r="24" s="248" customFormat="true" ht="15.75" hidden="false" customHeight="false" outlineLevel="0" collapsed="false">
      <c r="B24" s="256"/>
      <c r="C24" s="261"/>
      <c r="D24" s="261"/>
      <c r="E24" s="257"/>
      <c r="F24" s="257"/>
      <c r="G24" s="257"/>
      <c r="H24" s="261"/>
      <c r="I24" s="261"/>
    </row>
    <row r="25" s="264" customFormat="true" ht="15.75" hidden="false" customHeight="false" outlineLevel="0" collapsed="false">
      <c r="A25" s="22" t="s">
        <v>24</v>
      </c>
      <c r="B25" s="245" t="s">
        <v>23</v>
      </c>
      <c r="C25" s="262"/>
      <c r="D25" s="263" t="n">
        <v>2044000</v>
      </c>
      <c r="E25" s="263"/>
      <c r="F25" s="263"/>
      <c r="G25" s="263" t="n">
        <v>11391000</v>
      </c>
      <c r="H25" s="263" t="n">
        <v>5378000</v>
      </c>
      <c r="I25" s="263" t="n">
        <v>5011000</v>
      </c>
    </row>
    <row r="26" customFormat="false" ht="15.75" hidden="false" customHeight="false" outlineLevel="0" collapsed="false">
      <c r="A26" s="20"/>
      <c r="B26" s="245"/>
      <c r="C26" s="265"/>
      <c r="D26" s="266"/>
      <c r="E26" s="266"/>
      <c r="F26" s="266"/>
      <c r="G26" s="266"/>
      <c r="H26" s="267"/>
      <c r="I26" s="267"/>
    </row>
    <row r="27" customFormat="false" ht="15.75" hidden="false" customHeight="false" outlineLevel="0" collapsed="false">
      <c r="A27" s="253"/>
      <c r="B27" s="254" t="s">
        <v>404</v>
      </c>
      <c r="C27" s="260"/>
      <c r="D27" s="260" t="n">
        <f aca="false">SUM(D25)</f>
        <v>2044000</v>
      </c>
      <c r="E27" s="260" t="n">
        <f aca="false">SUM(E25)</f>
        <v>0</v>
      </c>
      <c r="F27" s="260" t="n">
        <f aca="false">SUM(F25)</f>
        <v>0</v>
      </c>
      <c r="G27" s="260" t="n">
        <f aca="false">SUM(G25)</f>
        <v>11391000</v>
      </c>
      <c r="H27" s="260" t="n">
        <f aca="false">SUM(H25)</f>
        <v>5378000</v>
      </c>
      <c r="I27" s="260" t="n">
        <f aca="false">SUM(I25)</f>
        <v>5011000</v>
      </c>
    </row>
    <row r="28" customFormat="false" ht="15.75" hidden="false" customHeight="false" outlineLevel="0" collapsed="false">
      <c r="A28" s="266"/>
      <c r="B28" s="267"/>
      <c r="C28" s="266"/>
      <c r="D28" s="266"/>
      <c r="E28" s="266"/>
      <c r="F28" s="266"/>
      <c r="G28" s="266"/>
      <c r="H28" s="267"/>
      <c r="I28" s="267"/>
    </row>
    <row r="29" customFormat="false" ht="15.75" hidden="false" customHeight="false" outlineLevel="0" collapsed="false">
      <c r="A29" s="268"/>
      <c r="B29" s="268"/>
      <c r="C29" s="269"/>
      <c r="D29" s="266"/>
      <c r="E29" s="266"/>
      <c r="F29" s="266"/>
      <c r="G29" s="266"/>
      <c r="H29" s="267"/>
      <c r="I29" s="267"/>
    </row>
    <row r="30" customFormat="false" ht="15.75" hidden="false" customHeight="false" outlineLevel="0" collapsed="false">
      <c r="A30" s="22"/>
      <c r="B30" s="245"/>
      <c r="C30" s="197"/>
      <c r="D30" s="269"/>
      <c r="E30" s="266"/>
      <c r="F30" s="266"/>
      <c r="G30" s="266"/>
      <c r="H30" s="267"/>
      <c r="I30" s="267"/>
    </row>
    <row r="31" customFormat="false" ht="15.75" hidden="false" customHeight="false" outlineLevel="0" collapsed="false">
      <c r="A31" s="22"/>
      <c r="B31" s="245"/>
      <c r="C31" s="197"/>
      <c r="D31" s="197"/>
      <c r="E31" s="266"/>
      <c r="F31" s="266"/>
      <c r="G31" s="266"/>
      <c r="H31" s="267"/>
      <c r="I31" s="267"/>
    </row>
    <row r="32" customFormat="false" ht="15.75" hidden="false" customHeight="false" outlineLevel="0" collapsed="false">
      <c r="A32" s="22"/>
      <c r="B32" s="245"/>
      <c r="C32" s="197"/>
      <c r="D32" s="197"/>
      <c r="E32" s="266"/>
      <c r="F32" s="266"/>
      <c r="G32" s="266"/>
      <c r="H32" s="267"/>
      <c r="I32" s="267"/>
    </row>
    <row r="33" customFormat="false" ht="15.75" hidden="false" customHeight="false" outlineLevel="0" collapsed="false">
      <c r="A33" s="22"/>
      <c r="B33" s="249"/>
      <c r="C33" s="197"/>
      <c r="D33" s="197"/>
      <c r="E33" s="266"/>
      <c r="F33" s="266"/>
      <c r="G33" s="266"/>
      <c r="H33" s="267"/>
      <c r="I33" s="267"/>
    </row>
    <row r="34" customFormat="false" ht="15.75" hidden="false" customHeight="false" outlineLevel="0" collapsed="false">
      <c r="A34" s="20"/>
      <c r="B34" s="20"/>
      <c r="C34" s="199"/>
      <c r="D34" s="197"/>
      <c r="E34" s="266"/>
      <c r="F34" s="266"/>
      <c r="G34" s="266"/>
      <c r="H34" s="267"/>
      <c r="I34" s="267"/>
    </row>
    <row r="35" customFormat="false" ht="15.75" hidden="false" customHeight="false" outlineLevel="0" collapsed="false">
      <c r="A35" s="22"/>
      <c r="B35" s="22"/>
      <c r="C35" s="197"/>
      <c r="D35" s="199"/>
      <c r="E35" s="266"/>
      <c r="F35" s="266"/>
      <c r="G35" s="266"/>
      <c r="H35" s="267"/>
      <c r="I35" s="267"/>
    </row>
    <row r="36" customFormat="false" ht="15.75" hidden="false" customHeight="false" outlineLevel="0" collapsed="false">
      <c r="A36" s="22"/>
      <c r="B36" s="245"/>
      <c r="C36" s="262"/>
      <c r="D36" s="197"/>
      <c r="E36" s="266"/>
      <c r="F36" s="266"/>
      <c r="G36" s="266"/>
      <c r="H36" s="267"/>
      <c r="I36" s="267"/>
    </row>
    <row r="37" customFormat="false" ht="15.75" hidden="false" customHeight="false" outlineLevel="0" collapsed="false">
      <c r="A37" s="22"/>
      <c r="B37" s="245"/>
      <c r="C37" s="262"/>
      <c r="D37" s="262"/>
      <c r="E37" s="266"/>
      <c r="F37" s="266"/>
      <c r="G37" s="266"/>
      <c r="H37" s="267"/>
      <c r="I37" s="267"/>
    </row>
    <row r="38" customFormat="false" ht="15.75" hidden="false" customHeight="false" outlineLevel="0" collapsed="false">
      <c r="A38" s="20"/>
      <c r="B38" s="245"/>
      <c r="C38" s="262"/>
      <c r="D38" s="262"/>
      <c r="E38" s="266"/>
      <c r="F38" s="266"/>
      <c r="G38" s="266"/>
      <c r="H38" s="267"/>
      <c r="I38" s="267"/>
    </row>
    <row r="39" customFormat="false" ht="15.75" hidden="false" customHeight="false" outlineLevel="0" collapsed="false">
      <c r="A39" s="20"/>
      <c r="B39" s="245"/>
      <c r="C39" s="265"/>
      <c r="D39" s="262"/>
      <c r="E39" s="266"/>
      <c r="F39" s="266"/>
      <c r="G39" s="266"/>
      <c r="H39" s="267"/>
      <c r="I39" s="267"/>
    </row>
    <row r="40" customFormat="false" ht="15.75" hidden="false" customHeight="false" outlineLevel="0" collapsed="false">
      <c r="A40" s="22"/>
      <c r="B40" s="245"/>
      <c r="C40" s="262"/>
      <c r="D40" s="265"/>
      <c r="E40" s="266"/>
      <c r="F40" s="266"/>
      <c r="G40" s="266"/>
      <c r="H40" s="267"/>
      <c r="I40" s="267"/>
    </row>
    <row r="41" customFormat="false" ht="15.75" hidden="false" customHeight="false" outlineLevel="0" collapsed="false">
      <c r="A41" s="20"/>
      <c r="B41" s="20"/>
      <c r="C41" s="265"/>
      <c r="D41" s="262"/>
      <c r="E41" s="266"/>
      <c r="F41" s="266"/>
      <c r="G41" s="266"/>
      <c r="H41" s="267"/>
      <c r="I41" s="267"/>
    </row>
    <row r="42" customFormat="false" ht="15.75" hidden="false" customHeight="false" outlineLevel="0" collapsed="false">
      <c r="A42" s="270"/>
      <c r="B42" s="270"/>
      <c r="C42" s="265"/>
      <c r="D42" s="265"/>
      <c r="E42" s="266"/>
      <c r="F42" s="266"/>
      <c r="G42" s="266"/>
      <c r="H42" s="267"/>
      <c r="I42" s="267"/>
    </row>
    <row r="43" customFormat="false" ht="15.75" hidden="false" customHeight="false" outlineLevel="0" collapsed="false">
      <c r="A43" s="22"/>
      <c r="B43" s="259"/>
      <c r="C43" s="197"/>
      <c r="D43" s="265"/>
      <c r="E43" s="266"/>
      <c r="F43" s="266"/>
      <c r="G43" s="266"/>
      <c r="H43" s="267"/>
      <c r="I43" s="267"/>
    </row>
    <row r="44" customFormat="false" ht="15.75" hidden="false" customHeight="false" outlineLevel="0" collapsed="false">
      <c r="A44" s="22"/>
      <c r="B44" s="22"/>
      <c r="C44" s="197"/>
      <c r="D44" s="197"/>
      <c r="E44" s="266"/>
      <c r="F44" s="266"/>
      <c r="G44" s="266"/>
      <c r="H44" s="267"/>
      <c r="I44" s="267"/>
    </row>
    <row r="45" customFormat="false" ht="15.75" hidden="false" customHeight="false" outlineLevel="0" collapsed="false">
      <c r="A45" s="22"/>
      <c r="B45" s="245"/>
      <c r="C45" s="197"/>
      <c r="D45" s="197"/>
      <c r="E45" s="266"/>
      <c r="F45" s="266"/>
      <c r="G45" s="266"/>
      <c r="H45" s="267"/>
      <c r="I45" s="267"/>
    </row>
    <row r="46" customFormat="false" ht="15.75" hidden="false" customHeight="false" outlineLevel="0" collapsed="false">
      <c r="A46" s="22"/>
      <c r="B46" s="259"/>
      <c r="C46" s="197"/>
      <c r="D46" s="197"/>
      <c r="E46" s="266"/>
      <c r="F46" s="266"/>
      <c r="G46" s="266"/>
      <c r="H46" s="267"/>
      <c r="I46" s="267"/>
    </row>
    <row r="47" customFormat="false" ht="15.75" hidden="false" customHeight="false" outlineLevel="0" collapsed="false">
      <c r="A47" s="22"/>
      <c r="B47" s="259"/>
      <c r="C47" s="197"/>
      <c r="D47" s="197"/>
      <c r="E47" s="266"/>
      <c r="F47" s="266"/>
      <c r="G47" s="266"/>
      <c r="H47" s="267"/>
      <c r="I47" s="267"/>
    </row>
    <row r="48" customFormat="false" ht="15.75" hidden="false" customHeight="false" outlineLevel="0" collapsed="false">
      <c r="A48" s="270"/>
      <c r="B48" s="271"/>
      <c r="C48" s="265"/>
      <c r="D48" s="197"/>
      <c r="E48" s="266"/>
      <c r="F48" s="266"/>
      <c r="G48" s="266"/>
      <c r="H48" s="267"/>
      <c r="I48" s="267"/>
    </row>
    <row r="49" customFormat="false" ht="15.75" hidden="false" customHeight="false" outlineLevel="0" collapsed="false">
      <c r="A49" s="245"/>
      <c r="B49" s="259"/>
      <c r="C49" s="262"/>
      <c r="D49" s="265"/>
      <c r="E49" s="266"/>
      <c r="F49" s="266"/>
      <c r="G49" s="266"/>
      <c r="H49" s="267"/>
      <c r="I49" s="267"/>
    </row>
    <row r="50" customFormat="false" ht="15.75" hidden="false" customHeight="false" outlineLevel="0" collapsed="false">
      <c r="A50" s="245"/>
      <c r="B50" s="259"/>
      <c r="C50" s="262"/>
      <c r="D50" s="262"/>
      <c r="E50" s="266"/>
      <c r="F50" s="266"/>
      <c r="G50" s="266"/>
      <c r="H50" s="267"/>
      <c r="I50" s="267"/>
    </row>
    <row r="51" customFormat="false" ht="15.75" hidden="false" customHeight="false" outlineLevel="0" collapsed="false">
      <c r="A51" s="22"/>
      <c r="B51" s="22"/>
      <c r="C51" s="262"/>
      <c r="D51" s="262"/>
      <c r="E51" s="266"/>
      <c r="F51" s="266"/>
      <c r="G51" s="266"/>
      <c r="H51" s="267"/>
      <c r="I51" s="267"/>
    </row>
    <row r="52" customFormat="false" ht="15.75" hidden="false" customHeight="false" outlineLevel="0" collapsed="false">
      <c r="A52" s="22"/>
      <c r="B52" s="22"/>
      <c r="C52" s="262"/>
      <c r="D52" s="262"/>
      <c r="E52" s="266"/>
      <c r="F52" s="266"/>
      <c r="G52" s="266"/>
      <c r="H52" s="267"/>
      <c r="I52" s="267"/>
    </row>
    <row r="53" customFormat="false" ht="15.75" hidden="false" customHeight="false" outlineLevel="0" collapsed="false">
      <c r="A53" s="20"/>
      <c r="B53" s="22"/>
      <c r="C53" s="262"/>
      <c r="D53" s="262"/>
      <c r="E53" s="266"/>
      <c r="F53" s="266"/>
      <c r="G53" s="266"/>
      <c r="H53" s="267"/>
      <c r="I53" s="267"/>
    </row>
    <row r="54" customFormat="false" ht="15.75" hidden="false" customHeight="false" outlineLevel="0" collapsed="false">
      <c r="A54" s="22"/>
      <c r="B54" s="22"/>
      <c r="C54" s="262"/>
      <c r="D54" s="262"/>
      <c r="E54" s="266"/>
      <c r="F54" s="266"/>
      <c r="G54" s="266"/>
      <c r="H54" s="267"/>
      <c r="I54" s="267"/>
    </row>
    <row r="55" customFormat="false" ht="15.75" hidden="false" customHeight="false" outlineLevel="0" collapsed="false">
      <c r="A55" s="266"/>
      <c r="B55" s="22"/>
      <c r="C55" s="22"/>
      <c r="D55" s="262"/>
      <c r="E55" s="266"/>
      <c r="F55" s="266"/>
      <c r="G55" s="266"/>
      <c r="H55" s="267"/>
      <c r="I55" s="267"/>
    </row>
    <row r="56" customFormat="false" ht="15.75" hidden="false" customHeight="false" outlineLevel="0" collapsed="false">
      <c r="A56" s="266"/>
      <c r="B56" s="267"/>
      <c r="C56" s="266"/>
      <c r="D56" s="266"/>
      <c r="E56" s="266"/>
      <c r="F56" s="266"/>
      <c r="G56" s="266"/>
      <c r="H56" s="267"/>
      <c r="I56" s="267"/>
    </row>
    <row r="57" customFormat="false" ht="15.75" hidden="false" customHeight="false" outlineLevel="0" collapsed="false">
      <c r="A57" s="266"/>
      <c r="B57" s="267"/>
      <c r="C57" s="266"/>
      <c r="D57" s="266"/>
      <c r="E57" s="266"/>
      <c r="F57" s="266"/>
      <c r="G57" s="266"/>
      <c r="H57" s="267"/>
      <c r="I57" s="267"/>
    </row>
    <row r="58" customFormat="false" ht="15.75" hidden="false" customHeight="false" outlineLevel="0" collapsed="false">
      <c r="A58" s="266"/>
      <c r="B58" s="267"/>
      <c r="C58" s="266"/>
      <c r="D58" s="266"/>
      <c r="E58" s="266"/>
      <c r="F58" s="266"/>
      <c r="G58" s="266"/>
      <c r="H58" s="267"/>
      <c r="I58" s="267"/>
    </row>
    <row r="59" customFormat="false" ht="15.75" hidden="false" customHeight="false" outlineLevel="0" collapsed="false">
      <c r="A59" s="266"/>
      <c r="B59" s="267"/>
      <c r="C59" s="266"/>
      <c r="D59" s="266"/>
      <c r="E59" s="266"/>
      <c r="F59" s="266"/>
      <c r="G59" s="266"/>
      <c r="H59" s="267"/>
      <c r="I59" s="267"/>
    </row>
  </sheetData>
  <mergeCells count="7">
    <mergeCell ref="B1:I1"/>
    <mergeCell ref="B2:I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10.28125" defaultRowHeight="15.75" zeroHeight="false" outlineLevelRow="0" outlineLevelCol="0"/>
  <cols>
    <col collapsed="false" customWidth="true" hidden="false" outlineLevel="0" max="1" min="1" style="232" width="5.99"/>
    <col collapsed="false" customWidth="true" hidden="false" outlineLevel="0" max="2" min="2" style="264" width="52.56"/>
    <col collapsed="false" customWidth="true" hidden="false" outlineLevel="0" max="3" min="3" style="232" width="4.56"/>
    <col collapsed="false" customWidth="true" hidden="false" outlineLevel="0" max="4" min="4" style="264" width="13.28"/>
    <col collapsed="false" customWidth="true" hidden="false" outlineLevel="0" max="5" min="5" style="264" width="13.99"/>
    <col collapsed="false" customWidth="true" hidden="false" outlineLevel="0" max="7" min="6" style="264" width="14.28"/>
    <col collapsed="false" customWidth="false" hidden="false" outlineLevel="0" max="257" min="8" style="232" width="10.28"/>
  </cols>
  <sheetData>
    <row r="1" customFormat="false" ht="15.75" hidden="false" customHeight="false" outlineLevel="0" collapsed="false">
      <c r="B1" s="5" t="s">
        <v>405</v>
      </c>
      <c r="C1" s="5"/>
      <c r="D1" s="5"/>
      <c r="E1" s="5"/>
      <c r="F1" s="5"/>
      <c r="G1" s="5"/>
    </row>
    <row r="2" s="264" customFormat="true" ht="19.5" hidden="false" customHeight="true" outlineLevel="0" collapsed="false">
      <c r="B2" s="5" t="s">
        <v>406</v>
      </c>
      <c r="C2" s="5"/>
      <c r="D2" s="5"/>
      <c r="E2" s="5"/>
      <c r="F2" s="5"/>
      <c r="G2" s="5"/>
    </row>
    <row r="3" s="264" customFormat="true" ht="19.5" hidden="false" customHeight="true" outlineLevel="0" collapsed="false">
      <c r="B3" s="238" t="s">
        <v>2</v>
      </c>
      <c r="C3" s="238"/>
      <c r="D3" s="238"/>
      <c r="E3" s="238"/>
      <c r="F3" s="238"/>
      <c r="G3" s="272"/>
    </row>
    <row r="4" s="264" customFormat="true" ht="15.75" hidden="false" customHeight="false" outlineLevel="0" collapsed="false">
      <c r="B4" s="238" t="s">
        <v>407</v>
      </c>
      <c r="C4" s="238"/>
      <c r="D4" s="238"/>
      <c r="E4" s="238"/>
      <c r="F4" s="238"/>
      <c r="G4" s="272"/>
    </row>
    <row r="5" s="264" customFormat="true" ht="15.75" hidden="false" customHeight="false" outlineLevel="0" collapsed="false">
      <c r="B5" s="238" t="s">
        <v>397</v>
      </c>
      <c r="C5" s="238"/>
      <c r="D5" s="238"/>
      <c r="E5" s="238"/>
      <c r="F5" s="238"/>
      <c r="G5" s="272"/>
    </row>
    <row r="6" s="264" customFormat="true" ht="15.75" hidden="false" customHeight="false" outlineLevel="0" collapsed="false">
      <c r="B6" s="273"/>
      <c r="C6" s="273"/>
      <c r="D6" s="273"/>
      <c r="E6" s="273"/>
      <c r="F6" s="273"/>
      <c r="G6" s="273"/>
    </row>
    <row r="7" s="264" customFormat="true" ht="47.25" hidden="false" customHeight="false" outlineLevel="0" collapsed="false">
      <c r="A7" s="274"/>
      <c r="B7" s="244" t="s">
        <v>4</v>
      </c>
      <c r="C7" s="275"/>
      <c r="D7" s="275" t="s">
        <v>398</v>
      </c>
      <c r="E7" s="276" t="s">
        <v>399</v>
      </c>
      <c r="F7" s="276" t="s">
        <v>408</v>
      </c>
      <c r="G7" s="276" t="s">
        <v>401</v>
      </c>
    </row>
    <row r="8" s="264" customFormat="true" ht="15.75" hidden="false" customHeight="false" outlineLevel="0" collapsed="false">
      <c r="A8" s="14" t="s">
        <v>17</v>
      </c>
      <c r="B8" s="22" t="s">
        <v>18</v>
      </c>
      <c r="C8" s="197"/>
      <c r="D8" s="277" t="n">
        <v>1500000</v>
      </c>
      <c r="E8" s="277" t="n">
        <v>7990000</v>
      </c>
      <c r="F8" s="277" t="n">
        <v>0</v>
      </c>
      <c r="G8" s="277" t="n">
        <v>0</v>
      </c>
    </row>
    <row r="9" s="264" customFormat="true" ht="15.75" hidden="false" customHeight="false" outlineLevel="0" collapsed="false">
      <c r="A9" s="14" t="s">
        <v>19</v>
      </c>
      <c r="B9" s="245" t="s">
        <v>20</v>
      </c>
      <c r="C9" s="262"/>
      <c r="D9" s="277" t="n">
        <v>0</v>
      </c>
      <c r="E9" s="277" t="n">
        <v>3405000</v>
      </c>
      <c r="F9" s="277" t="n">
        <v>0</v>
      </c>
      <c r="G9" s="277" t="n">
        <v>0</v>
      </c>
    </row>
    <row r="10" s="264" customFormat="true" ht="15.75" hidden="false" customHeight="false" outlineLevel="0" collapsed="false">
      <c r="A10" s="14" t="s">
        <v>21</v>
      </c>
      <c r="B10" s="245" t="s">
        <v>22</v>
      </c>
      <c r="C10" s="262"/>
      <c r="D10" s="277" t="n">
        <v>2074000</v>
      </c>
      <c r="E10" s="277" t="n">
        <v>453000</v>
      </c>
      <c r="F10" s="277" t="n">
        <v>200000</v>
      </c>
      <c r="G10" s="277" t="n">
        <v>200000</v>
      </c>
    </row>
    <row r="11" s="264" customFormat="true" ht="15.75" hidden="false" customHeight="false" outlineLevel="0" collapsed="false">
      <c r="B11" s="278"/>
      <c r="C11" s="277"/>
      <c r="D11" s="277"/>
      <c r="E11" s="277"/>
      <c r="F11" s="277"/>
      <c r="G11" s="277"/>
    </row>
    <row r="12" s="264" customFormat="true" ht="15.75" hidden="false" customHeight="false" outlineLevel="0" collapsed="false">
      <c r="A12" s="274"/>
      <c r="B12" s="279" t="s">
        <v>409</v>
      </c>
      <c r="C12" s="280"/>
      <c r="D12" s="280" t="n">
        <f aca="false">SUM(D8:D11)</f>
        <v>3574000</v>
      </c>
      <c r="E12" s="280" t="n">
        <f aca="false">SUM(E8:E11)</f>
        <v>11848000</v>
      </c>
      <c r="F12" s="280" t="n">
        <f aca="false">SUM(F8:F11)</f>
        <v>200000</v>
      </c>
      <c r="G12" s="280" t="n">
        <f aca="false">SUM(G8:G11)</f>
        <v>200000</v>
      </c>
    </row>
    <row r="13" s="281" customFormat="true" ht="15.75" hidden="false" customHeight="false" outlineLevel="0" collapsed="false">
      <c r="C13" s="282"/>
      <c r="D13" s="282"/>
      <c r="E13" s="282"/>
      <c r="F13" s="283"/>
      <c r="G13" s="283"/>
    </row>
    <row r="14" s="281" customFormat="true" ht="15.75" hidden="false" customHeight="false" outlineLevel="0" collapsed="false">
      <c r="A14" s="15" t="s">
        <v>38</v>
      </c>
      <c r="B14" s="259" t="s">
        <v>39</v>
      </c>
      <c r="C14" s="262"/>
      <c r="D14" s="284" t="n">
        <v>24331000</v>
      </c>
      <c r="E14" s="284" t="n">
        <v>10506000</v>
      </c>
      <c r="F14" s="284" t="n">
        <v>0</v>
      </c>
      <c r="G14" s="284" t="n">
        <v>677000</v>
      </c>
    </row>
    <row r="15" s="281" customFormat="true" ht="15.75" hidden="false" customHeight="false" outlineLevel="0" collapsed="false">
      <c r="A15" s="15" t="s">
        <v>40</v>
      </c>
      <c r="B15" s="259" t="s">
        <v>41</v>
      </c>
      <c r="C15" s="262"/>
      <c r="D15" s="284" t="n">
        <v>1975000</v>
      </c>
      <c r="E15" s="284" t="n">
        <v>0</v>
      </c>
      <c r="F15" s="284" t="n">
        <v>200000</v>
      </c>
      <c r="G15" s="284" t="n">
        <v>200000</v>
      </c>
    </row>
    <row r="16" s="281" customFormat="true" ht="15.75" hidden="false" customHeight="false" outlineLevel="0" collapsed="false">
      <c r="A16" s="14" t="s">
        <v>42</v>
      </c>
      <c r="B16" s="22" t="s">
        <v>43</v>
      </c>
      <c r="C16" s="262"/>
      <c r="D16" s="277" t="n">
        <v>0</v>
      </c>
      <c r="E16" s="277" t="n">
        <v>0</v>
      </c>
      <c r="F16" s="277" t="n">
        <v>95000</v>
      </c>
      <c r="G16" s="277" t="n">
        <v>95000</v>
      </c>
    </row>
    <row r="17" s="281" customFormat="true" ht="15.75" hidden="false" customHeight="false" outlineLevel="0" collapsed="false">
      <c r="B17" s="278"/>
      <c r="C17" s="277"/>
      <c r="D17" s="277"/>
      <c r="E17" s="277"/>
      <c r="F17" s="277"/>
      <c r="G17" s="277"/>
    </row>
    <row r="18" s="281" customFormat="true" ht="15.75" hidden="false" customHeight="false" outlineLevel="0" collapsed="false">
      <c r="A18" s="285"/>
      <c r="B18" s="279" t="s">
        <v>410</v>
      </c>
      <c r="C18" s="286"/>
      <c r="D18" s="286" t="n">
        <f aca="false">SUM(D14:D17)</f>
        <v>26306000</v>
      </c>
      <c r="E18" s="286" t="n">
        <f aca="false">SUM(E14:E17)</f>
        <v>10506000</v>
      </c>
      <c r="F18" s="286" t="n">
        <f aca="false">SUM(F14:F17)</f>
        <v>295000</v>
      </c>
      <c r="G18" s="286" t="n">
        <f aca="false">SUM(G14:G17)</f>
        <v>972000</v>
      </c>
    </row>
    <row r="19" s="281" customFormat="true" ht="15.75" hidden="false" customHeight="false" outlineLevel="0" collapsed="false">
      <c r="A19" s="287"/>
      <c r="B19" s="288"/>
      <c r="C19" s="289"/>
      <c r="D19" s="289"/>
      <c r="E19" s="289"/>
      <c r="F19" s="289"/>
      <c r="G19" s="289"/>
    </row>
    <row r="20" s="281" customFormat="true" ht="15.75" hidden="false" customHeight="false" outlineLevel="0" collapsed="false">
      <c r="A20" s="287"/>
      <c r="B20" s="288"/>
      <c r="C20" s="289"/>
      <c r="D20" s="289"/>
      <c r="E20" s="289"/>
      <c r="F20" s="289"/>
      <c r="G20" s="289"/>
    </row>
    <row r="21" s="281" customFormat="true" ht="15.75" hidden="false" customHeight="false" outlineLevel="0" collapsed="false">
      <c r="B21" s="22"/>
      <c r="C21" s="262"/>
      <c r="D21" s="289"/>
      <c r="E21" s="289"/>
      <c r="F21" s="289"/>
      <c r="G21" s="289"/>
    </row>
    <row r="22" s="281" customFormat="true" ht="15.75" hidden="false" customHeight="false" outlineLevel="0" collapsed="false">
      <c r="A22" s="14" t="s">
        <v>45</v>
      </c>
      <c r="B22" s="22" t="s">
        <v>44</v>
      </c>
      <c r="C22" s="262"/>
      <c r="D22" s="284" t="n">
        <v>0</v>
      </c>
      <c r="E22" s="284" t="n">
        <v>8794000</v>
      </c>
      <c r="F22" s="284" t="n">
        <v>900000</v>
      </c>
      <c r="G22" s="284" t="n">
        <v>900000</v>
      </c>
    </row>
    <row r="23" s="281" customFormat="true" ht="15.75" hidden="false" customHeight="false" outlineLevel="0" collapsed="false">
      <c r="A23" s="14"/>
      <c r="B23" s="22"/>
      <c r="C23" s="262"/>
      <c r="D23" s="289"/>
      <c r="E23" s="289"/>
      <c r="F23" s="289"/>
      <c r="G23" s="289"/>
    </row>
    <row r="24" s="281" customFormat="true" ht="15.75" hidden="false" customHeight="false" outlineLevel="0" collapsed="false">
      <c r="A24" s="290"/>
      <c r="B24" s="25" t="s">
        <v>44</v>
      </c>
      <c r="C24" s="291"/>
      <c r="D24" s="286" t="n">
        <f aca="false">SUM(D22:D23)</f>
        <v>0</v>
      </c>
      <c r="E24" s="286" t="n">
        <f aca="false">SUM(E22:E23)</f>
        <v>8794000</v>
      </c>
      <c r="F24" s="286" t="n">
        <f aca="false">SUM(F22)</f>
        <v>900000</v>
      </c>
      <c r="G24" s="286" t="n">
        <f aca="false">SUM(G22)</f>
        <v>900000</v>
      </c>
    </row>
    <row r="25" s="281" customFormat="true" ht="15.75" hidden="false" customHeight="false" outlineLevel="0" collapsed="false">
      <c r="A25" s="14"/>
      <c r="B25" s="22"/>
      <c r="C25" s="262"/>
      <c r="D25" s="289"/>
      <c r="E25" s="289"/>
      <c r="F25" s="289"/>
      <c r="G25" s="289"/>
    </row>
    <row r="26" s="281" customFormat="true" ht="45.75" hidden="false" customHeight="true" outlineLevel="0" collapsed="false">
      <c r="B26" s="288" t="s">
        <v>411</v>
      </c>
      <c r="C26" s="292"/>
      <c r="D26" s="292" t="n">
        <f aca="false">SUM('8. táj adatok műk'!D14+'8. táj adatok műk'!D27+'9. táj adatok felh'!D12)</f>
        <v>44490000</v>
      </c>
      <c r="E26" s="292" t="n">
        <f aca="false">SUM(E12+'8. táj adatok műk'!G27+'8. táj adatok műk'!G14)</f>
        <v>41315000</v>
      </c>
      <c r="F26" s="292" t="n">
        <f aca="false">SUM('8. táj adatok műk'!H14+'8. táj adatok műk'!H27+'9. táj adatok felh'!F12)</f>
        <v>24000359</v>
      </c>
      <c r="G26" s="292" t="n">
        <f aca="false">SUM('8. táj adatok műk'!I14+'8. táj adatok műk'!I27+'9. táj adatok felh'!G12)</f>
        <v>23656359</v>
      </c>
    </row>
    <row r="27" s="281" customFormat="true" ht="44.25" hidden="false" customHeight="true" outlineLevel="0" collapsed="false">
      <c r="B27" s="288" t="s">
        <v>412</v>
      </c>
      <c r="C27" s="292"/>
      <c r="D27" s="292" t="n">
        <f aca="false">SUM('8. táj adatok műk'!D22+'9. táj adatok felh'!D18+'9. táj adatok felh'!D24)</f>
        <v>41681000</v>
      </c>
      <c r="E27" s="293" t="n">
        <f aca="false">SUM(E24+E18+'8. táj adatok műk'!G22)</f>
        <v>37203000</v>
      </c>
      <c r="F27" s="292" t="n">
        <f aca="false">SUM('8. táj adatok műk'!H22+'9. táj adatok felh'!F18+'9. táj adatok felh'!F24)</f>
        <v>24000359</v>
      </c>
      <c r="G27" s="292" t="n">
        <f aca="false">SUM('8. táj adatok műk'!I22+'9. táj adatok felh'!G18+'9. táj adatok felh'!G24)</f>
        <v>23656359</v>
      </c>
    </row>
    <row r="28" customFormat="false" ht="15.75" hidden="false" customHeight="false" outlineLevel="0" collapsed="false">
      <c r="F28" s="263"/>
      <c r="G28" s="263"/>
    </row>
    <row r="29" customFormat="false" ht="15.75" hidden="false" customHeight="false" outlineLevel="0" collapsed="false">
      <c r="F29" s="263"/>
      <c r="G29" s="263"/>
    </row>
    <row r="30" customFormat="false" ht="15.75" hidden="false" customHeight="false" outlineLevel="0" collapsed="false">
      <c r="F30" s="263"/>
      <c r="G30" s="263"/>
    </row>
    <row r="31" customFormat="false" ht="15.75" hidden="false" customHeight="false" outlineLevel="0" collapsed="false">
      <c r="F31" s="263"/>
      <c r="G31" s="263"/>
    </row>
  </sheetData>
  <mergeCells count="5">
    <mergeCell ref="B1:G1"/>
    <mergeCell ref="B2:G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6-09-09T07:47:41Z</cp:lastPrinted>
  <dcterms:modified xsi:type="dcterms:W3CDTF">2016-09-14T08:42:37Z</dcterms:modified>
  <cp:revision>0</cp:revision>
  <dc:subject/>
  <dc:title/>
</cp:coreProperties>
</file>