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45</definedName>
    <definedName function="false" hidden="false" localSheetId="4" name="_xlnm.Print_Area" vbProcedure="false">'5.kiadás'!$A$1:$H$411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2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21">
  <si>
    <t xml:space="preserve">1. melléklet a   /2016.(   .    .) önkormányzati rendelethez</t>
  </si>
  <si>
    <t xml:space="preserve">1. melléklet a 2/2015.(III. 02.) önkormányzati rendelethez</t>
  </si>
  <si>
    <t xml:space="preserve">SALFÖLD KÖZSÉG ÖNKORMÁNYZATA</t>
  </si>
  <si>
    <t xml:space="preserve">2015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 /2016.(   .    .) önkormányzati rendelethez</t>
  </si>
  <si>
    <t xml:space="preserve">2. melléklet a 2/2015.(III. 02.) önkormányzati rendelethez</t>
  </si>
  <si>
    <t xml:space="preserve">2015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Módosított előirányza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szolgáltatások ellenérték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Elkülönített állami pénzalapok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szociális ágazati pótlék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Tüzifa támogatás</t>
  </si>
  <si>
    <t xml:space="preserve">Adaszolgáltatások minősége javítása támogatása</t>
  </si>
  <si>
    <t xml:space="preserve">kompenzáció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B814</t>
  </si>
  <si>
    <t xml:space="preserve">Államházatrtáson be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Egyéb működési célú támogatások</t>
  </si>
  <si>
    <t xml:space="preserve">Államháztartáson belülről kapott bevétel - elülönített állami pénzalapok</t>
  </si>
  <si>
    <t xml:space="preserve">BEVÉTELEK ÖSSZESEN</t>
  </si>
  <si>
    <t xml:space="preserve">3. melléklet a   /2016.(    .    .) önkormányzati rendelethez</t>
  </si>
  <si>
    <t xml:space="preserve">3. melléklet a 2/2015.(III. 02.) önkormányzati rendelethez</t>
  </si>
  <si>
    <t xml:space="preserve">2015. évi költségvetés bevételei jogcímenként</t>
  </si>
  <si>
    <t xml:space="preserve">Eredeti (ezer Ft)</t>
  </si>
  <si>
    <t xml:space="preserve">B403</t>
  </si>
  <si>
    <t xml:space="preserve">Közvetített szolgáltatások bevétele</t>
  </si>
  <si>
    <t xml:space="preserve">4. melléklet a   /2016.(    .    .) önkormányzati rendelethez</t>
  </si>
  <si>
    <t xml:space="preserve">4. melléklet a 2/2015.(III. 02.) önkormányzati rendelethez</t>
  </si>
  <si>
    <t xml:space="preserve">2015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                                                                  5. melléklet a   /2016.(    .    .) önkormányzati rendelethez</t>
  </si>
  <si>
    <t xml:space="preserve">5. melléklet a 2/2015.(III. 02.) önkormányzati rendelethez</t>
  </si>
  <si>
    <t xml:space="preserve">2015. évi költségvetés kiadási </t>
  </si>
  <si>
    <t xml:space="preserve">Létszám</t>
  </si>
  <si>
    <t xml:space="preserve">Előirányzat
(ezer Ft)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munkabére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Internetes oldalak tervezése, működtetése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911</t>
  </si>
  <si>
    <t xml:space="preserve">Hitel-, kölcsöntörlesztés államháztartáson kívül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Szakmai anyagok beszerzése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K511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arbantartási, kisjavítási sztolgáltatások</t>
  </si>
  <si>
    <t xml:space="preserve">064010 Közvilágítás</t>
  </si>
  <si>
    <t xml:space="preserve">072111 Háziorvosi alapellátás</t>
  </si>
  <si>
    <t xml:space="preserve">K311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105010 Munkanélüli aktív korúak ellátásai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Foglalkoztatást helyettesítő támogatás</t>
  </si>
  <si>
    <t xml:space="preserve">105020 Foglalkoztatást elősegítő képzések és egyéb támogatások</t>
  </si>
  <si>
    <t xml:space="preserve">Álláskeresési járadék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51 Szociális étkezetés</t>
  </si>
  <si>
    <t xml:space="preserve"> társulások és költségvetési szerveik</t>
  </si>
  <si>
    <t xml:space="preserve">107052 Házi segítségnyújtás</t>
  </si>
  <si>
    <t xml:space="preserve">107054 Családsegíté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Foglalkozást helyettesítő támoga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Szociális tűzifa támogatás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Más járulékfizetési kötelezettség</t>
  </si>
  <si>
    <t xml:space="preserve">Kötelező jellegű díjak</t>
  </si>
  <si>
    <t xml:space="preserve">082042 Könyvtári állomány gyarapítása, nyilvántartása</t>
  </si>
  <si>
    <t xml:space="preserve">Könyvbeszerzés</t>
  </si>
  <si>
    <t xml:space="preserve">Foglalkozatottak egyéb személyi juttatásai</t>
  </si>
  <si>
    <t xml:space="preserve">Telefon, telefax, telex, mobil díj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r>
      <rPr>
        <b val="true"/>
        <sz val="12"/>
        <color rgb="FF000000"/>
        <rFont val="Times New Roman"/>
        <family val="1"/>
        <charset val="238"/>
      </rPr>
      <t xml:space="preserve">011120 </t>
    </r>
    <r>
      <rPr>
        <sz val="12"/>
        <color rgb="FF000000"/>
        <rFont val="Times New Roman"/>
        <family val="1"/>
        <charset val="238"/>
      </rPr>
      <t xml:space="preserve">Kormányzati igazgatási tevékenység</t>
    </r>
  </si>
  <si>
    <t xml:space="preserve">- háztartások</t>
  </si>
  <si>
    <t xml:space="preserve">KIADÁSOK MINDÖSSZESEN</t>
  </si>
  <si>
    <t xml:space="preserve">                                                                                     6. melléklet a   /2016.(   .    .) önkormányzati rendelethez</t>
  </si>
  <si>
    <t xml:space="preserve">6. melléklet a 2/2015.(III. 02.) önkormányzati rendelethez</t>
  </si>
  <si>
    <t xml:space="preserve">2015. évi KIADÁSOK feladatonkénti  bontása</t>
  </si>
  <si>
    <t xml:space="preserve">011120 Kormányzati igazgatási tevékenység</t>
  </si>
  <si>
    <t xml:space="preserve">7. melléklet a   /2016.(      .    .) önkormányzati rendelethez</t>
  </si>
  <si>
    <t xml:space="preserve">7. melléklet a 2/2015.(III. 02.) önkormányzati rendelethez</t>
  </si>
  <si>
    <t xml:space="preserve">2015. évi költségvetés felhalmozási célú kiadási </t>
  </si>
  <si>
    <t xml:space="preserve"> felújítások, beruzázások kiemelt előirányzatonként</t>
  </si>
  <si>
    <t xml:space="preserve">Vendégház kémény </t>
  </si>
  <si>
    <t xml:space="preserve">Temető kerítés építés</t>
  </si>
  <si>
    <t xml:space="preserve">Fűnyíró traktor beszerzése</t>
  </si>
  <si>
    <t xml:space="preserve">Falubusz cseréje</t>
  </si>
  <si>
    <t xml:space="preserve">8. melléklet a   /2016.(    .    .) önkormányzati rendelethez</t>
  </si>
  <si>
    <t xml:space="preserve">8. melléklet a 2/2015.(III. 02.) önkormányzati rendelethez</t>
  </si>
  <si>
    <t xml:space="preserve">Tájékoztató adatok a MŰKÖDÉSI bevételek és kiadások alakulásáról</t>
  </si>
  <si>
    <t xml:space="preserve">(adatok ezer Ft – ban )</t>
  </si>
  <si>
    <t xml:space="preserve">2013. teljesítés</t>
  </si>
  <si>
    <t xml:space="preserve">2014. teljesítés</t>
  </si>
  <si>
    <t xml:space="preserve">2015. terv</t>
  </si>
  <si>
    <t xml:space="preserve">2015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 /2016.(    .    .) önkormányzati rendelethez</t>
  </si>
  <si>
    <t xml:space="preserve">9. melléklet a 2/2015.(III. 02.) önkormányzati rendelethez</t>
  </si>
  <si>
    <t xml:space="preserve">Tájékotató adatok a FELHALMOZÁSI célú bevételek és kiadások alakulásáról</t>
  </si>
  <si>
    <t xml:space="preserve">2015. módosított le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,##0\ _F_t;[RED]#,##0\ _F_t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6"/>
      <c r="B2" s="7" t="s">
        <v>1</v>
      </c>
      <c r="C2" s="7"/>
      <c r="D2" s="4"/>
      <c r="E2" s="5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8" t="s">
        <v>2</v>
      </c>
      <c r="B3" s="8"/>
      <c r="C3" s="8"/>
    </row>
    <row r="4" customFormat="false" ht="30" hidden="false" customHeight="true" outlineLevel="0" collapsed="false">
      <c r="A4" s="8" t="s">
        <v>3</v>
      </c>
      <c r="B4" s="8"/>
      <c r="C4" s="8"/>
    </row>
    <row r="5" customFormat="false" ht="30" hidden="false" customHeight="true" outlineLevel="0" collapsed="false">
      <c r="A5" s="9"/>
      <c r="B5" s="9"/>
      <c r="C5" s="9"/>
    </row>
    <row r="6" s="13" customFormat="true" ht="15.75" hidden="false" customHeight="true" outlineLevel="0" collapsed="false">
      <c r="A6" s="10" t="s">
        <v>4</v>
      </c>
      <c r="B6" s="10"/>
      <c r="C6" s="11" t="s">
        <v>5</v>
      </c>
      <c r="D6" s="11" t="s">
        <v>6</v>
      </c>
      <c r="E6" s="12"/>
    </row>
    <row r="7" customFormat="false" ht="46.5" hidden="false" customHeight="true" outlineLevel="0" collapsed="false">
      <c r="A7" s="10"/>
      <c r="B7" s="10"/>
      <c r="C7" s="11"/>
      <c r="D7" s="11"/>
    </row>
    <row r="8" customFormat="false" ht="34.5" hidden="false" customHeight="true" outlineLevel="0" collapsed="false">
      <c r="A8" s="14" t="s">
        <v>7</v>
      </c>
      <c r="B8" s="14"/>
      <c r="C8" s="15" t="n">
        <f aca="false">SUM(C9:C12)</f>
        <v>16338</v>
      </c>
      <c r="D8" s="15" t="n">
        <f aca="false">SUM(D9:D12)</f>
        <v>19257</v>
      </c>
    </row>
    <row r="9" customFormat="false" ht="15.75" hidden="false" customHeight="false" outlineLevel="0" collapsed="false">
      <c r="A9" s="16" t="s">
        <v>8</v>
      </c>
      <c r="B9" s="17" t="s">
        <v>9</v>
      </c>
      <c r="C9" s="18" t="n">
        <v>10049</v>
      </c>
      <c r="D9" s="18" t="n">
        <v>12402</v>
      </c>
    </row>
    <row r="10" customFormat="false" ht="15.75" hidden="false" customHeight="false" outlineLevel="0" collapsed="false">
      <c r="A10" s="16" t="s">
        <v>10</v>
      </c>
      <c r="B10" s="17" t="s">
        <v>11</v>
      </c>
      <c r="C10" s="18" t="n">
        <v>3830</v>
      </c>
      <c r="D10" s="18" t="n">
        <v>4492</v>
      </c>
    </row>
    <row r="11" customFormat="false" ht="15.75" hidden="false" customHeight="false" outlineLevel="0" collapsed="false">
      <c r="A11" s="16" t="s">
        <v>12</v>
      </c>
      <c r="B11" s="17" t="s">
        <v>13</v>
      </c>
      <c r="C11" s="18" t="n">
        <v>1159</v>
      </c>
      <c r="D11" s="18" t="n">
        <v>1863</v>
      </c>
    </row>
    <row r="12" customFormat="false" ht="15.75" hidden="false" customHeight="false" outlineLevel="0" collapsed="false">
      <c r="A12" s="16" t="s">
        <v>14</v>
      </c>
      <c r="B12" s="19" t="s">
        <v>15</v>
      </c>
      <c r="C12" s="18" t="n">
        <v>1300</v>
      </c>
      <c r="D12" s="18" t="n">
        <v>500</v>
      </c>
    </row>
    <row r="13" customFormat="false" ht="30" hidden="false" customHeight="true" outlineLevel="0" collapsed="false">
      <c r="A13" s="20" t="s">
        <v>16</v>
      </c>
      <c r="B13" s="21"/>
      <c r="C13" s="22" t="n">
        <f aca="false">SUM(C14:C16)</f>
        <v>344</v>
      </c>
      <c r="D13" s="22" t="n">
        <f aca="false">SUM(D14:D16)</f>
        <v>12102</v>
      </c>
    </row>
    <row r="14" customFormat="false" ht="15.75" hidden="false" customHeight="false" outlineLevel="0" collapsed="false">
      <c r="A14" s="16" t="s">
        <v>17</v>
      </c>
      <c r="B14" s="23" t="s">
        <v>18</v>
      </c>
      <c r="C14" s="18" t="n">
        <v>0</v>
      </c>
      <c r="D14" s="18" t="n">
        <v>7990</v>
      </c>
    </row>
    <row r="15" customFormat="false" ht="15.75" hidden="false" customHeight="true" outlineLevel="0" collapsed="false">
      <c r="A15" s="16" t="s">
        <v>19</v>
      </c>
      <c r="B15" s="17" t="s">
        <v>20</v>
      </c>
      <c r="C15" s="24" t="n">
        <v>259</v>
      </c>
      <c r="D15" s="24" t="n">
        <v>3659</v>
      </c>
    </row>
    <row r="16" customFormat="false" ht="15.75" hidden="false" customHeight="true" outlineLevel="0" collapsed="false">
      <c r="A16" s="16" t="s">
        <v>21</v>
      </c>
      <c r="B16" s="17" t="s">
        <v>22</v>
      </c>
      <c r="C16" s="24" t="n">
        <v>85</v>
      </c>
      <c r="D16" s="24" t="n">
        <v>453</v>
      </c>
    </row>
    <row r="17" customFormat="false" ht="15.75" hidden="false" customHeight="true" outlineLevel="0" collapsed="false">
      <c r="A17" s="20"/>
      <c r="B17" s="17"/>
      <c r="C17" s="24"/>
      <c r="D17" s="24"/>
    </row>
    <row r="18" customFormat="false" ht="15.75" hidden="false" customHeight="true" outlineLevel="0" collapsed="false">
      <c r="A18" s="20" t="s">
        <v>23</v>
      </c>
      <c r="B18" s="17"/>
      <c r="C18" s="25" t="n">
        <f aca="false">SUM(C19)</f>
        <v>3610</v>
      </c>
      <c r="D18" s="25" t="n">
        <f aca="false">SUM(D19)</f>
        <v>11392</v>
      </c>
    </row>
    <row r="19" customFormat="false" ht="15.75" hidden="false" customHeight="true" outlineLevel="0" collapsed="false">
      <c r="A19" s="16" t="s">
        <v>24</v>
      </c>
      <c r="B19" s="17" t="s">
        <v>23</v>
      </c>
      <c r="C19" s="24" t="n">
        <v>3610</v>
      </c>
      <c r="D19" s="26" t="n">
        <v>11392</v>
      </c>
    </row>
    <row r="20" customFormat="false" ht="30" hidden="false" customHeight="true" outlineLevel="0" collapsed="false">
      <c r="A20" s="27" t="s">
        <v>25</v>
      </c>
      <c r="B20" s="27"/>
      <c r="C20" s="28" t="n">
        <f aca="false">SUM(C8+C13+C18)</f>
        <v>20292</v>
      </c>
      <c r="D20" s="28" t="n">
        <f aca="false">SUM(D8+D13+D18)</f>
        <v>42751</v>
      </c>
    </row>
    <row r="21" customFormat="false" ht="30" hidden="false" customHeight="true" outlineLevel="0" collapsed="false">
      <c r="A21" s="29" t="s">
        <v>26</v>
      </c>
      <c r="B21" s="29"/>
      <c r="C21" s="30" t="n">
        <f aca="false">SUM(C22:C26)</f>
        <v>19812</v>
      </c>
      <c r="D21" s="30" t="n">
        <f aca="false">SUM(D22:D26)</f>
        <v>22970</v>
      </c>
    </row>
    <row r="22" customFormat="false" ht="15.75" hidden="false" customHeight="false" outlineLevel="0" collapsed="false">
      <c r="A22" s="16" t="s">
        <v>27</v>
      </c>
      <c r="B22" s="31" t="s">
        <v>28</v>
      </c>
      <c r="C22" s="18" t="n">
        <v>6721</v>
      </c>
      <c r="D22" s="18" t="n">
        <v>7218</v>
      </c>
    </row>
    <row r="23" customFormat="false" ht="15.75" hidden="false" customHeight="false" outlineLevel="0" collapsed="false">
      <c r="A23" s="16" t="s">
        <v>29</v>
      </c>
      <c r="B23" s="16" t="s">
        <v>30</v>
      </c>
      <c r="C23" s="18" t="n">
        <v>1599</v>
      </c>
      <c r="D23" s="18" t="n">
        <v>1715</v>
      </c>
    </row>
    <row r="24" customFormat="false" ht="15.75" hidden="false" customHeight="false" outlineLevel="0" collapsed="false">
      <c r="A24" s="16" t="s">
        <v>31</v>
      </c>
      <c r="B24" s="17" t="s">
        <v>32</v>
      </c>
      <c r="C24" s="18" t="n">
        <v>7757</v>
      </c>
      <c r="D24" s="18" t="n">
        <v>9667</v>
      </c>
    </row>
    <row r="25" customFormat="false" ht="15.75" hidden="false" customHeight="false" outlineLevel="0" collapsed="false">
      <c r="A25" s="16" t="s">
        <v>33</v>
      </c>
      <c r="B25" s="31" t="s">
        <v>34</v>
      </c>
      <c r="C25" s="18" t="n">
        <v>437</v>
      </c>
      <c r="D25" s="18" t="n">
        <v>260</v>
      </c>
    </row>
    <row r="26" customFormat="false" ht="15.75" hidden="false" customHeight="false" outlineLevel="0" collapsed="false">
      <c r="A26" s="16" t="s">
        <v>35</v>
      </c>
      <c r="B26" s="31" t="s">
        <v>36</v>
      </c>
      <c r="C26" s="18" t="n">
        <v>3298</v>
      </c>
      <c r="D26" s="18" t="n">
        <v>4110</v>
      </c>
    </row>
    <row r="27" customFormat="false" ht="30" hidden="false" customHeight="true" outlineLevel="0" collapsed="false">
      <c r="A27" s="32" t="s">
        <v>37</v>
      </c>
      <c r="B27" s="33"/>
      <c r="C27" s="25" t="n">
        <f aca="false">SUM(C28:C30)</f>
        <v>480</v>
      </c>
      <c r="D27" s="25" t="n">
        <f aca="false">SUM(D28:D30)</f>
        <v>10987</v>
      </c>
    </row>
    <row r="28" customFormat="false" ht="15.75" hidden="false" customHeight="false" outlineLevel="0" collapsed="false">
      <c r="A28" s="17" t="s">
        <v>38</v>
      </c>
      <c r="B28" s="31" t="s">
        <v>39</v>
      </c>
      <c r="C28" s="24" t="n">
        <v>400</v>
      </c>
      <c r="D28" s="24" t="n">
        <v>10907</v>
      </c>
    </row>
    <row r="29" customFormat="false" ht="15.75" hidden="false" customHeight="false" outlineLevel="0" collapsed="false">
      <c r="A29" s="17" t="s">
        <v>40</v>
      </c>
      <c r="B29" s="31" t="s">
        <v>41</v>
      </c>
      <c r="C29" s="24" t="n">
        <v>0</v>
      </c>
      <c r="D29" s="24" t="n">
        <v>0</v>
      </c>
    </row>
    <row r="30" customFormat="false" ht="15.75" hidden="false" customHeight="false" outlineLevel="0" collapsed="false">
      <c r="A30" s="16" t="s">
        <v>42</v>
      </c>
      <c r="B30" s="16" t="s">
        <v>43</v>
      </c>
      <c r="C30" s="24" t="n">
        <v>80</v>
      </c>
      <c r="D30" s="24" t="n">
        <v>80</v>
      </c>
    </row>
    <row r="31" customFormat="false" ht="15.75" hidden="false" customHeight="false" outlineLevel="0" collapsed="false">
      <c r="A31" s="16"/>
      <c r="B31" s="16"/>
      <c r="C31" s="24"/>
      <c r="D31" s="24"/>
    </row>
    <row r="32" customFormat="false" ht="15.75" hidden="false" customHeight="false" outlineLevel="0" collapsed="false">
      <c r="A32" s="20" t="s">
        <v>44</v>
      </c>
      <c r="B32" s="16"/>
      <c r="C32" s="24" t="n">
        <f aca="false">SUM(C33)</f>
        <v>0</v>
      </c>
      <c r="D32" s="24" t="n">
        <f aca="false">SUM(D33)</f>
        <v>8794</v>
      </c>
    </row>
    <row r="33" customFormat="false" ht="15.75" hidden="false" customHeight="false" outlineLevel="0" collapsed="false">
      <c r="A33" s="16" t="s">
        <v>45</v>
      </c>
      <c r="B33" s="16" t="s">
        <v>44</v>
      </c>
      <c r="C33" s="24" t="n">
        <v>0</v>
      </c>
      <c r="D33" s="24" t="n">
        <v>8794</v>
      </c>
    </row>
    <row r="34" customFormat="false" ht="30" hidden="false" customHeight="true" outlineLevel="0" collapsed="false">
      <c r="A34" s="27" t="s">
        <v>46</v>
      </c>
      <c r="B34" s="27"/>
      <c r="C34" s="28" t="n">
        <f aca="false">SUM(C27,C21)</f>
        <v>20292</v>
      </c>
      <c r="D34" s="28" t="n">
        <f aca="false">SUM(D27,D21+D32)</f>
        <v>42751</v>
      </c>
    </row>
    <row r="35" customFormat="false" ht="30" hidden="false" customHeight="true" outlineLevel="0" collapsed="false"/>
  </sheetData>
  <mergeCells count="9">
    <mergeCell ref="A1:C1"/>
    <mergeCell ref="B2:C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4.41"/>
    <col collapsed="false" customWidth="true" hidden="false" outlineLevel="0" max="3" min="3" style="34" width="6.41"/>
    <col collapsed="false" customWidth="true" hidden="false" outlineLevel="0" max="4" min="4" style="34" width="2.56"/>
    <col collapsed="false" customWidth="true" hidden="false" outlineLevel="0" max="5" min="5" style="34" width="75.42"/>
    <col collapsed="false" customWidth="true" hidden="false" outlineLevel="0" max="6" min="6" style="34" width="7.42"/>
    <col collapsed="false" customWidth="true" hidden="false" outlineLevel="0" max="7" min="7" style="34" width="24.41"/>
    <col collapsed="false" customWidth="true" hidden="false" outlineLevel="0" max="8" min="8" style="34" width="25.99"/>
    <col collapsed="false" customWidth="true" hidden="true" outlineLevel="0" max="9" min="9" style="34" width="4.28"/>
    <col collapsed="false" customWidth="false" hidden="false" outlineLevel="0" max="10" min="10" style="34" width="9.14"/>
    <col collapsed="false" customWidth="true" hidden="false" outlineLevel="0" max="11" min="11" style="34" width="14.99"/>
    <col collapsed="false" customWidth="true" hidden="false" outlineLevel="0" max="12" min="12" style="34" width="11.56"/>
    <col collapsed="false" customWidth="true" hidden="false" outlineLevel="0" max="13" min="13" style="34" width="11.99"/>
    <col collapsed="false" customWidth="false" hidden="false" outlineLevel="0" max="14" min="14" style="35" width="9.14"/>
    <col collapsed="false" customWidth="false" hidden="false" outlineLevel="0" max="257" min="15" style="34" width="9.14"/>
  </cols>
  <sheetData>
    <row r="1" customFormat="false" ht="24" hidden="false" customHeight="true" outlineLevel="0" collapsed="false">
      <c r="E1" s="3" t="s">
        <v>47</v>
      </c>
      <c r="F1" s="3"/>
      <c r="G1" s="3"/>
      <c r="H1" s="36"/>
      <c r="I1" s="37"/>
      <c r="J1" s="38"/>
      <c r="K1" s="38"/>
      <c r="L1" s="39"/>
      <c r="N1" s="34"/>
    </row>
    <row r="2" customFormat="false" ht="24" hidden="false" customHeight="true" outlineLevel="0" collapsed="false">
      <c r="E2" s="7" t="s">
        <v>48</v>
      </c>
      <c r="F2" s="7"/>
      <c r="G2" s="7"/>
      <c r="H2" s="36"/>
      <c r="I2" s="37"/>
      <c r="J2" s="38"/>
      <c r="K2" s="38"/>
      <c r="L2" s="39"/>
      <c r="N2" s="34"/>
    </row>
    <row r="3" customFormat="false" ht="15.75" hidden="false" customHeight="false" outlineLevel="0" collapsed="false">
      <c r="E3" s="40" t="s">
        <v>2</v>
      </c>
      <c r="F3" s="41"/>
      <c r="G3" s="41"/>
      <c r="H3" s="42"/>
      <c r="I3" s="43"/>
      <c r="J3" s="38"/>
      <c r="K3" s="38"/>
      <c r="L3" s="39"/>
      <c r="N3" s="34"/>
    </row>
    <row r="4" customFormat="false" ht="15.75" hidden="false" customHeight="false" outlineLevel="0" collapsed="false">
      <c r="E4" s="40" t="s">
        <v>49</v>
      </c>
      <c r="F4" s="41"/>
      <c r="G4" s="41"/>
      <c r="H4" s="42"/>
      <c r="I4" s="43"/>
      <c r="J4" s="38"/>
      <c r="K4" s="38"/>
      <c r="L4" s="39"/>
      <c r="N4" s="34"/>
    </row>
    <row r="5" customFormat="false" ht="15.75" hidden="false" customHeight="false" outlineLevel="0" collapsed="false">
      <c r="E5" s="40" t="s">
        <v>50</v>
      </c>
      <c r="F5" s="41"/>
      <c r="G5" s="41"/>
      <c r="H5" s="42"/>
      <c r="I5" s="43"/>
      <c r="J5" s="38"/>
      <c r="K5" s="38"/>
      <c r="L5" s="39"/>
      <c r="N5" s="34"/>
    </row>
    <row r="6" customFormat="false" ht="16.5" hidden="false" customHeight="false" outlineLevel="0" collapsed="false">
      <c r="E6" s="44"/>
      <c r="F6" s="44"/>
      <c r="G6" s="44"/>
      <c r="H6" s="45"/>
      <c r="I6" s="43"/>
      <c r="J6" s="38"/>
      <c r="K6" s="38"/>
      <c r="L6" s="39"/>
      <c r="N6" s="34"/>
    </row>
    <row r="7" customFormat="false" ht="30" hidden="false" customHeight="true" outlineLevel="0" collapsed="false">
      <c r="A7" s="46" t="s">
        <v>51</v>
      </c>
      <c r="B7" s="47"/>
      <c r="C7" s="47"/>
      <c r="D7" s="47"/>
      <c r="E7" s="47"/>
      <c r="F7" s="47"/>
      <c r="G7" s="48" t="s">
        <v>52</v>
      </c>
      <c r="H7" s="49" t="s">
        <v>53</v>
      </c>
      <c r="I7" s="50"/>
      <c r="J7" s="51"/>
      <c r="K7" s="50"/>
      <c r="L7" s="52"/>
      <c r="N7" s="34"/>
    </row>
    <row r="8" s="38" customFormat="true" ht="44.25" hidden="false" customHeight="true" outlineLevel="0" collapsed="false">
      <c r="A8" s="53"/>
      <c r="B8" s="54"/>
      <c r="C8" s="54"/>
      <c r="D8" s="54"/>
      <c r="E8" s="54"/>
      <c r="F8" s="54"/>
      <c r="G8" s="55"/>
      <c r="H8" s="56"/>
      <c r="I8" s="57"/>
      <c r="J8" s="57"/>
      <c r="K8" s="42"/>
      <c r="L8" s="58"/>
    </row>
    <row r="9" s="38" customFormat="true" ht="15.75" hidden="false" customHeight="false" outlineLevel="0" collapsed="false">
      <c r="A9" s="59" t="s">
        <v>54</v>
      </c>
      <c r="B9" s="59"/>
      <c r="C9" s="59"/>
      <c r="D9" s="59"/>
      <c r="E9" s="59"/>
      <c r="F9" s="59"/>
      <c r="G9" s="60" t="n">
        <f aca="false">SUM(G10)</f>
        <v>550</v>
      </c>
      <c r="H9" s="61" t="n">
        <f aca="false">SUM(H10)</f>
        <v>750</v>
      </c>
      <c r="I9" s="57"/>
      <c r="J9" s="57"/>
      <c r="K9" s="57"/>
      <c r="L9" s="62"/>
    </row>
    <row r="10" customFormat="false" ht="15.75" hidden="false" customHeight="false" outlineLevel="0" collapsed="false">
      <c r="A10" s="63" t="s">
        <v>12</v>
      </c>
      <c r="B10" s="63"/>
      <c r="C10" s="63" t="s">
        <v>13</v>
      </c>
      <c r="D10" s="63"/>
      <c r="E10" s="63"/>
      <c r="F10" s="63"/>
      <c r="G10" s="64" t="n">
        <f aca="false">SUM(G12)</f>
        <v>550</v>
      </c>
      <c r="H10" s="64" t="n">
        <f aca="false">SUM(H12+H11)</f>
        <v>750</v>
      </c>
      <c r="K10" s="65"/>
      <c r="L10" s="65"/>
      <c r="M10" s="65"/>
    </row>
    <row r="11" customFormat="false" ht="15.75" hidden="false" customHeight="false" outlineLevel="0" collapsed="false">
      <c r="C11" s="34" t="s">
        <v>55</v>
      </c>
      <c r="D11" s="34" t="s">
        <v>56</v>
      </c>
      <c r="G11" s="66" t="n">
        <v>0</v>
      </c>
      <c r="H11" s="66" t="n">
        <v>750</v>
      </c>
      <c r="K11" s="65"/>
      <c r="L11" s="65"/>
      <c r="M11" s="65"/>
    </row>
    <row r="12" customFormat="false" ht="15.75" hidden="false" customHeight="false" outlineLevel="0" collapsed="false">
      <c r="C12" s="34" t="s">
        <v>57</v>
      </c>
      <c r="D12" s="34" t="s">
        <v>58</v>
      </c>
      <c r="G12" s="34" t="n">
        <f aca="false">SUM(G13)</f>
        <v>550</v>
      </c>
      <c r="H12" s="34" t="n">
        <f aca="false">SUM(H13)</f>
        <v>0</v>
      </c>
      <c r="K12" s="65"/>
      <c r="L12" s="65"/>
      <c r="M12" s="65"/>
    </row>
    <row r="13" customFormat="false" ht="15.75" hidden="false" customHeight="false" outlineLevel="0" collapsed="false">
      <c r="E13" s="34" t="s">
        <v>59</v>
      </c>
      <c r="G13" s="34" t="n">
        <v>550</v>
      </c>
      <c r="H13" s="34" t="n">
        <v>0</v>
      </c>
      <c r="K13" s="65"/>
      <c r="L13" s="65"/>
      <c r="M13" s="65"/>
    </row>
    <row r="14" customFormat="false" ht="15.75" hidden="false" customHeight="false" outlineLevel="0" collapsed="false">
      <c r="K14" s="65"/>
      <c r="L14" s="65"/>
      <c r="M14" s="65"/>
    </row>
    <row r="15" customFormat="false" ht="15.75" hidden="false" customHeight="false" outlineLevel="0" collapsed="false">
      <c r="A15" s="59" t="s">
        <v>60</v>
      </c>
      <c r="B15" s="59"/>
      <c r="C15" s="59"/>
      <c r="D15" s="59"/>
      <c r="E15" s="59"/>
      <c r="F15" s="59"/>
      <c r="G15" s="60" t="n">
        <f aca="false">SUM(G16)</f>
        <v>0</v>
      </c>
      <c r="H15" s="61" t="n">
        <f aca="false">SUM(H16)</f>
        <v>60</v>
      </c>
      <c r="K15" s="65"/>
      <c r="L15" s="65"/>
      <c r="M15" s="65"/>
    </row>
    <row r="16" customFormat="false" ht="15.75" hidden="false" customHeight="false" outlineLevel="0" collapsed="false">
      <c r="A16" s="63" t="s">
        <v>12</v>
      </c>
      <c r="B16" s="63"/>
      <c r="C16" s="63" t="s">
        <v>13</v>
      </c>
      <c r="D16" s="63"/>
      <c r="E16" s="63"/>
      <c r="F16" s="63"/>
      <c r="G16" s="34" t="n">
        <f aca="false">SUM(G17)</f>
        <v>0</v>
      </c>
      <c r="H16" s="34" t="n">
        <f aca="false">SUM(H17)</f>
        <v>60</v>
      </c>
      <c r="K16" s="65"/>
      <c r="L16" s="65"/>
      <c r="M16" s="65"/>
    </row>
    <row r="17" customFormat="false" ht="15.75" hidden="false" customHeight="false" outlineLevel="0" collapsed="false">
      <c r="C17" s="34" t="s">
        <v>57</v>
      </c>
      <c r="D17" s="34" t="s">
        <v>58</v>
      </c>
      <c r="G17" s="34" t="n">
        <v>0</v>
      </c>
      <c r="H17" s="34" t="n">
        <v>60</v>
      </c>
      <c r="K17" s="65"/>
      <c r="L17" s="65"/>
      <c r="M17" s="65"/>
    </row>
    <row r="18" customFormat="false" ht="15.75" hidden="false" customHeight="false" outlineLevel="0" collapsed="false">
      <c r="K18" s="65"/>
      <c r="L18" s="65"/>
      <c r="M18" s="65"/>
    </row>
    <row r="19" customFormat="false" ht="15.75" hidden="false" customHeight="false" outlineLevel="0" collapsed="false">
      <c r="A19" s="59" t="s">
        <v>61</v>
      </c>
      <c r="B19" s="59"/>
      <c r="C19" s="59"/>
      <c r="D19" s="59"/>
      <c r="E19" s="59"/>
      <c r="F19" s="59"/>
      <c r="G19" s="67" t="n">
        <f aca="false">SUM(G20)</f>
        <v>0</v>
      </c>
      <c r="H19" s="67" t="n">
        <f aca="false">SUM(H20)</f>
        <v>138</v>
      </c>
      <c r="K19" s="65"/>
      <c r="L19" s="65"/>
      <c r="M19" s="65"/>
    </row>
    <row r="20" customFormat="false" ht="15.75" hidden="false" customHeight="false" outlineLevel="0" collapsed="false">
      <c r="A20" s="63" t="s">
        <v>21</v>
      </c>
      <c r="B20" s="63"/>
      <c r="C20" s="63" t="s">
        <v>62</v>
      </c>
      <c r="D20" s="63"/>
      <c r="E20" s="63"/>
      <c r="G20" s="64" t="n">
        <f aca="false">SUM(G21)</f>
        <v>0</v>
      </c>
      <c r="H20" s="64" t="n">
        <f aca="false">SUM(H21)</f>
        <v>138</v>
      </c>
      <c r="K20" s="65"/>
      <c r="L20" s="65"/>
      <c r="M20" s="65"/>
    </row>
    <row r="21" customFormat="false" ht="15.75" hidden="false" customHeight="false" outlineLevel="0" collapsed="false">
      <c r="B21" s="34" t="s">
        <v>63</v>
      </c>
      <c r="D21" s="34" t="s">
        <v>64</v>
      </c>
      <c r="G21" s="34" t="n">
        <f aca="false">SUM(G22)</f>
        <v>0</v>
      </c>
      <c r="H21" s="34" t="n">
        <f aca="false">SUM(H22)</f>
        <v>138</v>
      </c>
      <c r="K21" s="65"/>
      <c r="L21" s="65"/>
      <c r="M21" s="65"/>
    </row>
    <row r="22" customFormat="false" ht="15.75" hidden="false" customHeight="false" outlineLevel="0" collapsed="false">
      <c r="E22" s="34" t="s">
        <v>65</v>
      </c>
      <c r="G22" s="34" t="n">
        <v>0</v>
      </c>
      <c r="H22" s="34" t="n">
        <v>138</v>
      </c>
      <c r="K22" s="65"/>
      <c r="L22" s="65"/>
      <c r="M22" s="65"/>
    </row>
    <row r="23" customFormat="false" ht="15.75" hidden="false" customHeight="false" outlineLevel="0" collapsed="false">
      <c r="K23" s="65"/>
      <c r="L23" s="65"/>
      <c r="M23" s="65"/>
    </row>
    <row r="24" customFormat="false" ht="15.75" hidden="false" customHeight="false" outlineLevel="0" collapsed="false">
      <c r="A24" s="59" t="s">
        <v>66</v>
      </c>
      <c r="B24" s="59"/>
      <c r="C24" s="59"/>
      <c r="D24" s="59"/>
      <c r="E24" s="59"/>
      <c r="F24" s="68"/>
      <c r="G24" s="69" t="n">
        <f aca="false">SUM(G25)</f>
        <v>0</v>
      </c>
      <c r="H24" s="69" t="n">
        <f aca="false">SUM(H25+H28)</f>
        <v>11390</v>
      </c>
      <c r="K24" s="65"/>
      <c r="L24" s="65"/>
      <c r="M24" s="65"/>
    </row>
    <row r="25" customFormat="false" ht="15.75" hidden="false" customHeight="false" outlineLevel="0" collapsed="false">
      <c r="A25" s="63" t="s">
        <v>17</v>
      </c>
      <c r="B25" s="63"/>
      <c r="C25" s="63" t="s">
        <v>18</v>
      </c>
      <c r="D25" s="63"/>
      <c r="E25" s="63"/>
      <c r="G25" s="34" t="n">
        <f aca="false">SUM(G26)</f>
        <v>0</v>
      </c>
      <c r="H25" s="34" t="n">
        <f aca="false">SUM(H26)</f>
        <v>7990</v>
      </c>
      <c r="K25" s="65"/>
      <c r="L25" s="65"/>
      <c r="M25" s="65"/>
    </row>
    <row r="26" customFormat="false" ht="15.75" hidden="false" customHeight="false" outlineLevel="0" collapsed="false">
      <c r="B26" s="34" t="s">
        <v>67</v>
      </c>
      <c r="C26" s="34" t="s">
        <v>68</v>
      </c>
      <c r="G26" s="34" t="n">
        <f aca="false">SUM(G27)</f>
        <v>0</v>
      </c>
      <c r="H26" s="34" t="n">
        <f aca="false">SUM(H27)</f>
        <v>7990</v>
      </c>
      <c r="K26" s="65"/>
      <c r="L26" s="65"/>
      <c r="M26" s="65"/>
    </row>
    <row r="27" customFormat="false" ht="15.75" hidden="false" customHeight="false" outlineLevel="0" collapsed="false">
      <c r="E27" s="34" t="s">
        <v>69</v>
      </c>
      <c r="G27" s="34" t="n">
        <v>0</v>
      </c>
      <c r="H27" s="34" t="n">
        <v>7990</v>
      </c>
      <c r="K27" s="65"/>
      <c r="L27" s="65"/>
      <c r="M27" s="65"/>
    </row>
    <row r="28" customFormat="false" ht="15.75" hidden="false" customHeight="false" outlineLevel="0" collapsed="false">
      <c r="A28" s="63" t="s">
        <v>19</v>
      </c>
      <c r="B28" s="63"/>
      <c r="C28" s="63" t="s">
        <v>20</v>
      </c>
      <c r="D28" s="63"/>
      <c r="E28" s="63"/>
      <c r="G28" s="34" t="n">
        <f aca="false">SUM(G29)</f>
        <v>0</v>
      </c>
      <c r="H28" s="34" t="n">
        <f aca="false">SUM(H29)</f>
        <v>3400</v>
      </c>
      <c r="K28" s="65"/>
      <c r="L28" s="65"/>
      <c r="M28" s="65"/>
    </row>
    <row r="29" customFormat="false" ht="15.75" hidden="false" customHeight="false" outlineLevel="0" collapsed="false">
      <c r="B29" s="34" t="s">
        <v>70</v>
      </c>
      <c r="D29" s="34" t="s">
        <v>71</v>
      </c>
      <c r="G29" s="34" t="n">
        <v>0</v>
      </c>
      <c r="H29" s="34" t="n">
        <v>3400</v>
      </c>
      <c r="K29" s="65"/>
      <c r="L29" s="65"/>
      <c r="M29" s="65"/>
    </row>
    <row r="30" customFormat="false" ht="15.75" hidden="false" customHeight="false" outlineLevel="0" collapsed="false">
      <c r="K30" s="65"/>
      <c r="L30" s="65"/>
      <c r="M30" s="65"/>
    </row>
    <row r="31" customFormat="false" ht="15.75" hidden="false" customHeight="false" outlineLevel="0" collapsed="false">
      <c r="A31" s="70" t="s">
        <v>72</v>
      </c>
      <c r="B31" s="68"/>
      <c r="C31" s="68"/>
      <c r="D31" s="68"/>
      <c r="E31" s="68"/>
      <c r="F31" s="68"/>
      <c r="G31" s="69" t="n">
        <f aca="false">SUM(G34+G38+G42+G32)</f>
        <v>1129</v>
      </c>
      <c r="H31" s="69" t="n">
        <f aca="false">SUM(H34+H38+H42+H32+H48)</f>
        <v>9194</v>
      </c>
      <c r="K31" s="65"/>
      <c r="L31" s="65"/>
      <c r="M31" s="65"/>
    </row>
    <row r="32" customFormat="false" ht="15.75" hidden="false" customHeight="false" outlineLevel="0" collapsed="false">
      <c r="A32" s="63" t="s">
        <v>8</v>
      </c>
      <c r="B32" s="63"/>
      <c r="C32" s="63" t="s">
        <v>9</v>
      </c>
      <c r="D32" s="63"/>
      <c r="G32" s="71" t="n">
        <f aca="false">SUM(G33)</f>
        <v>600</v>
      </c>
      <c r="H32" s="71" t="n">
        <f aca="false">SUM(H33)</f>
        <v>600</v>
      </c>
      <c r="K32" s="65"/>
      <c r="L32" s="65"/>
      <c r="M32" s="65"/>
    </row>
    <row r="33" customFormat="false" ht="15.75" hidden="false" customHeight="false" outlineLevel="0" collapsed="false">
      <c r="A33" s="72"/>
      <c r="B33" s="34" t="s">
        <v>73</v>
      </c>
      <c r="D33" s="34" t="s">
        <v>74</v>
      </c>
      <c r="G33" s="73" t="n">
        <v>600</v>
      </c>
      <c r="H33" s="73" t="n">
        <v>600</v>
      </c>
      <c r="K33" s="65"/>
      <c r="L33" s="65"/>
      <c r="M33" s="65"/>
    </row>
    <row r="34" customFormat="false" ht="16.5" hidden="false" customHeight="true" outlineLevel="0" collapsed="false">
      <c r="A34" s="63" t="s">
        <v>12</v>
      </c>
      <c r="B34" s="63"/>
      <c r="C34" s="63" t="s">
        <v>13</v>
      </c>
      <c r="D34" s="63"/>
      <c r="E34" s="63"/>
      <c r="F34" s="63"/>
      <c r="G34" s="64" t="n">
        <f aca="false">SUM(G36:G37)</f>
        <v>170</v>
      </c>
      <c r="H34" s="64" t="n">
        <f aca="false">SUM(H35:H37)</f>
        <v>245</v>
      </c>
      <c r="K34" s="65"/>
      <c r="L34" s="65"/>
      <c r="M34" s="65"/>
    </row>
    <row r="35" customFormat="false" ht="16.5" hidden="false" customHeight="true" outlineLevel="0" collapsed="false">
      <c r="A35" s="63"/>
      <c r="B35" s="63"/>
      <c r="C35" s="34" t="s">
        <v>55</v>
      </c>
      <c r="D35" s="34" t="s">
        <v>75</v>
      </c>
      <c r="F35" s="63"/>
      <c r="G35" s="64"/>
      <c r="H35" s="34" t="n">
        <v>45</v>
      </c>
      <c r="K35" s="65"/>
      <c r="L35" s="65"/>
      <c r="M35" s="65"/>
    </row>
    <row r="36" customFormat="false" ht="15.75" hidden="false" customHeight="false" outlineLevel="0" collapsed="false">
      <c r="C36" s="34" t="s">
        <v>76</v>
      </c>
      <c r="D36" s="34" t="s">
        <v>77</v>
      </c>
      <c r="G36" s="34" t="n">
        <v>70</v>
      </c>
      <c r="H36" s="34" t="n">
        <v>100</v>
      </c>
      <c r="K36" s="65"/>
      <c r="L36" s="65"/>
      <c r="M36" s="65"/>
    </row>
    <row r="37" customFormat="false" ht="15.75" hidden="false" customHeight="false" outlineLevel="0" collapsed="false">
      <c r="C37" s="34" t="s">
        <v>78</v>
      </c>
      <c r="D37" s="34" t="s">
        <v>79</v>
      </c>
      <c r="G37" s="34" t="n">
        <v>100</v>
      </c>
      <c r="H37" s="34" t="n">
        <v>100</v>
      </c>
      <c r="K37" s="65"/>
      <c r="L37" s="65"/>
      <c r="M37" s="65"/>
    </row>
    <row r="38" customFormat="false" ht="15.75" hidden="false" customHeight="false" outlineLevel="0" collapsed="false">
      <c r="A38" s="63" t="s">
        <v>19</v>
      </c>
      <c r="B38" s="63"/>
      <c r="C38" s="63" t="s">
        <v>20</v>
      </c>
      <c r="D38" s="63"/>
      <c r="E38" s="63"/>
      <c r="F38" s="63"/>
      <c r="G38" s="64" t="n">
        <f aca="false">SUM(G39:G41)</f>
        <v>259</v>
      </c>
      <c r="H38" s="64" t="n">
        <f aca="false">SUM(H39:H41)</f>
        <v>259</v>
      </c>
      <c r="K38" s="65"/>
      <c r="L38" s="65"/>
      <c r="M38" s="65"/>
    </row>
    <row r="39" customFormat="false" ht="15.75" hidden="false" customHeight="false" outlineLevel="0" collapsed="false">
      <c r="B39" s="34" t="s">
        <v>80</v>
      </c>
      <c r="D39" s="34" t="s">
        <v>81</v>
      </c>
      <c r="G39" s="34" t="n">
        <v>0</v>
      </c>
      <c r="H39" s="34" t="n">
        <v>0</v>
      </c>
      <c r="K39" s="65"/>
      <c r="L39" s="65"/>
      <c r="M39" s="65"/>
    </row>
    <row r="40" customFormat="false" ht="15.75" hidden="false" customHeight="false" outlineLevel="0" collapsed="false">
      <c r="B40" s="34" t="s">
        <v>82</v>
      </c>
      <c r="D40" s="34" t="s">
        <v>83</v>
      </c>
      <c r="G40" s="34" t="n">
        <v>259</v>
      </c>
      <c r="H40" s="34" t="n">
        <v>259</v>
      </c>
      <c r="K40" s="65"/>
      <c r="L40" s="65"/>
      <c r="M40" s="65"/>
    </row>
    <row r="41" customFormat="false" ht="15.75" hidden="false" customHeight="false" outlineLevel="0" collapsed="false">
      <c r="B41" s="34" t="s">
        <v>70</v>
      </c>
      <c r="D41" s="34" t="s">
        <v>71</v>
      </c>
      <c r="G41" s="34" t="n">
        <v>0</v>
      </c>
      <c r="H41" s="34" t="n">
        <v>0</v>
      </c>
      <c r="K41" s="65"/>
      <c r="L41" s="65"/>
      <c r="M41" s="65"/>
    </row>
    <row r="42" customFormat="false" ht="15.75" hidden="false" customHeight="false" outlineLevel="0" collapsed="false">
      <c r="A42" s="63" t="s">
        <v>14</v>
      </c>
      <c r="B42" s="63"/>
      <c r="C42" s="63" t="s">
        <v>15</v>
      </c>
      <c r="D42" s="63"/>
      <c r="E42" s="63"/>
      <c r="F42" s="63"/>
      <c r="G42" s="64" t="n">
        <f aca="false">SUM(G43)</f>
        <v>100</v>
      </c>
      <c r="H42" s="64" t="n">
        <f aca="false">SUM(H43)</f>
        <v>100</v>
      </c>
      <c r="K42" s="65"/>
      <c r="L42" s="65"/>
      <c r="M42" s="65"/>
    </row>
    <row r="43" customFormat="false" ht="15.75" hidden="false" customHeight="false" outlineLevel="0" collapsed="false">
      <c r="B43" s="34" t="s">
        <v>84</v>
      </c>
      <c r="D43" s="34" t="s">
        <v>85</v>
      </c>
      <c r="G43" s="34" t="n">
        <f aca="false">SUM(G44)</f>
        <v>100</v>
      </c>
      <c r="H43" s="34" t="n">
        <f aca="false">SUM(H44)</f>
        <v>100</v>
      </c>
      <c r="K43" s="65"/>
      <c r="L43" s="65"/>
      <c r="M43" s="65"/>
    </row>
    <row r="44" customFormat="false" ht="15.75" hidden="false" customHeight="false" outlineLevel="0" collapsed="false">
      <c r="E44" s="34" t="s">
        <v>86</v>
      </c>
      <c r="G44" s="34" t="n">
        <v>100</v>
      </c>
      <c r="H44" s="34" t="n">
        <v>100</v>
      </c>
      <c r="K44" s="65"/>
      <c r="L44" s="65"/>
      <c r="M44" s="65"/>
    </row>
    <row r="45" customFormat="false" ht="15.75" hidden="false" customHeight="false" outlineLevel="0" collapsed="false">
      <c r="A45" s="63" t="s">
        <v>21</v>
      </c>
      <c r="B45" s="63"/>
      <c r="C45" s="63" t="s">
        <v>62</v>
      </c>
      <c r="D45" s="63"/>
      <c r="E45" s="63"/>
      <c r="F45" s="63"/>
      <c r="G45" s="64" t="n">
        <f aca="false">SUM(G46)</f>
        <v>0</v>
      </c>
      <c r="H45" s="64" t="n">
        <f aca="false">SUM(H46)</f>
        <v>0</v>
      </c>
      <c r="K45" s="65"/>
      <c r="L45" s="65"/>
      <c r="M45" s="65"/>
    </row>
    <row r="46" customFormat="false" ht="15.75" hidden="false" customHeight="false" outlineLevel="0" collapsed="false">
      <c r="B46" s="34" t="s">
        <v>87</v>
      </c>
      <c r="D46" s="34" t="s">
        <v>64</v>
      </c>
      <c r="G46" s="34" t="n">
        <f aca="false">SUM(G47:G47)</f>
        <v>0</v>
      </c>
      <c r="H46" s="34" t="n">
        <f aca="false">SUM(H47:H47)</f>
        <v>0</v>
      </c>
      <c r="K46" s="65"/>
      <c r="L46" s="65"/>
      <c r="M46" s="65"/>
    </row>
    <row r="47" customFormat="false" ht="15.75" hidden="false" customHeight="false" outlineLevel="0" collapsed="false">
      <c r="E47" s="34" t="s">
        <v>65</v>
      </c>
      <c r="G47" s="34" t="n">
        <v>0</v>
      </c>
      <c r="H47" s="34" t="n">
        <v>0</v>
      </c>
      <c r="K47" s="65"/>
      <c r="L47" s="65"/>
      <c r="M47" s="65"/>
    </row>
    <row r="48" customFormat="false" ht="15.75" hidden="false" customHeight="false" outlineLevel="0" collapsed="false">
      <c r="A48" s="63" t="s">
        <v>24</v>
      </c>
      <c r="B48" s="63"/>
      <c r="C48" s="63" t="s">
        <v>23</v>
      </c>
      <c r="D48" s="63"/>
      <c r="E48" s="63"/>
      <c r="F48" s="63"/>
      <c r="G48" s="34" t="n">
        <f aca="false">G49</f>
        <v>0</v>
      </c>
      <c r="H48" s="65" t="n">
        <f aca="false">H49</f>
        <v>7990</v>
      </c>
      <c r="K48" s="65"/>
      <c r="L48" s="65"/>
      <c r="M48" s="65"/>
    </row>
    <row r="49" customFormat="false" ht="15.75" hidden="false" customHeight="false" outlineLevel="0" collapsed="false">
      <c r="C49" s="34" t="s">
        <v>88</v>
      </c>
      <c r="E49" s="34" t="s">
        <v>89</v>
      </c>
      <c r="G49" s="34" t="n">
        <v>0</v>
      </c>
      <c r="H49" s="65" t="n">
        <v>7990</v>
      </c>
      <c r="J49" s="74"/>
      <c r="K49" s="65"/>
      <c r="L49" s="65"/>
      <c r="M49" s="65"/>
    </row>
    <row r="50" customFormat="false" ht="15.75" hidden="false" customHeight="false" outlineLevel="0" collapsed="false">
      <c r="K50" s="65"/>
      <c r="L50" s="65"/>
      <c r="M50" s="65"/>
    </row>
    <row r="51" customFormat="false" ht="15.75" hidden="false" customHeight="false" outlineLevel="0" collapsed="false">
      <c r="A51" s="75" t="s">
        <v>90</v>
      </c>
      <c r="B51" s="68"/>
      <c r="C51" s="68"/>
      <c r="D51" s="68"/>
      <c r="E51" s="68"/>
      <c r="F51" s="68"/>
      <c r="G51" s="69" t="n">
        <f aca="false">SUM(G52)</f>
        <v>3610</v>
      </c>
      <c r="H51" s="69" t="n">
        <f aca="false">SUM(H52)</f>
        <v>2540</v>
      </c>
      <c r="K51" s="65"/>
      <c r="L51" s="65"/>
      <c r="M51" s="65"/>
    </row>
    <row r="52" customFormat="false" ht="15.75" hidden="false" customHeight="false" outlineLevel="0" collapsed="false">
      <c r="A52" s="63" t="s">
        <v>24</v>
      </c>
      <c r="B52" s="63"/>
      <c r="C52" s="63" t="s">
        <v>23</v>
      </c>
      <c r="D52" s="63"/>
      <c r="E52" s="63"/>
      <c r="F52" s="63"/>
      <c r="G52" s="64" t="n">
        <f aca="false">SUM(G53)</f>
        <v>3610</v>
      </c>
      <c r="H52" s="64" t="n">
        <f aca="false">SUM(H53)</f>
        <v>2540</v>
      </c>
      <c r="K52" s="65"/>
      <c r="L52" s="65"/>
      <c r="M52" s="65"/>
    </row>
    <row r="53" customFormat="false" ht="15.75" hidden="false" customHeight="false" outlineLevel="0" collapsed="false">
      <c r="B53" s="34" t="s">
        <v>91</v>
      </c>
      <c r="D53" s="34" t="s">
        <v>92</v>
      </c>
      <c r="G53" s="34" t="n">
        <f aca="false">SUM(G54)</f>
        <v>3610</v>
      </c>
      <c r="H53" s="34" t="n">
        <f aca="false">SUM(H54)</f>
        <v>2540</v>
      </c>
      <c r="K53" s="65"/>
      <c r="L53" s="65"/>
      <c r="M53" s="65"/>
    </row>
    <row r="54" customFormat="false" ht="15.75" hidden="false" customHeight="false" outlineLevel="0" collapsed="false">
      <c r="C54" s="34" t="s">
        <v>93</v>
      </c>
      <c r="D54" s="34" t="s">
        <v>94</v>
      </c>
      <c r="G54" s="34" t="n">
        <f aca="false">SUM(G55)</f>
        <v>3610</v>
      </c>
      <c r="H54" s="34" t="n">
        <f aca="false">SUM(H55)</f>
        <v>2540</v>
      </c>
      <c r="K54" s="65"/>
      <c r="L54" s="65"/>
      <c r="M54" s="65"/>
    </row>
    <row r="55" customFormat="false" ht="15.75" hidden="false" customHeight="false" outlineLevel="0" collapsed="false">
      <c r="C55" s="34" t="s">
        <v>95</v>
      </c>
      <c r="E55" s="34" t="s">
        <v>96</v>
      </c>
      <c r="G55" s="34" t="n">
        <v>3610</v>
      </c>
      <c r="H55" s="34" t="n">
        <v>2540</v>
      </c>
      <c r="K55" s="65"/>
      <c r="L55" s="65"/>
      <c r="M55" s="65"/>
    </row>
    <row r="56" customFormat="false" ht="15.75" hidden="false" customHeight="false" outlineLevel="0" collapsed="false">
      <c r="K56" s="65"/>
      <c r="L56" s="65"/>
      <c r="M56" s="65"/>
    </row>
    <row r="57" customFormat="false" ht="15.75" hidden="false" customHeight="false" outlineLevel="0" collapsed="false">
      <c r="A57" s="76" t="s">
        <v>97</v>
      </c>
      <c r="B57" s="68"/>
      <c r="C57" s="68"/>
      <c r="D57" s="68"/>
      <c r="E57" s="68"/>
      <c r="F57" s="68"/>
      <c r="G57" s="69" t="n">
        <f aca="false">SUM(G58)</f>
        <v>3830</v>
      </c>
      <c r="H57" s="69" t="n">
        <f aca="false">SUM(H58)</f>
        <v>4492</v>
      </c>
      <c r="K57" s="65"/>
      <c r="L57" s="65"/>
      <c r="M57" s="65"/>
    </row>
    <row r="58" customFormat="false" ht="15.75" hidden="false" customHeight="false" outlineLevel="0" collapsed="false">
      <c r="A58" s="63" t="s">
        <v>10</v>
      </c>
      <c r="B58" s="63"/>
      <c r="C58" s="63" t="s">
        <v>11</v>
      </c>
      <c r="D58" s="63"/>
      <c r="E58" s="63"/>
      <c r="F58" s="63"/>
      <c r="G58" s="64" t="n">
        <f aca="false">SUM(G59+G63+G71)</f>
        <v>3830</v>
      </c>
      <c r="H58" s="64" t="n">
        <f aca="false">SUM(H59+H63+H71)</f>
        <v>4492</v>
      </c>
      <c r="K58" s="65"/>
      <c r="L58" s="65"/>
      <c r="M58" s="65"/>
    </row>
    <row r="59" customFormat="false" ht="15.75" hidden="false" customHeight="false" outlineLevel="0" collapsed="false">
      <c r="B59" s="34" t="s">
        <v>98</v>
      </c>
      <c r="D59" s="34" t="s">
        <v>99</v>
      </c>
      <c r="G59" s="65" t="n">
        <f aca="false">SUM(G60:G62)</f>
        <v>2900</v>
      </c>
      <c r="H59" s="65" t="n">
        <f aca="false">SUM(H60:H62)</f>
        <v>3456</v>
      </c>
      <c r="K59" s="65"/>
      <c r="L59" s="65"/>
      <c r="M59" s="65"/>
    </row>
    <row r="60" customFormat="false" ht="15.75" hidden="false" customHeight="false" outlineLevel="0" collapsed="false">
      <c r="E60" s="34" t="s">
        <v>100</v>
      </c>
      <c r="G60" s="34" t="n">
        <v>2200</v>
      </c>
      <c r="H60" s="34" t="n">
        <v>2688</v>
      </c>
      <c r="K60" s="65"/>
      <c r="L60" s="65"/>
      <c r="M60" s="65"/>
    </row>
    <row r="61" customFormat="false" ht="15.75" hidden="false" customHeight="false" outlineLevel="0" collapsed="false">
      <c r="E61" s="34" t="s">
        <v>101</v>
      </c>
      <c r="G61" s="34" t="n">
        <v>0</v>
      </c>
      <c r="H61" s="34" t="n">
        <v>0</v>
      </c>
      <c r="K61" s="65"/>
      <c r="L61" s="65"/>
      <c r="M61" s="65"/>
    </row>
    <row r="62" customFormat="false" ht="15.75" hidden="false" customHeight="false" outlineLevel="0" collapsed="false">
      <c r="A62" s="63"/>
      <c r="B62" s="63"/>
      <c r="C62" s="63"/>
      <c r="D62" s="63"/>
      <c r="E62" s="34" t="s">
        <v>102</v>
      </c>
      <c r="G62" s="34" t="n">
        <v>700</v>
      </c>
      <c r="H62" s="34" t="n">
        <v>768</v>
      </c>
      <c r="K62" s="65"/>
      <c r="L62" s="65"/>
      <c r="M62" s="65"/>
    </row>
    <row r="63" customFormat="false" ht="15.75" hidden="false" customHeight="false" outlineLevel="0" collapsed="false">
      <c r="A63" s="63"/>
      <c r="B63" s="34" t="s">
        <v>103</v>
      </c>
      <c r="D63" s="34" t="s">
        <v>104</v>
      </c>
      <c r="G63" s="65" t="n">
        <f aca="false">SUM(G64+G66+G68)</f>
        <v>880</v>
      </c>
      <c r="H63" s="65" t="n">
        <f aca="false">SUM(H64+H66+H68)</f>
        <v>986</v>
      </c>
      <c r="K63" s="65"/>
      <c r="L63" s="65"/>
      <c r="M63" s="65"/>
    </row>
    <row r="64" customFormat="false" ht="15.75" hidden="false" customHeight="false" outlineLevel="0" collapsed="false">
      <c r="A64" s="63"/>
      <c r="C64" s="34" t="s">
        <v>105</v>
      </c>
      <c r="D64" s="34" t="s">
        <v>106</v>
      </c>
      <c r="G64" s="34" t="n">
        <f aca="false">SUM(G65)</f>
        <v>600</v>
      </c>
      <c r="H64" s="34" t="n">
        <f aca="false">SUM(H65)</f>
        <v>701</v>
      </c>
      <c r="K64" s="65"/>
      <c r="L64" s="65"/>
      <c r="M64" s="65"/>
    </row>
    <row r="65" customFormat="false" ht="15.75" hidden="false" customHeight="false" outlineLevel="0" collapsed="false">
      <c r="A65" s="63"/>
      <c r="E65" s="34" t="s">
        <v>107</v>
      </c>
      <c r="G65" s="34" t="n">
        <v>600</v>
      </c>
      <c r="H65" s="34" t="n">
        <v>701</v>
      </c>
      <c r="K65" s="65"/>
      <c r="L65" s="65"/>
      <c r="M65" s="65"/>
    </row>
    <row r="66" customFormat="false" ht="15.75" hidden="false" customHeight="false" outlineLevel="0" collapsed="false">
      <c r="A66" s="63"/>
      <c r="C66" s="34" t="s">
        <v>108</v>
      </c>
      <c r="D66" s="34" t="s">
        <v>109</v>
      </c>
      <c r="G66" s="34" t="n">
        <f aca="false">SUM(G67)</f>
        <v>180</v>
      </c>
      <c r="H66" s="34" t="n">
        <f aca="false">SUM(H67)</f>
        <v>180</v>
      </c>
      <c r="K66" s="65"/>
      <c r="L66" s="65"/>
      <c r="M66" s="65"/>
    </row>
    <row r="67" customFormat="false" ht="15.75" hidden="false" customHeight="false" outlineLevel="0" collapsed="false">
      <c r="A67" s="63"/>
      <c r="E67" s="34" t="s">
        <v>110</v>
      </c>
      <c r="G67" s="34" t="n">
        <v>180</v>
      </c>
      <c r="H67" s="34" t="n">
        <v>180</v>
      </c>
      <c r="K67" s="65"/>
      <c r="L67" s="65"/>
      <c r="M67" s="65"/>
    </row>
    <row r="68" customFormat="false" ht="15.75" hidden="false" customHeight="false" outlineLevel="0" collapsed="false">
      <c r="A68" s="63"/>
      <c r="C68" s="34" t="s">
        <v>111</v>
      </c>
      <c r="D68" s="34" t="s">
        <v>112</v>
      </c>
      <c r="G68" s="34" t="n">
        <f aca="false">SUM(G69:G70)</f>
        <v>100</v>
      </c>
      <c r="H68" s="34" t="n">
        <f aca="false">SUM(H69:H70)</f>
        <v>105</v>
      </c>
      <c r="K68" s="65"/>
      <c r="L68" s="65"/>
      <c r="M68" s="65"/>
    </row>
    <row r="69" customFormat="false" ht="15.75" hidden="false" customHeight="false" outlineLevel="0" collapsed="false">
      <c r="A69" s="63"/>
      <c r="E69" s="34" t="s">
        <v>113</v>
      </c>
      <c r="G69" s="34" t="n">
        <v>100</v>
      </c>
      <c r="H69" s="34" t="n">
        <v>105</v>
      </c>
      <c r="K69" s="65"/>
      <c r="L69" s="65"/>
      <c r="M69" s="65"/>
    </row>
    <row r="70" customFormat="false" ht="15.75" hidden="false" customHeight="false" outlineLevel="0" collapsed="false">
      <c r="E70" s="34" t="s">
        <v>114</v>
      </c>
      <c r="G70" s="34" t="n">
        <v>0</v>
      </c>
      <c r="H70" s="34" t="n">
        <v>0</v>
      </c>
      <c r="K70" s="65"/>
      <c r="L70" s="65"/>
      <c r="M70" s="65"/>
    </row>
    <row r="71" customFormat="false" ht="15.75" hidden="false" customHeight="false" outlineLevel="0" collapsed="false">
      <c r="B71" s="34" t="s">
        <v>115</v>
      </c>
      <c r="D71" s="34" t="s">
        <v>116</v>
      </c>
      <c r="G71" s="34" t="n">
        <f aca="false">SUM(G72)</f>
        <v>50</v>
      </c>
      <c r="H71" s="34" t="n">
        <f aca="false">SUM(H72)</f>
        <v>50</v>
      </c>
      <c r="K71" s="65"/>
      <c r="L71" s="65"/>
      <c r="M71" s="65"/>
    </row>
    <row r="72" customFormat="false" ht="15.75" hidden="false" customHeight="false" outlineLevel="0" collapsed="false">
      <c r="E72" s="34" t="s">
        <v>114</v>
      </c>
      <c r="G72" s="34" t="n">
        <v>50</v>
      </c>
      <c r="H72" s="34" t="n">
        <v>50</v>
      </c>
      <c r="K72" s="65"/>
      <c r="L72" s="65"/>
      <c r="M72" s="65"/>
    </row>
    <row r="73" customFormat="false" ht="15.75" hidden="false" customHeight="false" outlineLevel="0" collapsed="false">
      <c r="E73" s="34" t="s">
        <v>117</v>
      </c>
      <c r="G73" s="34" t="n">
        <v>0</v>
      </c>
      <c r="H73" s="34" t="n">
        <v>0</v>
      </c>
      <c r="K73" s="65"/>
      <c r="L73" s="65"/>
      <c r="M73" s="65"/>
    </row>
    <row r="74" customFormat="false" ht="15.75" hidden="false" customHeight="false" outlineLevel="0" collapsed="false">
      <c r="K74" s="65"/>
      <c r="L74" s="65"/>
      <c r="M74" s="65"/>
    </row>
    <row r="75" customFormat="false" ht="15.75" hidden="false" customHeight="false" outlineLevel="0" collapsed="false">
      <c r="A75" s="76" t="s">
        <v>118</v>
      </c>
      <c r="B75" s="77"/>
      <c r="C75" s="77"/>
      <c r="D75" s="77"/>
      <c r="E75" s="78"/>
      <c r="F75" s="78"/>
      <c r="G75" s="79" t="n">
        <f aca="false">SUM(G81+G86)</f>
        <v>839</v>
      </c>
      <c r="H75" s="80" t="n">
        <f aca="false">SUM(H81+H86+H77+H89)</f>
        <v>1749</v>
      </c>
      <c r="N75" s="34"/>
    </row>
    <row r="76" customFormat="false" ht="15.75" hidden="false" customHeight="false" outlineLevel="0" collapsed="false">
      <c r="N76" s="34"/>
    </row>
    <row r="77" customFormat="false" ht="15.75" hidden="false" customHeight="false" outlineLevel="0" collapsed="false">
      <c r="A77" s="63" t="s">
        <v>8</v>
      </c>
      <c r="B77" s="63"/>
      <c r="C77" s="63" t="s">
        <v>9</v>
      </c>
      <c r="D77" s="63"/>
      <c r="G77" s="64" t="n">
        <f aca="false">SUM(G78)</f>
        <v>0</v>
      </c>
      <c r="H77" s="64" t="n">
        <f aca="false">SUM(H78)</f>
        <v>321</v>
      </c>
      <c r="N77" s="34"/>
    </row>
    <row r="78" customFormat="false" ht="15.75" hidden="false" customHeight="false" outlineLevel="0" collapsed="false">
      <c r="A78" s="72"/>
      <c r="B78" s="34" t="s">
        <v>73</v>
      </c>
      <c r="D78" s="34" t="s">
        <v>74</v>
      </c>
      <c r="G78" s="34" t="n">
        <f aca="false">SUM(G79)</f>
        <v>0</v>
      </c>
      <c r="H78" s="34" t="n">
        <f aca="false">SUM(H79)</f>
        <v>321</v>
      </c>
      <c r="N78" s="34"/>
    </row>
    <row r="79" customFormat="false" ht="15.75" hidden="false" customHeight="false" outlineLevel="0" collapsed="false">
      <c r="E79" s="34" t="s">
        <v>119</v>
      </c>
      <c r="G79" s="34" t="n">
        <v>0</v>
      </c>
      <c r="H79" s="34" t="n">
        <v>321</v>
      </c>
      <c r="N79" s="34"/>
    </row>
    <row r="80" customFormat="false" ht="15.75" hidden="false" customHeight="false" outlineLevel="0" collapsed="false">
      <c r="N80" s="34"/>
    </row>
    <row r="81" customFormat="false" ht="15.75" hidden="false" customHeight="false" outlineLevel="0" collapsed="false">
      <c r="A81" s="63" t="s">
        <v>12</v>
      </c>
      <c r="B81" s="63"/>
      <c r="C81" s="63" t="s">
        <v>13</v>
      </c>
      <c r="D81" s="63"/>
      <c r="E81" s="63"/>
      <c r="F81" s="63"/>
      <c r="G81" s="64" t="n">
        <f aca="false">SUM(G83+G85+G82)</f>
        <v>439</v>
      </c>
      <c r="H81" s="64" t="n">
        <f aca="false">SUM(H83+H85+H82)</f>
        <v>808</v>
      </c>
      <c r="K81" s="65"/>
      <c r="L81" s="65"/>
      <c r="M81" s="65"/>
    </row>
    <row r="82" customFormat="false" ht="15.75" hidden="false" customHeight="false" outlineLevel="0" collapsed="false">
      <c r="A82" s="63"/>
      <c r="B82" s="63"/>
      <c r="C82" s="34" t="s">
        <v>55</v>
      </c>
      <c r="D82" s="34" t="s">
        <v>56</v>
      </c>
      <c r="F82" s="63"/>
      <c r="G82" s="73" t="n">
        <v>0</v>
      </c>
      <c r="H82" s="73" t="n">
        <v>369</v>
      </c>
      <c r="K82" s="65"/>
      <c r="L82" s="65"/>
      <c r="M82" s="65"/>
    </row>
    <row r="83" customFormat="false" ht="15.75" hidden="false" customHeight="false" outlineLevel="0" collapsed="false">
      <c r="C83" s="34" t="s">
        <v>57</v>
      </c>
      <c r="D83" s="34" t="s">
        <v>58</v>
      </c>
      <c r="G83" s="34" t="n">
        <f aca="false">SUM(G84)</f>
        <v>364</v>
      </c>
      <c r="H83" s="34" t="n">
        <f aca="false">SUM(H84)</f>
        <v>364</v>
      </c>
      <c r="K83" s="65"/>
      <c r="L83" s="65"/>
      <c r="M83" s="65"/>
    </row>
    <row r="84" customFormat="false" ht="15.75" hidden="false" customHeight="false" outlineLevel="0" collapsed="false">
      <c r="E84" s="34" t="s">
        <v>59</v>
      </c>
      <c r="G84" s="34" t="n">
        <v>364</v>
      </c>
      <c r="H84" s="34" t="n">
        <v>364</v>
      </c>
      <c r="K84" s="65"/>
      <c r="L84" s="65"/>
      <c r="M84" s="65"/>
    </row>
    <row r="85" customFormat="false" ht="15.75" hidden="false" customHeight="false" outlineLevel="0" collapsed="false">
      <c r="C85" s="34" t="s">
        <v>78</v>
      </c>
      <c r="D85" s="34" t="s">
        <v>79</v>
      </c>
      <c r="G85" s="34" t="n">
        <v>75</v>
      </c>
      <c r="H85" s="34" t="n">
        <v>75</v>
      </c>
      <c r="K85" s="65"/>
      <c r="L85" s="65"/>
      <c r="M85" s="65"/>
    </row>
    <row r="86" customFormat="false" ht="15.75" hidden="false" customHeight="false" outlineLevel="0" collapsed="false">
      <c r="A86" s="63" t="s">
        <v>14</v>
      </c>
      <c r="B86" s="63"/>
      <c r="C86" s="63" t="s">
        <v>15</v>
      </c>
      <c r="D86" s="63"/>
      <c r="E86" s="63"/>
      <c r="F86" s="63"/>
      <c r="G86" s="64" t="n">
        <f aca="false">SUM(G87)</f>
        <v>400</v>
      </c>
      <c r="H86" s="64" t="n">
        <f aca="false">SUM(H87)</f>
        <v>400</v>
      </c>
      <c r="K86" s="65"/>
      <c r="L86" s="65"/>
      <c r="M86" s="65"/>
    </row>
    <row r="87" customFormat="false" ht="15.75" hidden="false" customHeight="false" outlineLevel="0" collapsed="false">
      <c r="B87" s="34" t="s">
        <v>84</v>
      </c>
      <c r="D87" s="34" t="s">
        <v>85</v>
      </c>
      <c r="G87" s="34" t="n">
        <f aca="false">SUM(G88)</f>
        <v>400</v>
      </c>
      <c r="H87" s="34" t="n">
        <f aca="false">SUM(H88)</f>
        <v>400</v>
      </c>
      <c r="K87" s="65"/>
      <c r="L87" s="65"/>
      <c r="M87" s="65"/>
    </row>
    <row r="88" customFormat="false" ht="15.75" hidden="false" customHeight="false" outlineLevel="0" collapsed="false">
      <c r="E88" s="34" t="s">
        <v>86</v>
      </c>
      <c r="G88" s="34" t="n">
        <v>400</v>
      </c>
      <c r="H88" s="34" t="n">
        <v>400</v>
      </c>
      <c r="K88" s="65"/>
      <c r="L88" s="65"/>
      <c r="M88" s="65"/>
    </row>
    <row r="89" customFormat="false" ht="15.75" hidden="false" customHeight="false" outlineLevel="0" collapsed="false">
      <c r="A89" s="63" t="s">
        <v>21</v>
      </c>
      <c r="B89" s="63"/>
      <c r="C89" s="63" t="s">
        <v>62</v>
      </c>
      <c r="D89" s="63"/>
      <c r="E89" s="63"/>
      <c r="G89" s="64" t="n">
        <f aca="false">SUM(G90)</f>
        <v>0</v>
      </c>
      <c r="H89" s="64" t="n">
        <f aca="false">SUM(H90)</f>
        <v>220</v>
      </c>
      <c r="K89" s="65"/>
      <c r="L89" s="65"/>
      <c r="M89" s="65"/>
    </row>
    <row r="90" customFormat="false" ht="15.75" hidden="false" customHeight="false" outlineLevel="0" collapsed="false">
      <c r="B90" s="34" t="s">
        <v>63</v>
      </c>
      <c r="D90" s="34" t="s">
        <v>64</v>
      </c>
      <c r="G90" s="34" t="n">
        <f aca="false">SUM(G91)</f>
        <v>0</v>
      </c>
      <c r="H90" s="34" t="n">
        <f aca="false">SUM(H91)</f>
        <v>220</v>
      </c>
      <c r="K90" s="65"/>
      <c r="L90" s="65"/>
      <c r="M90" s="65"/>
    </row>
    <row r="91" customFormat="false" ht="15.75" hidden="false" customHeight="false" outlineLevel="0" collapsed="false">
      <c r="E91" s="34" t="s">
        <v>65</v>
      </c>
      <c r="G91" s="34" t="n">
        <v>0</v>
      </c>
      <c r="H91" s="34" t="n">
        <v>220</v>
      </c>
      <c r="K91" s="65"/>
      <c r="L91" s="65"/>
      <c r="M91" s="65"/>
    </row>
    <row r="92" customFormat="false" ht="15.75" hidden="false" customHeight="false" outlineLevel="0" collapsed="false">
      <c r="A92" s="76" t="s">
        <v>120</v>
      </c>
      <c r="B92" s="68"/>
      <c r="C92" s="68"/>
      <c r="D92" s="68"/>
      <c r="E92" s="68"/>
      <c r="F92" s="68"/>
      <c r="G92" s="69" t="n">
        <f aca="false">SUM(G93+G123)</f>
        <v>9449</v>
      </c>
      <c r="H92" s="69" t="n">
        <f aca="false">SUM(H93+H123+H127)</f>
        <v>11235</v>
      </c>
      <c r="K92" s="65"/>
      <c r="L92" s="65"/>
      <c r="M92" s="65"/>
    </row>
    <row r="93" customFormat="false" ht="22.5" hidden="false" customHeight="true" outlineLevel="0" collapsed="false">
      <c r="A93" s="63" t="s">
        <v>8</v>
      </c>
      <c r="B93" s="63"/>
      <c r="C93" s="63" t="s">
        <v>9</v>
      </c>
      <c r="D93" s="63"/>
      <c r="G93" s="64" t="n">
        <f aca="false">SUM(G94+G119+G121)</f>
        <v>9449</v>
      </c>
      <c r="H93" s="64" t="n">
        <f aca="false">SUM(H94+H119+H121)</f>
        <v>10373</v>
      </c>
      <c r="K93" s="57"/>
      <c r="L93" s="57"/>
      <c r="M93" s="81"/>
      <c r="N93" s="82"/>
      <c r="O93" s="38"/>
      <c r="P93" s="38"/>
    </row>
    <row r="94" customFormat="false" ht="15.75" hidden="false" customHeight="false" outlineLevel="0" collapsed="false">
      <c r="B94" s="34" t="s">
        <v>121</v>
      </c>
      <c r="D94" s="34" t="s">
        <v>122</v>
      </c>
      <c r="G94" s="34" t="n">
        <f aca="false">SUM(G95+G105+G106+G110+G112+G118)</f>
        <v>9449</v>
      </c>
      <c r="H94" s="34" t="n">
        <f aca="false">SUM(H95+H105+H106+H110+H112+H118)</f>
        <v>10373</v>
      </c>
      <c r="K94" s="73"/>
      <c r="L94" s="83"/>
      <c r="M94" s="83"/>
      <c r="N94" s="39"/>
      <c r="O94" s="38"/>
      <c r="P94" s="38"/>
    </row>
    <row r="95" s="63" customFormat="true" ht="15.75" hidden="false" customHeight="false" outlineLevel="0" collapsed="false">
      <c r="C95" s="34" t="s">
        <v>123</v>
      </c>
      <c r="D95" s="34" t="s">
        <v>124</v>
      </c>
      <c r="E95" s="34"/>
      <c r="F95" s="34"/>
      <c r="G95" s="34" t="n">
        <f aca="false">SUM(G96+G101+G104+G102+G103)</f>
        <v>5523</v>
      </c>
      <c r="H95" s="34" t="n">
        <f aca="false">SUM(H96+H101+H104+H102+H103)</f>
        <v>5526</v>
      </c>
      <c r="N95" s="84"/>
    </row>
    <row r="96" s="63" customFormat="true" ht="15.75" hidden="false" customHeight="false" outlineLevel="0" collapsed="false">
      <c r="C96" s="34"/>
      <c r="D96" s="34"/>
      <c r="E96" s="34" t="s">
        <v>125</v>
      </c>
      <c r="F96" s="34"/>
      <c r="G96" s="65" t="n">
        <f aca="false">SUM(G97:G100)</f>
        <v>1416</v>
      </c>
      <c r="H96" s="65" t="n">
        <f aca="false">SUM(H97:H100)</f>
        <v>1417</v>
      </c>
      <c r="N96" s="84"/>
    </row>
    <row r="97" s="63" customFormat="true" ht="15.75" hidden="false" customHeight="false" outlineLevel="0" collapsed="false">
      <c r="C97" s="34"/>
      <c r="D97" s="34"/>
      <c r="E97" s="66" t="s">
        <v>126</v>
      </c>
      <c r="F97" s="34"/>
      <c r="G97" s="34" t="n">
        <v>420</v>
      </c>
      <c r="H97" s="34" t="n">
        <v>420</v>
      </c>
      <c r="N97" s="84"/>
    </row>
    <row r="98" s="63" customFormat="true" ht="15.75" hidden="false" customHeight="false" outlineLevel="0" collapsed="false">
      <c r="C98" s="34"/>
      <c r="D98" s="34"/>
      <c r="E98" s="66" t="s">
        <v>127</v>
      </c>
      <c r="F98" s="34"/>
      <c r="G98" s="34" t="n">
        <v>608</v>
      </c>
      <c r="H98" s="34" t="n">
        <v>608</v>
      </c>
      <c r="N98" s="84"/>
    </row>
    <row r="99" s="63" customFormat="true" ht="15.75" hidden="false" customHeight="false" outlineLevel="0" collapsed="false">
      <c r="C99" s="34"/>
      <c r="D99" s="34"/>
      <c r="E99" s="66" t="s">
        <v>128</v>
      </c>
      <c r="F99" s="34"/>
      <c r="G99" s="34" t="n">
        <v>100</v>
      </c>
      <c r="H99" s="34" t="n">
        <v>100</v>
      </c>
      <c r="N99" s="84"/>
    </row>
    <row r="100" s="63" customFormat="true" ht="15.75" hidden="false" customHeight="false" outlineLevel="0" collapsed="false">
      <c r="C100" s="34"/>
      <c r="D100" s="34"/>
      <c r="E100" s="66" t="s">
        <v>129</v>
      </c>
      <c r="F100" s="34"/>
      <c r="G100" s="34" t="n">
        <v>288</v>
      </c>
      <c r="H100" s="34" t="n">
        <v>289</v>
      </c>
      <c r="N100" s="84"/>
    </row>
    <row r="101" s="63" customFormat="true" ht="15.75" hidden="false" customHeight="false" outlineLevel="0" collapsed="false">
      <c r="C101" s="34"/>
      <c r="D101" s="34"/>
      <c r="E101" s="66" t="s">
        <v>130</v>
      </c>
      <c r="F101" s="34"/>
      <c r="G101" s="65" t="n">
        <v>3970</v>
      </c>
      <c r="H101" s="65" t="n">
        <v>3971</v>
      </c>
      <c r="N101" s="84"/>
    </row>
    <row r="102" s="63" customFormat="true" ht="15.75" hidden="false" customHeight="false" outlineLevel="0" collapsed="false">
      <c r="C102" s="34"/>
      <c r="D102" s="34"/>
      <c r="E102" s="66" t="s">
        <v>131</v>
      </c>
      <c r="F102" s="34"/>
      <c r="G102" s="65" t="n">
        <v>135</v>
      </c>
      <c r="H102" s="65" t="n">
        <v>135</v>
      </c>
      <c r="N102" s="84"/>
    </row>
    <row r="103" s="63" customFormat="true" ht="15.75" hidden="false" customHeight="false" outlineLevel="0" collapsed="false">
      <c r="C103" s="34"/>
      <c r="D103" s="34"/>
      <c r="E103" s="66" t="s">
        <v>132</v>
      </c>
      <c r="F103" s="34"/>
      <c r="G103" s="65" t="n">
        <v>2</v>
      </c>
      <c r="H103" s="65" t="n">
        <v>3</v>
      </c>
      <c r="N103" s="84"/>
    </row>
    <row r="104" s="63" customFormat="true" ht="15.75" hidden="false" customHeight="false" outlineLevel="0" collapsed="false">
      <c r="C104" s="34"/>
      <c r="D104" s="34"/>
      <c r="E104" s="34" t="s">
        <v>133</v>
      </c>
      <c r="F104" s="34"/>
      <c r="G104" s="34" t="n">
        <v>0</v>
      </c>
      <c r="H104" s="34" t="n">
        <v>0</v>
      </c>
      <c r="N104" s="84"/>
    </row>
    <row r="105" customFormat="false" ht="15.75" hidden="false" customHeight="false" outlineLevel="0" collapsed="false">
      <c r="C105" s="34" t="s">
        <v>134</v>
      </c>
      <c r="D105" s="34" t="s">
        <v>135</v>
      </c>
      <c r="G105" s="34" t="n">
        <v>226</v>
      </c>
      <c r="H105" s="34" t="n">
        <v>0</v>
      </c>
      <c r="K105" s="65"/>
      <c r="L105" s="65"/>
      <c r="M105" s="65"/>
    </row>
    <row r="106" customFormat="false" ht="15.75" hidden="false" customHeight="true" outlineLevel="0" collapsed="false">
      <c r="C106" s="34" t="s">
        <v>136</v>
      </c>
      <c r="D106" s="85" t="s">
        <v>137</v>
      </c>
      <c r="G106" s="65" t="n">
        <f aca="false">SUM(G107:G108)</f>
        <v>2500</v>
      </c>
      <c r="H106" s="65" t="n">
        <f aca="false">SUM(H107:H109)</f>
        <v>2935</v>
      </c>
      <c r="K106" s="65"/>
      <c r="L106" s="65"/>
      <c r="M106" s="65"/>
    </row>
    <row r="107" customFormat="false" ht="15.75" hidden="false" customHeight="true" outlineLevel="0" collapsed="false">
      <c r="D107" s="85"/>
      <c r="E107" s="34" t="s">
        <v>138</v>
      </c>
      <c r="G107" s="34" t="n">
        <v>2500</v>
      </c>
      <c r="H107" s="34" t="n">
        <v>2500</v>
      </c>
      <c r="K107" s="65"/>
      <c r="L107" s="65"/>
      <c r="M107" s="65"/>
    </row>
    <row r="108" customFormat="false" ht="15.75" hidden="false" customHeight="true" outlineLevel="0" collapsed="false">
      <c r="D108" s="85"/>
      <c r="E108" s="34" t="s">
        <v>139</v>
      </c>
      <c r="G108" s="34" t="n">
        <v>0</v>
      </c>
      <c r="H108" s="34" t="n">
        <v>226</v>
      </c>
      <c r="K108" s="65"/>
      <c r="L108" s="65"/>
      <c r="M108" s="65"/>
    </row>
    <row r="109" customFormat="false" ht="15.75" hidden="false" customHeight="true" outlineLevel="0" collapsed="false">
      <c r="D109" s="85"/>
      <c r="E109" s="34" t="s">
        <v>140</v>
      </c>
      <c r="H109" s="34" t="n">
        <v>209</v>
      </c>
      <c r="K109" s="65"/>
      <c r="L109" s="65"/>
      <c r="M109" s="65"/>
    </row>
    <row r="110" customFormat="false" ht="15.75" hidden="false" customHeight="false" outlineLevel="0" collapsed="false">
      <c r="C110" s="34" t="s">
        <v>141</v>
      </c>
      <c r="D110" s="34" t="s">
        <v>142</v>
      </c>
      <c r="G110" s="34" t="n">
        <f aca="false">SUM(G111)</f>
        <v>1200</v>
      </c>
      <c r="H110" s="34" t="n">
        <f aca="false">SUM(H111)</f>
        <v>1200</v>
      </c>
      <c r="K110" s="65"/>
      <c r="L110" s="65"/>
      <c r="M110" s="65"/>
    </row>
    <row r="111" customFormat="false" ht="15.75" hidden="false" customHeight="false" outlineLevel="0" collapsed="false">
      <c r="E111" s="34" t="s">
        <v>143</v>
      </c>
      <c r="G111" s="34" t="n">
        <v>1200</v>
      </c>
      <c r="H111" s="34" t="n">
        <v>1200</v>
      </c>
      <c r="K111" s="65"/>
      <c r="L111" s="65"/>
      <c r="M111" s="65"/>
    </row>
    <row r="112" customFormat="false" ht="15.75" hidden="false" customHeight="false" outlineLevel="0" collapsed="false">
      <c r="C112" s="34" t="s">
        <v>144</v>
      </c>
      <c r="D112" s="34" t="s">
        <v>145</v>
      </c>
      <c r="G112" s="65" t="n">
        <f aca="false">SUM(G113:G116)</f>
        <v>0</v>
      </c>
      <c r="H112" s="65" t="n">
        <f aca="false">SUM(H113:H117)</f>
        <v>712</v>
      </c>
      <c r="K112" s="65"/>
      <c r="L112" s="65"/>
      <c r="M112" s="65"/>
    </row>
    <row r="113" customFormat="false" ht="15.75" hidden="false" customHeight="false" outlineLevel="0" collapsed="false">
      <c r="E113" s="34" t="s">
        <v>131</v>
      </c>
      <c r="G113" s="73" t="n">
        <v>0</v>
      </c>
      <c r="H113" s="73" t="n">
        <v>0</v>
      </c>
      <c r="K113" s="65"/>
      <c r="L113" s="65"/>
      <c r="M113" s="65"/>
    </row>
    <row r="114" customFormat="false" ht="15.75" hidden="false" customHeight="false" outlineLevel="0" collapsed="false">
      <c r="E114" s="34" t="s">
        <v>132</v>
      </c>
      <c r="G114" s="34" t="n">
        <v>0</v>
      </c>
      <c r="H114" s="34" t="n">
        <v>0</v>
      </c>
      <c r="K114" s="65"/>
      <c r="L114" s="65"/>
      <c r="M114" s="65"/>
    </row>
    <row r="115" customFormat="false" ht="15.75" hidden="false" customHeight="false" outlineLevel="0" collapsed="false">
      <c r="E115" s="34" t="s">
        <v>146</v>
      </c>
      <c r="G115" s="34" t="n">
        <v>0</v>
      </c>
      <c r="H115" s="34" t="n">
        <v>36</v>
      </c>
      <c r="J115" s="74"/>
      <c r="K115" s="65"/>
      <c r="L115" s="65"/>
      <c r="M115" s="65"/>
    </row>
    <row r="116" customFormat="false" ht="15.75" hidden="false" customHeight="false" outlineLevel="0" collapsed="false">
      <c r="E116" s="34" t="s">
        <v>147</v>
      </c>
      <c r="H116" s="34" t="n">
        <v>520</v>
      </c>
      <c r="J116" s="74"/>
      <c r="K116" s="65"/>
      <c r="L116" s="65"/>
      <c r="M116" s="65"/>
    </row>
    <row r="117" customFormat="false" ht="15.75" hidden="false" customHeight="false" outlineLevel="0" collapsed="false">
      <c r="E117" s="34" t="s">
        <v>148</v>
      </c>
      <c r="H117" s="34" t="n">
        <v>156</v>
      </c>
      <c r="J117" s="74"/>
      <c r="K117" s="65"/>
      <c r="L117" s="65"/>
      <c r="M117" s="65"/>
    </row>
    <row r="118" customFormat="false" ht="15.75" hidden="false" customHeight="false" outlineLevel="0" collapsed="false">
      <c r="C118" s="34" t="s">
        <v>149</v>
      </c>
      <c r="D118" s="34" t="s">
        <v>150</v>
      </c>
      <c r="G118" s="34" t="n">
        <v>0</v>
      </c>
      <c r="H118" s="34" t="n">
        <v>0</v>
      </c>
      <c r="K118" s="65"/>
      <c r="L118" s="65"/>
      <c r="M118" s="65"/>
    </row>
    <row r="119" customFormat="false" ht="15.75" hidden="false" customHeight="false" outlineLevel="0" collapsed="false">
      <c r="B119" s="34" t="s">
        <v>151</v>
      </c>
      <c r="D119" s="34" t="s">
        <v>152</v>
      </c>
      <c r="G119" s="34" t="n">
        <f aca="false">SUM(G120)</f>
        <v>0</v>
      </c>
      <c r="H119" s="34" t="n">
        <f aca="false">SUM(H120)</f>
        <v>0</v>
      </c>
      <c r="K119" s="65"/>
      <c r="L119" s="65"/>
      <c r="M119" s="65"/>
    </row>
    <row r="120" customFormat="false" ht="15.75" hidden="false" customHeight="false" outlineLevel="0" collapsed="false">
      <c r="E120" s="34" t="s">
        <v>153</v>
      </c>
      <c r="F120" s="74"/>
      <c r="G120" s="34" t="n">
        <v>0</v>
      </c>
      <c r="H120" s="34" t="n">
        <v>0</v>
      </c>
      <c r="K120" s="65"/>
      <c r="L120" s="65"/>
      <c r="M120" s="65"/>
    </row>
    <row r="121" customFormat="false" ht="15.75" hidden="false" customHeight="false" outlineLevel="0" collapsed="false">
      <c r="B121" s="34" t="s">
        <v>73</v>
      </c>
      <c r="D121" s="34" t="s">
        <v>74</v>
      </c>
      <c r="G121" s="34" t="n">
        <f aca="false">SUM(G122)</f>
        <v>0</v>
      </c>
      <c r="H121" s="34" t="n">
        <f aca="false">SUM(H122)</f>
        <v>0</v>
      </c>
      <c r="K121" s="65"/>
      <c r="L121" s="65"/>
      <c r="M121" s="65"/>
    </row>
    <row r="122" customFormat="false" ht="15.75" hidden="false" customHeight="false" outlineLevel="0" collapsed="false">
      <c r="E122" s="34" t="s">
        <v>154</v>
      </c>
      <c r="G122" s="34" t="n">
        <v>0</v>
      </c>
      <c r="H122" s="34" t="n">
        <v>0</v>
      </c>
      <c r="K122" s="65"/>
      <c r="L122" s="65"/>
      <c r="M122" s="65"/>
    </row>
    <row r="123" customFormat="false" ht="15.75" hidden="false" customHeight="false" outlineLevel="0" collapsed="false">
      <c r="A123" s="63" t="s">
        <v>17</v>
      </c>
      <c r="B123" s="63"/>
      <c r="C123" s="63" t="s">
        <v>18</v>
      </c>
      <c r="D123" s="63"/>
      <c r="E123" s="63"/>
      <c r="G123" s="63" t="n">
        <f aca="false">SUM(G124)</f>
        <v>0</v>
      </c>
      <c r="H123" s="63" t="n">
        <f aca="false">SUM(H124)</f>
        <v>0</v>
      </c>
      <c r="L123" s="65"/>
      <c r="M123" s="65"/>
      <c r="N123" s="65"/>
      <c r="O123" s="35"/>
    </row>
    <row r="124" customFormat="false" ht="15.75" hidden="false" customHeight="false" outlineLevel="0" collapsed="false">
      <c r="B124" s="34" t="s">
        <v>155</v>
      </c>
      <c r="D124" s="34" t="s">
        <v>156</v>
      </c>
      <c r="G124" s="34" t="n">
        <v>0</v>
      </c>
      <c r="H124" s="34" t="n">
        <v>0</v>
      </c>
      <c r="L124" s="65"/>
      <c r="M124" s="65"/>
      <c r="N124" s="65"/>
      <c r="O124" s="35"/>
    </row>
    <row r="125" customFormat="false" ht="15.75" hidden="false" customHeight="false" outlineLevel="0" collapsed="false">
      <c r="L125" s="65"/>
      <c r="M125" s="65"/>
      <c r="N125" s="65"/>
      <c r="O125" s="35"/>
    </row>
    <row r="126" customFormat="false" ht="15.75" hidden="false" customHeight="false" outlineLevel="0" collapsed="false">
      <c r="A126" s="63" t="s">
        <v>24</v>
      </c>
      <c r="B126" s="63"/>
      <c r="C126" s="63" t="s">
        <v>23</v>
      </c>
      <c r="D126" s="63"/>
      <c r="E126" s="63"/>
      <c r="G126" s="63"/>
      <c r="H126" s="63"/>
      <c r="J126" s="74"/>
      <c r="L126" s="65"/>
      <c r="M126" s="65"/>
      <c r="N126" s="65"/>
      <c r="O126" s="35"/>
    </row>
    <row r="127" customFormat="false" ht="15.75" hidden="false" customHeight="false" outlineLevel="0" collapsed="false">
      <c r="C127" s="34" t="s">
        <v>157</v>
      </c>
      <c r="E127" s="34" t="s">
        <v>158</v>
      </c>
      <c r="G127" s="34" t="n">
        <v>0</v>
      </c>
      <c r="H127" s="34" t="n">
        <v>862</v>
      </c>
      <c r="J127" s="74"/>
      <c r="K127" s="65"/>
      <c r="L127" s="65"/>
      <c r="M127" s="65"/>
    </row>
    <row r="128" s="63" customFormat="true" ht="15.75" hidden="false" customHeight="false" outlineLevel="0" collapsed="false">
      <c r="A128" s="76" t="s">
        <v>159</v>
      </c>
      <c r="B128" s="86"/>
      <c r="C128" s="86"/>
      <c r="D128" s="86"/>
      <c r="E128" s="86"/>
      <c r="F128" s="86"/>
      <c r="G128" s="87" t="n">
        <f aca="false">SUM(G129)</f>
        <v>85</v>
      </c>
      <c r="H128" s="88" t="n">
        <f aca="false">SUM(H129)</f>
        <v>95</v>
      </c>
    </row>
    <row r="129" customFormat="false" ht="15.75" hidden="false" customHeight="false" outlineLevel="0" collapsed="false">
      <c r="A129" s="63" t="s">
        <v>21</v>
      </c>
      <c r="B129" s="63"/>
      <c r="C129" s="63" t="s">
        <v>62</v>
      </c>
      <c r="D129" s="63"/>
      <c r="E129" s="63"/>
      <c r="F129" s="63"/>
      <c r="G129" s="64" t="n">
        <f aca="false">SUM(G130)</f>
        <v>85</v>
      </c>
      <c r="H129" s="64" t="n">
        <f aca="false">SUM(H130)</f>
        <v>95</v>
      </c>
      <c r="K129" s="65"/>
      <c r="L129" s="65"/>
      <c r="M129" s="65"/>
    </row>
    <row r="130" customFormat="false" ht="15.75" hidden="false" customHeight="false" outlineLevel="0" collapsed="false">
      <c r="B130" s="34" t="s">
        <v>63</v>
      </c>
      <c r="D130" s="34" t="s">
        <v>64</v>
      </c>
      <c r="G130" s="34" t="n">
        <f aca="false">SUM(G131:G132)</f>
        <v>85</v>
      </c>
      <c r="H130" s="34" t="n">
        <f aca="false">SUM(H131:H132)</f>
        <v>95</v>
      </c>
      <c r="K130" s="65"/>
      <c r="L130" s="65"/>
      <c r="M130" s="65"/>
    </row>
    <row r="131" customFormat="false" ht="15.75" hidden="false" customHeight="false" outlineLevel="0" collapsed="false">
      <c r="E131" s="34" t="s">
        <v>65</v>
      </c>
      <c r="G131" s="34" t="n">
        <v>85</v>
      </c>
      <c r="H131" s="34" t="n">
        <v>95</v>
      </c>
      <c r="K131" s="65"/>
      <c r="L131" s="65"/>
      <c r="M131" s="65"/>
    </row>
    <row r="132" customFormat="false" ht="15.75" hidden="false" customHeight="false" outlineLevel="0" collapsed="false">
      <c r="E132" s="34" t="s">
        <v>160</v>
      </c>
      <c r="G132" s="34" t="n">
        <v>0</v>
      </c>
      <c r="H132" s="34" t="n">
        <v>0</v>
      </c>
      <c r="K132" s="65"/>
      <c r="L132" s="65"/>
      <c r="M132" s="65"/>
    </row>
    <row r="133" customFormat="false" ht="15.75" hidden="false" customHeight="false" outlineLevel="0" collapsed="false">
      <c r="K133" s="65"/>
      <c r="L133" s="65"/>
      <c r="M133" s="65"/>
    </row>
    <row r="134" customFormat="false" ht="15.75" hidden="false" customHeight="false" outlineLevel="0" collapsed="false">
      <c r="A134" s="76" t="s">
        <v>161</v>
      </c>
      <c r="B134" s="86"/>
      <c r="C134" s="77"/>
      <c r="D134" s="77"/>
      <c r="E134" s="77"/>
      <c r="F134" s="77"/>
      <c r="G134" s="87" t="n">
        <f aca="false">SUM(G135)</f>
        <v>0</v>
      </c>
      <c r="H134" s="88" t="n">
        <f aca="false">SUM(H135)</f>
        <v>0</v>
      </c>
      <c r="N134" s="34"/>
    </row>
    <row r="135" customFormat="false" ht="15.75" hidden="false" customHeight="false" outlineLevel="0" collapsed="false">
      <c r="A135" s="63" t="s">
        <v>14</v>
      </c>
      <c r="B135" s="63"/>
      <c r="C135" s="63" t="s">
        <v>15</v>
      </c>
      <c r="D135" s="63"/>
      <c r="E135" s="63"/>
      <c r="F135" s="63"/>
      <c r="G135" s="64" t="n">
        <f aca="false">SUM(G136)</f>
        <v>0</v>
      </c>
      <c r="H135" s="64" t="n">
        <f aca="false">SUM(H136)</f>
        <v>0</v>
      </c>
      <c r="K135" s="65"/>
      <c r="L135" s="65"/>
      <c r="M135" s="65"/>
    </row>
    <row r="136" customFormat="false" ht="15.75" hidden="false" customHeight="false" outlineLevel="0" collapsed="false">
      <c r="B136" s="34" t="s">
        <v>84</v>
      </c>
      <c r="D136" s="34" t="s">
        <v>85</v>
      </c>
      <c r="G136" s="34" t="n">
        <f aca="false">SUM(G137)</f>
        <v>0</v>
      </c>
      <c r="H136" s="34" t="n">
        <f aca="false">SUM(H137)</f>
        <v>0</v>
      </c>
      <c r="K136" s="65"/>
      <c r="L136" s="65"/>
      <c r="M136" s="65"/>
    </row>
    <row r="137" customFormat="false" ht="15.75" hidden="false" customHeight="false" outlineLevel="0" collapsed="false">
      <c r="E137" s="34" t="s">
        <v>86</v>
      </c>
      <c r="G137" s="34" t="n">
        <v>0</v>
      </c>
      <c r="H137" s="34" t="n">
        <v>0</v>
      </c>
      <c r="K137" s="65"/>
      <c r="L137" s="65"/>
      <c r="M137" s="65"/>
    </row>
    <row r="138" customFormat="false" ht="15.75" hidden="false" customHeight="false" outlineLevel="0" collapsed="false">
      <c r="K138" s="65"/>
      <c r="L138" s="65"/>
      <c r="M138" s="65"/>
    </row>
    <row r="139" customFormat="false" ht="14.25" hidden="false" customHeight="true" outlineLevel="0" collapsed="false">
      <c r="A139" s="76" t="s">
        <v>162</v>
      </c>
      <c r="B139" s="86"/>
      <c r="C139" s="77"/>
      <c r="D139" s="77"/>
      <c r="E139" s="77"/>
      <c r="F139" s="77" t="n">
        <v>0</v>
      </c>
      <c r="G139" s="87" t="n">
        <f aca="false">SUM(G140+G144+G146)</f>
        <v>800</v>
      </c>
      <c r="H139" s="88" t="n">
        <f aca="false">SUM(H140+H144+H146)</f>
        <v>1108</v>
      </c>
      <c r="N139" s="34"/>
    </row>
    <row r="140" customFormat="false" ht="15.75" hidden="false" customHeight="false" outlineLevel="0" collapsed="false">
      <c r="A140" s="63" t="s">
        <v>8</v>
      </c>
      <c r="B140" s="63"/>
      <c r="C140" s="63" t="s">
        <v>9</v>
      </c>
      <c r="D140" s="63"/>
      <c r="E140" s="63"/>
      <c r="F140" s="63"/>
      <c r="G140" s="64" t="n">
        <f aca="false">SUM(G141)</f>
        <v>800</v>
      </c>
      <c r="H140" s="64" t="n">
        <f aca="false">SUM(H141)</f>
        <v>1108</v>
      </c>
      <c r="K140" s="65"/>
      <c r="L140" s="65"/>
      <c r="M140" s="65"/>
    </row>
    <row r="141" customFormat="false" ht="15.75" hidden="false" customHeight="false" outlineLevel="0" collapsed="false">
      <c r="B141" s="34" t="s">
        <v>73</v>
      </c>
      <c r="D141" s="34" t="s">
        <v>163</v>
      </c>
      <c r="G141" s="34" t="n">
        <f aca="false">SUM(G142)</f>
        <v>800</v>
      </c>
      <c r="H141" s="34" t="n">
        <f aca="false">SUM(H142)</f>
        <v>1108</v>
      </c>
      <c r="K141" s="65"/>
      <c r="L141" s="65"/>
      <c r="M141" s="65"/>
    </row>
    <row r="142" customFormat="false" ht="15.75" hidden="false" customHeight="false" outlineLevel="0" collapsed="false">
      <c r="E142" s="34" t="s">
        <v>164</v>
      </c>
      <c r="G142" s="34" t="n">
        <v>800</v>
      </c>
      <c r="H142" s="34" t="n">
        <v>1108</v>
      </c>
      <c r="K142" s="65"/>
      <c r="L142" s="65"/>
      <c r="M142" s="65"/>
    </row>
    <row r="143" customFormat="false" ht="15.75" hidden="false" customHeight="false" outlineLevel="0" collapsed="false">
      <c r="K143" s="65"/>
      <c r="L143" s="65"/>
      <c r="M143" s="65"/>
    </row>
    <row r="144" customFormat="false" ht="15.75" hidden="false" customHeight="false" outlineLevel="0" collapsed="false">
      <c r="K144" s="65"/>
      <c r="L144" s="65"/>
      <c r="M144" s="65"/>
    </row>
    <row r="145" customFormat="false" ht="15.75" hidden="false" customHeight="false" outlineLevel="0" collapsed="false">
      <c r="A145" s="89" t="s">
        <v>165</v>
      </c>
      <c r="B145" s="90"/>
      <c r="C145" s="91"/>
      <c r="D145" s="91"/>
      <c r="E145" s="91"/>
      <c r="F145" s="91"/>
      <c r="G145" s="92" t="n">
        <f aca="false">SUM(G10+G31+G57+G75+G92+G128+G134+G51+G139)</f>
        <v>20292</v>
      </c>
      <c r="H145" s="93" t="n">
        <f aca="false">SUM(H10+H31+H57+H75+H92+H128+H134+H51+H139+H19+H24+H15)</f>
        <v>42751</v>
      </c>
      <c r="N145" s="34"/>
    </row>
    <row r="146" customFormat="false" ht="15.75" hidden="false" customHeight="false" outlineLevel="0" collapsed="false">
      <c r="A146" s="89"/>
      <c r="B146" s="90"/>
      <c r="C146" s="91"/>
      <c r="D146" s="91"/>
      <c r="E146" s="91"/>
      <c r="F146" s="91"/>
      <c r="G146" s="92"/>
      <c r="N146" s="34"/>
    </row>
    <row r="147" customFormat="false" ht="15.75" hidden="false" customHeight="false" outlineLevel="0" collapsed="false">
      <c r="A147" s="89"/>
      <c r="B147" s="90"/>
      <c r="C147" s="91"/>
      <c r="D147" s="91"/>
      <c r="E147" s="91"/>
      <c r="F147" s="91"/>
      <c r="G147" s="92"/>
      <c r="N147" s="34"/>
    </row>
    <row r="148" customFormat="false" ht="15.75" hidden="false" customHeight="false" outlineLevel="0" collapsed="false">
      <c r="A148" s="89"/>
      <c r="B148" s="90"/>
      <c r="C148" s="91"/>
      <c r="D148" s="91"/>
      <c r="E148" s="91"/>
      <c r="F148" s="91"/>
      <c r="G148" s="92"/>
      <c r="N148" s="34"/>
    </row>
    <row r="149" customFormat="false" ht="15.75" hidden="false" customHeight="false" outlineLevel="0" collapsed="false">
      <c r="A149" s="89"/>
      <c r="B149" s="90"/>
      <c r="C149" s="91"/>
      <c r="D149" s="91"/>
      <c r="E149" s="91"/>
      <c r="F149" s="91"/>
      <c r="G149" s="92"/>
      <c r="N149" s="34"/>
    </row>
    <row r="150" customFormat="false" ht="15.75" hidden="false" customHeight="false" outlineLevel="0" collapsed="false">
      <c r="A150" s="89"/>
      <c r="B150" s="90"/>
      <c r="C150" s="91"/>
      <c r="D150" s="91"/>
      <c r="E150" s="91"/>
      <c r="F150" s="91"/>
      <c r="G150" s="92"/>
      <c r="N150" s="34"/>
    </row>
    <row r="151" customFormat="false" ht="15.75" hidden="false" customHeight="false" outlineLevel="0" collapsed="false">
      <c r="A151" s="89"/>
      <c r="B151" s="90"/>
      <c r="C151" s="91"/>
      <c r="D151" s="91"/>
      <c r="E151" s="91"/>
      <c r="F151" s="91"/>
      <c r="G151" s="92"/>
      <c r="N151" s="34"/>
    </row>
    <row r="152" customFormat="false" ht="15.75" hidden="false" customHeight="false" outlineLevel="0" collapsed="false">
      <c r="A152" s="89"/>
      <c r="B152" s="90"/>
      <c r="C152" s="91"/>
      <c r="D152" s="91"/>
      <c r="E152" s="91"/>
      <c r="F152" s="91"/>
      <c r="G152" s="92"/>
      <c r="N152" s="34"/>
    </row>
    <row r="153" customFormat="false" ht="15.75" hidden="false" customHeight="false" outlineLevel="0" collapsed="false">
      <c r="A153" s="89"/>
      <c r="B153" s="90"/>
      <c r="C153" s="91"/>
      <c r="D153" s="91"/>
      <c r="E153" s="91"/>
      <c r="F153" s="91"/>
      <c r="G153" s="92"/>
      <c r="N153" s="34"/>
    </row>
    <row r="154" customFormat="false" ht="15.75" hidden="false" customHeight="false" outlineLevel="0" collapsed="false">
      <c r="K154" s="65"/>
      <c r="L154" s="65"/>
      <c r="M154" s="65"/>
    </row>
    <row r="155" customFormat="false" ht="15.75" hidden="false" customHeight="false" outlineLevel="0" collapsed="false">
      <c r="K155" s="65"/>
      <c r="L155" s="65"/>
      <c r="M155" s="65"/>
    </row>
    <row r="156" customFormat="false" ht="15.75" hidden="false" customHeight="false" outlineLevel="0" collapsed="false">
      <c r="K156" s="65"/>
      <c r="L156" s="65"/>
      <c r="M156" s="65"/>
    </row>
    <row r="157" customFormat="false" ht="15.75" hidden="false" customHeight="false" outlineLevel="0" collapsed="false">
      <c r="K157" s="65"/>
      <c r="L157" s="65"/>
      <c r="M157" s="65"/>
    </row>
    <row r="158" customFormat="false" ht="15.75" hidden="false" customHeight="false" outlineLevel="0" collapsed="false">
      <c r="K158" s="65"/>
      <c r="L158" s="65"/>
      <c r="M158" s="65"/>
    </row>
    <row r="159" s="38" customFormat="true" ht="15.75" hidden="false" customHeight="false" outlineLevel="0" collapsed="false">
      <c r="A159" s="94"/>
      <c r="B159" s="94"/>
      <c r="C159" s="94"/>
      <c r="D159" s="94"/>
      <c r="E159" s="94"/>
      <c r="F159" s="94"/>
      <c r="G159" s="95"/>
      <c r="H159" s="42"/>
      <c r="I159" s="57"/>
      <c r="J159" s="57"/>
      <c r="K159" s="57"/>
      <c r="L159" s="62"/>
    </row>
    <row r="160" customFormat="false" ht="15.75" hidden="false" customHeight="false" outlineLevel="0" collapsed="false">
      <c r="K160" s="57"/>
      <c r="L160" s="57"/>
      <c r="M160" s="81"/>
      <c r="N160" s="82"/>
      <c r="O160" s="38"/>
      <c r="P160" s="38"/>
    </row>
    <row r="161" customFormat="false" ht="22.5" hidden="false" customHeight="true" outlineLevel="0" collapsed="false">
      <c r="A161" s="63"/>
      <c r="B161" s="63"/>
      <c r="C161" s="63"/>
      <c r="D161" s="63"/>
      <c r="G161" s="63"/>
      <c r="H161" s="63"/>
      <c r="K161" s="57"/>
      <c r="L161" s="57"/>
      <c r="M161" s="81"/>
      <c r="N161" s="82"/>
      <c r="O161" s="38"/>
      <c r="P161" s="38"/>
    </row>
    <row r="162" customFormat="false" ht="15.75" hidden="false" customHeight="false" outlineLevel="0" collapsed="false">
      <c r="K162" s="73"/>
      <c r="L162" s="83"/>
      <c r="M162" s="83"/>
      <c r="N162" s="39"/>
      <c r="O162" s="38"/>
      <c r="P162" s="38"/>
    </row>
    <row r="163" s="63" customFormat="true" ht="15.75" hidden="false" customHeight="false" outlineLevel="0" collapsed="false">
      <c r="C163" s="34"/>
      <c r="D163" s="34"/>
      <c r="E163" s="34"/>
      <c r="F163" s="34"/>
      <c r="G163" s="34"/>
      <c r="H163" s="34"/>
      <c r="N163" s="84"/>
    </row>
    <row r="164" s="63" customFormat="true" ht="15.75" hidden="false" customHeight="false" outlineLevel="0" collapsed="false">
      <c r="C164" s="34"/>
      <c r="D164" s="34"/>
      <c r="E164" s="34"/>
      <c r="F164" s="34"/>
      <c r="G164" s="34"/>
      <c r="H164" s="34"/>
      <c r="N164" s="84"/>
    </row>
    <row r="165" s="63" customFormat="true" ht="15.75" hidden="false" customHeight="false" outlineLevel="0" collapsed="false">
      <c r="C165" s="34"/>
      <c r="D165" s="34"/>
      <c r="E165" s="34"/>
      <c r="F165" s="34"/>
      <c r="G165" s="34"/>
      <c r="H165" s="34"/>
      <c r="N165" s="84"/>
    </row>
    <row r="166" customFormat="false" ht="15.75" hidden="false" customHeight="false" outlineLevel="0" collapsed="false">
      <c r="K166" s="65"/>
      <c r="L166" s="65"/>
      <c r="M166" s="65"/>
    </row>
    <row r="167" customFormat="false" ht="15.75" hidden="false" customHeight="true" outlineLevel="0" collapsed="false">
      <c r="D167" s="85"/>
      <c r="K167" s="65"/>
      <c r="L167" s="65"/>
      <c r="M167" s="65"/>
    </row>
    <row r="168" customFormat="false" ht="15.75" hidden="false" customHeight="false" outlineLevel="0" collapsed="false">
      <c r="K168" s="65"/>
      <c r="L168" s="65"/>
      <c r="M168" s="65"/>
    </row>
    <row r="169" customFormat="false" ht="15.75" hidden="false" customHeight="false" outlineLevel="0" collapsed="false">
      <c r="K169" s="65"/>
      <c r="L169" s="65"/>
      <c r="M169" s="65"/>
    </row>
    <row r="170" customFormat="false" ht="15.75" hidden="false" customHeight="false" outlineLevel="0" collapsed="false">
      <c r="K170" s="65"/>
      <c r="L170" s="65"/>
      <c r="M170" s="65"/>
    </row>
    <row r="171" customFormat="false" ht="15.75" hidden="false" customHeight="false" outlineLevel="0" collapsed="false">
      <c r="K171" s="65"/>
      <c r="L171" s="65"/>
      <c r="M171" s="65"/>
    </row>
    <row r="172" customFormat="false" ht="15.75" hidden="false" customHeight="false" outlineLevel="0" collapsed="false">
      <c r="E172" s="74"/>
      <c r="F172" s="74"/>
      <c r="K172" s="65"/>
      <c r="L172" s="65"/>
      <c r="M172" s="65"/>
    </row>
    <row r="173" customFormat="false" ht="15.75" hidden="false" customHeight="false" outlineLevel="0" collapsed="false">
      <c r="K173" s="65"/>
      <c r="L173" s="65"/>
      <c r="M173" s="65"/>
    </row>
    <row r="174" customFormat="false" ht="15.75" hidden="false" customHeight="false" outlineLevel="0" collapsed="false">
      <c r="K174" s="65"/>
      <c r="L174" s="65"/>
      <c r="M174" s="65"/>
    </row>
    <row r="175" customFormat="false" ht="15.75" hidden="false" customHeight="false" outlineLevel="0" collapsed="false">
      <c r="K175" s="65"/>
      <c r="L175" s="65"/>
      <c r="M175" s="65"/>
    </row>
    <row r="176" customFormat="false" ht="15.75" hidden="false" customHeight="false" outlineLevel="0" collapsed="false">
      <c r="A176" s="63"/>
      <c r="B176" s="63"/>
      <c r="C176" s="63"/>
      <c r="D176" s="63"/>
      <c r="E176" s="63"/>
      <c r="F176" s="63"/>
      <c r="K176" s="65"/>
      <c r="L176" s="65"/>
      <c r="M176" s="65"/>
    </row>
    <row r="177" customFormat="false" ht="15.75" hidden="false" customHeight="false" outlineLevel="0" collapsed="false">
      <c r="K177" s="65"/>
      <c r="L177" s="65"/>
      <c r="M177" s="65"/>
    </row>
    <row r="178" customFormat="false" ht="15.75" hidden="false" customHeight="false" outlineLevel="0" collapsed="false">
      <c r="K178" s="65"/>
      <c r="L178" s="65"/>
      <c r="M178" s="65"/>
    </row>
    <row r="179" customFormat="false" ht="15.75" hidden="false" customHeight="false" outlineLevel="0" collapsed="false">
      <c r="K179" s="65"/>
      <c r="L179" s="65"/>
      <c r="M179" s="65"/>
    </row>
    <row r="180" customFormat="false" ht="15.75" hidden="false" customHeight="false" outlineLevel="0" collapsed="false">
      <c r="K180" s="65"/>
      <c r="L180" s="65"/>
      <c r="M180" s="65"/>
    </row>
    <row r="181" customFormat="false" ht="15.75" hidden="false" customHeight="false" outlineLevel="0" collapsed="false">
      <c r="K181" s="65"/>
      <c r="L181" s="65"/>
      <c r="M181" s="65"/>
    </row>
    <row r="182" customFormat="false" ht="15.75" hidden="false" customHeight="false" outlineLevel="0" collapsed="false">
      <c r="A182" s="63"/>
      <c r="B182" s="63"/>
      <c r="C182" s="63"/>
      <c r="D182" s="63"/>
      <c r="E182" s="63"/>
      <c r="F182" s="63"/>
      <c r="K182" s="65"/>
      <c r="L182" s="65"/>
      <c r="M182" s="65"/>
    </row>
    <row r="183" customFormat="false" ht="15.75" hidden="false" customHeight="false" outlineLevel="0" collapsed="false">
      <c r="K183" s="65"/>
      <c r="L183" s="65"/>
      <c r="M183" s="65"/>
    </row>
    <row r="184" customFormat="false" ht="15.75" hidden="false" customHeight="false" outlineLevel="0" collapsed="false">
      <c r="K184" s="65"/>
      <c r="L184" s="65"/>
      <c r="M184" s="65"/>
    </row>
    <row r="185" customFormat="false" ht="15.75" hidden="false" customHeight="false" outlineLevel="0" collapsed="false">
      <c r="K185" s="65"/>
      <c r="L185" s="65"/>
      <c r="M185" s="65"/>
    </row>
    <row r="186" customFormat="false" ht="15.75" hidden="false" customHeight="false" outlineLevel="0" collapsed="false">
      <c r="K186" s="65"/>
      <c r="L186" s="65"/>
      <c r="M186" s="65"/>
    </row>
    <row r="187" customFormat="false" ht="15.75" hidden="false" customHeight="false" outlineLevel="0" collapsed="false">
      <c r="A187" s="63"/>
      <c r="B187" s="63"/>
      <c r="C187" s="63"/>
      <c r="D187" s="63"/>
      <c r="K187" s="65"/>
      <c r="L187" s="65"/>
      <c r="M187" s="65"/>
    </row>
    <row r="188" customFormat="false" ht="15.75" hidden="false" customHeight="false" outlineLevel="0" collapsed="false">
      <c r="A188" s="63"/>
      <c r="K188" s="65"/>
      <c r="L188" s="65"/>
      <c r="M188" s="65"/>
    </row>
    <row r="189" customFormat="false" ht="15.75" hidden="false" customHeight="false" outlineLevel="0" collapsed="false">
      <c r="A189" s="63"/>
      <c r="K189" s="65"/>
      <c r="L189" s="65"/>
      <c r="M189" s="65"/>
    </row>
    <row r="190" customFormat="false" ht="15.75" hidden="false" customHeight="false" outlineLevel="0" collapsed="false">
      <c r="A190" s="63"/>
      <c r="K190" s="65"/>
      <c r="L190" s="65"/>
      <c r="M190" s="65"/>
    </row>
    <row r="191" customFormat="false" ht="15.75" hidden="false" customHeight="false" outlineLevel="0" collapsed="false">
      <c r="A191" s="63"/>
      <c r="K191" s="65"/>
      <c r="L191" s="65"/>
      <c r="M191" s="65"/>
    </row>
    <row r="192" customFormat="false" ht="15.75" hidden="false" customHeight="false" outlineLevel="0" collapsed="false">
      <c r="A192" s="63"/>
      <c r="K192" s="65"/>
      <c r="L192" s="65"/>
      <c r="M192" s="65"/>
    </row>
    <row r="193" customFormat="false" ht="15.75" hidden="false" customHeight="false" outlineLevel="0" collapsed="false">
      <c r="A193" s="63"/>
      <c r="K193" s="65"/>
      <c r="L193" s="65"/>
      <c r="M193" s="65"/>
    </row>
    <row r="194" customFormat="false" ht="15.75" hidden="false" customHeight="false" outlineLevel="0" collapsed="false">
      <c r="A194" s="63"/>
      <c r="K194" s="65"/>
      <c r="L194" s="65"/>
      <c r="M194" s="65"/>
    </row>
    <row r="195" customFormat="false" ht="15.75" hidden="false" customHeight="false" outlineLevel="0" collapsed="false">
      <c r="K195" s="65"/>
      <c r="L195" s="65"/>
      <c r="M195" s="65"/>
    </row>
    <row r="196" customFormat="false" ht="15.75" hidden="false" customHeight="false" outlineLevel="0" collapsed="false">
      <c r="K196" s="65"/>
      <c r="L196" s="65"/>
      <c r="M196" s="65"/>
    </row>
    <row r="197" customFormat="false" ht="15.75" hidden="false" customHeight="false" outlineLevel="0" collapsed="false">
      <c r="K197" s="65"/>
      <c r="L197" s="65"/>
      <c r="M197" s="65"/>
    </row>
    <row r="198" customFormat="false" ht="15.75" hidden="false" customHeight="false" outlineLevel="0" collapsed="false">
      <c r="K198" s="65"/>
      <c r="L198" s="65"/>
      <c r="M198" s="65"/>
    </row>
    <row r="199" customFormat="false" ht="15.75" hidden="false" customHeight="false" outlineLevel="0" collapsed="false">
      <c r="A199" s="63"/>
      <c r="B199" s="63"/>
      <c r="C199" s="63"/>
      <c r="D199" s="63"/>
      <c r="E199" s="63"/>
      <c r="F199" s="63"/>
      <c r="K199" s="65"/>
      <c r="L199" s="65"/>
      <c r="M199" s="65"/>
    </row>
    <row r="200" customFormat="false" ht="15.75" hidden="false" customHeight="false" outlineLevel="0" collapsed="false">
      <c r="K200" s="65"/>
      <c r="L200" s="65"/>
      <c r="M200" s="65"/>
    </row>
    <row r="201" customFormat="false" ht="15.75" hidden="false" customHeight="false" outlineLevel="0" collapsed="false">
      <c r="K201" s="65"/>
      <c r="L201" s="65"/>
      <c r="M201" s="65"/>
    </row>
    <row r="202" customFormat="false" ht="15.75" hidden="false" customHeight="false" outlineLevel="0" collapsed="false">
      <c r="K202" s="65"/>
      <c r="L202" s="65"/>
      <c r="M202" s="65"/>
    </row>
    <row r="203" customFormat="false" ht="15.75" hidden="false" customHeight="false" outlineLevel="0" collapsed="false">
      <c r="K203" s="65"/>
      <c r="L203" s="65"/>
      <c r="M203" s="65"/>
    </row>
    <row r="204" customFormat="false" ht="15.75" hidden="false" customHeight="false" outlineLevel="0" collapsed="false">
      <c r="K204" s="65"/>
      <c r="L204" s="65"/>
      <c r="M204" s="65"/>
    </row>
    <row r="205" customFormat="false" ht="15.75" hidden="false" customHeight="false" outlineLevel="0" collapsed="false">
      <c r="K205" s="65"/>
      <c r="L205" s="65"/>
      <c r="M205" s="65"/>
    </row>
    <row r="206" customFormat="false" ht="15.75" hidden="false" customHeight="false" outlineLevel="0" collapsed="false">
      <c r="K206" s="65"/>
      <c r="L206" s="65"/>
      <c r="M206" s="65"/>
    </row>
    <row r="207" customFormat="false" ht="15.75" hidden="false" customHeight="false" outlineLevel="0" collapsed="false">
      <c r="K207" s="65"/>
      <c r="L207" s="65"/>
      <c r="M207" s="65"/>
    </row>
    <row r="208" customFormat="false" ht="15.75" hidden="false" customHeight="false" outlineLevel="0" collapsed="false">
      <c r="K208" s="65"/>
      <c r="L208" s="65"/>
      <c r="M208" s="65"/>
    </row>
    <row r="209" customFormat="false" ht="15.75" hidden="false" customHeight="false" outlineLevel="0" collapsed="false">
      <c r="K209" s="65"/>
      <c r="L209" s="65"/>
      <c r="M209" s="65"/>
    </row>
    <row r="210" customFormat="false" ht="15.75" hidden="false" customHeight="false" outlineLevel="0" collapsed="false">
      <c r="K210" s="65"/>
      <c r="L210" s="65"/>
      <c r="M210" s="65"/>
    </row>
    <row r="211" customFormat="false" ht="15.75" hidden="false" customHeight="false" outlineLevel="0" collapsed="false">
      <c r="K211" s="65"/>
      <c r="L211" s="65"/>
      <c r="M211" s="65"/>
    </row>
    <row r="212" customFormat="false" ht="15.75" hidden="false" customHeight="false" outlineLevel="0" collapsed="false">
      <c r="K212" s="65"/>
      <c r="L212" s="65"/>
      <c r="M212" s="65"/>
    </row>
    <row r="213" customFormat="false" ht="15.75" hidden="false" customHeight="false" outlineLevel="0" collapsed="false">
      <c r="K213" s="65"/>
      <c r="L213" s="65"/>
      <c r="M213" s="65"/>
    </row>
    <row r="214" customFormat="false" ht="15.75" hidden="false" customHeight="false" outlineLevel="0" collapsed="false">
      <c r="A214" s="63"/>
      <c r="B214" s="63"/>
      <c r="C214" s="63"/>
      <c r="D214" s="63"/>
      <c r="E214" s="63"/>
      <c r="F214" s="63"/>
      <c r="K214" s="65"/>
      <c r="L214" s="65"/>
      <c r="M214" s="65"/>
    </row>
    <row r="215" customFormat="false" ht="15.75" hidden="false" customHeight="false" outlineLevel="0" collapsed="false">
      <c r="K215" s="65"/>
      <c r="L215" s="65"/>
      <c r="M215" s="65"/>
    </row>
    <row r="216" customFormat="false" ht="15.75" hidden="false" customHeight="false" outlineLevel="0" collapsed="false">
      <c r="K216" s="65"/>
      <c r="L216" s="65"/>
      <c r="M216" s="65"/>
    </row>
    <row r="217" customFormat="false" ht="15.75" hidden="false" customHeight="false" outlineLevel="0" collapsed="false">
      <c r="K217" s="65"/>
      <c r="L217" s="65"/>
      <c r="M217" s="65"/>
    </row>
    <row r="218" customFormat="false" ht="15.75" hidden="false" customHeight="false" outlineLevel="0" collapsed="false">
      <c r="K218" s="65"/>
      <c r="L218" s="65"/>
      <c r="M218" s="65"/>
    </row>
    <row r="219" customFormat="false" ht="15.75" hidden="false" customHeight="false" outlineLevel="0" collapsed="false">
      <c r="A219" s="63"/>
      <c r="B219" s="63"/>
      <c r="C219" s="63"/>
      <c r="D219" s="63"/>
      <c r="E219" s="63"/>
      <c r="F219" s="63"/>
      <c r="K219" s="65"/>
      <c r="L219" s="65"/>
      <c r="M219" s="65"/>
    </row>
    <row r="220" customFormat="false" ht="15.75" hidden="false" customHeight="false" outlineLevel="0" collapsed="false">
      <c r="K220" s="65"/>
      <c r="L220" s="65"/>
      <c r="M220" s="65"/>
    </row>
    <row r="221" customFormat="false" ht="15.75" hidden="false" customHeight="false" outlineLevel="0" collapsed="false">
      <c r="K221" s="65"/>
      <c r="L221" s="65"/>
      <c r="M221" s="65"/>
    </row>
    <row r="222" customFormat="false" ht="15.75" hidden="false" customHeight="false" outlineLevel="0" collapsed="false">
      <c r="K222" s="65"/>
      <c r="L222" s="65"/>
      <c r="M222" s="65"/>
    </row>
    <row r="223" customFormat="false" ht="15.75" hidden="false" customHeight="false" outlineLevel="0" collapsed="false">
      <c r="A223" s="63"/>
      <c r="B223" s="63"/>
      <c r="C223" s="63"/>
      <c r="D223" s="63"/>
      <c r="E223" s="63"/>
      <c r="F223" s="63"/>
      <c r="K223" s="65"/>
      <c r="L223" s="65"/>
      <c r="M223" s="65"/>
    </row>
    <row r="224" customFormat="false" ht="15.75" hidden="false" customHeight="false" outlineLevel="0" collapsed="false">
      <c r="K224" s="65"/>
      <c r="L224" s="65"/>
      <c r="M224" s="65"/>
    </row>
    <row r="225" customFormat="false" ht="15.75" hidden="false" customHeight="false" outlineLevel="0" collapsed="false">
      <c r="K225" s="65"/>
      <c r="L225" s="65"/>
      <c r="M225" s="65"/>
    </row>
    <row r="226" customFormat="false" ht="15.75" hidden="false" customHeight="false" outlineLevel="0" collapsed="false">
      <c r="A226" s="63"/>
      <c r="B226" s="63"/>
      <c r="C226" s="63"/>
      <c r="D226" s="63"/>
      <c r="E226" s="63"/>
      <c r="F226" s="63"/>
      <c r="K226" s="65"/>
      <c r="L226" s="65"/>
      <c r="M226" s="65"/>
    </row>
    <row r="227" customFormat="false" ht="15.75" hidden="false" customHeight="false" outlineLevel="0" collapsed="false">
      <c r="K227" s="65"/>
      <c r="L227" s="65"/>
      <c r="M227" s="65"/>
    </row>
    <row r="228" customFormat="false" ht="15.75" hidden="false" customHeight="false" outlineLevel="0" collapsed="false">
      <c r="K228" s="65"/>
      <c r="L228" s="65"/>
      <c r="M228" s="65"/>
    </row>
    <row r="229" customFormat="false" ht="15.75" hidden="false" customHeight="false" outlineLevel="0" collapsed="false">
      <c r="K229" s="65"/>
      <c r="L229" s="65"/>
      <c r="M229" s="65"/>
    </row>
    <row r="230" customFormat="false" ht="15.75" hidden="false" customHeight="false" outlineLevel="0" collapsed="false">
      <c r="K230" s="65"/>
      <c r="L230" s="65"/>
      <c r="M230" s="65"/>
    </row>
    <row r="231" customFormat="false" ht="15.75" hidden="false" customHeight="false" outlineLevel="0" collapsed="false">
      <c r="K231" s="65"/>
      <c r="L231" s="65"/>
      <c r="M231" s="65"/>
    </row>
    <row r="232" customFormat="false" ht="15.75" hidden="false" customHeight="false" outlineLevel="0" collapsed="false">
      <c r="K232" s="65"/>
      <c r="L232" s="65"/>
      <c r="M232" s="65"/>
    </row>
    <row r="233" customFormat="false" ht="15.75" hidden="false" customHeight="false" outlineLevel="0" collapsed="false">
      <c r="K233" s="65"/>
      <c r="L233" s="65"/>
      <c r="M233" s="65"/>
    </row>
    <row r="234" customFormat="false" ht="15.75" hidden="false" customHeight="false" outlineLevel="0" collapsed="false">
      <c r="K234" s="65"/>
      <c r="L234" s="65"/>
      <c r="M234" s="65"/>
    </row>
    <row r="235" customFormat="false" ht="15.75" hidden="false" customHeight="false" outlineLevel="0" collapsed="false">
      <c r="K235" s="65"/>
      <c r="L235" s="65"/>
      <c r="M235" s="65"/>
    </row>
    <row r="236" customFormat="false" ht="15.75" hidden="false" customHeight="false" outlineLevel="0" collapsed="false">
      <c r="K236" s="65"/>
      <c r="L236" s="65"/>
      <c r="M236" s="65"/>
    </row>
    <row r="237" customFormat="false" ht="15.75" hidden="false" customHeight="false" outlineLevel="0" collapsed="false">
      <c r="K237" s="65"/>
      <c r="L237" s="65"/>
      <c r="M237" s="65"/>
    </row>
    <row r="238" customFormat="false" ht="15.75" hidden="false" customHeight="false" outlineLevel="0" collapsed="false">
      <c r="K238" s="65"/>
      <c r="L238" s="65"/>
      <c r="M238" s="65"/>
    </row>
    <row r="239" customFormat="false" ht="15.75" hidden="false" customHeight="false" outlineLevel="0" collapsed="false">
      <c r="K239" s="65"/>
      <c r="L239" s="65"/>
      <c r="M239" s="65"/>
    </row>
    <row r="240" customFormat="false" ht="15.75" hidden="false" customHeight="false" outlineLevel="0" collapsed="false">
      <c r="K240" s="65"/>
      <c r="L240" s="65"/>
      <c r="M240" s="65"/>
    </row>
    <row r="241" customFormat="false" ht="15.75" hidden="false" customHeight="false" outlineLevel="0" collapsed="false">
      <c r="K241" s="65"/>
      <c r="L241" s="65"/>
      <c r="M241" s="65"/>
    </row>
    <row r="242" customFormat="false" ht="15.75" hidden="false" customHeight="false" outlineLevel="0" collapsed="false">
      <c r="K242" s="65"/>
      <c r="L242" s="65"/>
      <c r="M242" s="65"/>
    </row>
    <row r="243" s="63" customFormat="true" ht="15.75" hidden="false" customHeight="false" outlineLevel="0" collapsed="false">
      <c r="E243" s="96"/>
      <c r="F243" s="96"/>
      <c r="N243" s="84"/>
    </row>
    <row r="244" customFormat="false" ht="15.75" hidden="false" customHeight="false" outlineLevel="0" collapsed="false">
      <c r="E244" s="97"/>
      <c r="F244" s="97"/>
      <c r="K244" s="98"/>
      <c r="L244" s="98"/>
      <c r="M244" s="98"/>
    </row>
    <row r="245" customFormat="false" ht="15.75" hidden="false" customHeight="false" outlineLevel="0" collapsed="false">
      <c r="E245" s="97"/>
      <c r="F245" s="97"/>
      <c r="G245" s="97"/>
      <c r="H245" s="97"/>
      <c r="I245" s="97"/>
      <c r="J245" s="97"/>
    </row>
    <row r="246" customFormat="false" ht="15.75" hidden="false" customHeight="false" outlineLevel="0" collapsed="false">
      <c r="E246" s="97"/>
      <c r="F246" s="97"/>
    </row>
    <row r="247" s="63" customFormat="true" ht="15.75" hidden="false" customHeight="false" outlineLevel="0" collapsed="false">
      <c r="E247" s="96"/>
      <c r="F247" s="96"/>
      <c r="N247" s="84"/>
    </row>
    <row r="248" customFormat="false" ht="15.75" hidden="false" customHeight="false" outlineLevel="0" collapsed="false">
      <c r="E248" s="97"/>
      <c r="F248" s="97"/>
    </row>
    <row r="249" customFormat="false" ht="15.75" hidden="false" customHeight="false" outlineLevel="0" collapsed="false">
      <c r="E249" s="97"/>
      <c r="F249" s="97"/>
    </row>
    <row r="250" customFormat="false" ht="15.75" hidden="false" customHeight="false" outlineLevel="0" collapsed="false">
      <c r="E250" s="97"/>
      <c r="F250" s="97"/>
    </row>
    <row r="251" s="63" customFormat="true" ht="15.75" hidden="false" customHeight="false" outlineLevel="0" collapsed="false">
      <c r="E251" s="96"/>
      <c r="F251" s="96"/>
      <c r="N251" s="35"/>
    </row>
    <row r="252" customFormat="false" ht="15.75" hidden="false" customHeight="false" outlineLevel="0" collapsed="false">
      <c r="E252" s="97"/>
      <c r="F252" s="97"/>
    </row>
    <row r="253" customFormat="false" ht="15.75" hidden="false" customHeight="false" outlineLevel="0" collapsed="false">
      <c r="E253" s="97"/>
      <c r="F253" s="97"/>
    </row>
    <row r="254" customFormat="false" ht="15.75" hidden="false" customHeight="false" outlineLevel="0" collapsed="false">
      <c r="E254" s="97"/>
      <c r="F254" s="97"/>
    </row>
    <row r="255" customFormat="false" ht="15.75" hidden="false" customHeight="false" outlineLevel="0" collapsed="false">
      <c r="E255" s="97"/>
      <c r="F255" s="97"/>
    </row>
    <row r="256" customFormat="false" ht="15.75" hidden="false" customHeight="false" outlineLevel="0" collapsed="false">
      <c r="E256" s="97"/>
      <c r="F256" s="97"/>
    </row>
    <row r="257" customFormat="false" ht="15.75" hidden="false" customHeight="false" outlineLevel="0" collapsed="false">
      <c r="E257" s="97"/>
      <c r="F257" s="97"/>
    </row>
    <row r="258" customFormat="false" ht="15.75" hidden="false" customHeight="false" outlineLevel="0" collapsed="false">
      <c r="E258" s="97"/>
      <c r="F258" s="97"/>
    </row>
    <row r="259" customFormat="false" ht="15.75" hidden="false" customHeight="false" outlineLevel="0" collapsed="false">
      <c r="E259" s="97"/>
      <c r="F259" s="97"/>
    </row>
    <row r="260" customFormat="false" ht="15.75" hidden="false" customHeight="false" outlineLevel="0" collapsed="false">
      <c r="E260" s="97"/>
      <c r="F260" s="97"/>
    </row>
    <row r="261" s="63" customFormat="true" ht="15.75" hidden="false" customHeight="false" outlineLevel="0" collapsed="false">
      <c r="E261" s="96"/>
      <c r="F261" s="96"/>
      <c r="N261" s="35"/>
    </row>
    <row r="262" customFormat="false" ht="15.75" hidden="false" customHeight="false" outlineLevel="0" collapsed="false">
      <c r="E262" s="97"/>
      <c r="F262" s="97"/>
    </row>
    <row r="263" customFormat="false" ht="15.75" hidden="false" customHeight="false" outlineLevel="0" collapsed="false">
      <c r="E263" s="97"/>
      <c r="F263" s="97"/>
    </row>
    <row r="264" customFormat="false" ht="15.75" hidden="false" customHeight="false" outlineLevel="0" collapsed="false">
      <c r="E264" s="97"/>
      <c r="F264" s="97"/>
    </row>
    <row r="265" customFormat="false" ht="15.75" hidden="false" customHeight="false" outlineLevel="0" collapsed="false">
      <c r="E265" s="97"/>
      <c r="F265" s="97"/>
    </row>
    <row r="266" customFormat="false" ht="15.75" hidden="false" customHeight="false" outlineLevel="0" collapsed="false">
      <c r="E266" s="97"/>
      <c r="F266" s="97"/>
    </row>
    <row r="267" customFormat="false" ht="15.75" hidden="false" customHeight="false" outlineLevel="0" collapsed="false">
      <c r="E267" s="97"/>
      <c r="F267" s="97"/>
    </row>
    <row r="268" customFormat="false" ht="15.75" hidden="false" customHeight="false" outlineLevel="0" collapsed="false">
      <c r="E268" s="97"/>
      <c r="F268" s="97"/>
    </row>
    <row r="269" customFormat="false" ht="15.75" hidden="false" customHeight="false" outlineLevel="0" collapsed="false">
      <c r="E269" s="97"/>
      <c r="F269" s="97"/>
    </row>
    <row r="270" customFormat="false" ht="15.75" hidden="false" customHeight="false" outlineLevel="0" collapsed="false">
      <c r="E270" s="97"/>
      <c r="F270" s="97"/>
    </row>
    <row r="271" customFormat="false" ht="15.75" hidden="false" customHeight="false" outlineLevel="0" collapsed="false">
      <c r="E271" s="97"/>
      <c r="F271" s="97"/>
    </row>
    <row r="272" s="63" customFormat="true" ht="15.75" hidden="false" customHeight="false" outlineLevel="0" collapsed="false">
      <c r="E272" s="96"/>
      <c r="F272" s="96"/>
      <c r="N272" s="35"/>
    </row>
    <row r="273" customFormat="false" ht="15.75" hidden="false" customHeight="false" outlineLevel="0" collapsed="false">
      <c r="E273" s="97"/>
      <c r="F273" s="97"/>
    </row>
    <row r="274" customFormat="false" ht="15.75" hidden="false" customHeight="false" outlineLevel="0" collapsed="false">
      <c r="E274" s="97"/>
      <c r="F274" s="97"/>
    </row>
    <row r="275" customFormat="false" ht="15.75" hidden="false" customHeight="false" outlineLevel="0" collapsed="false">
      <c r="E275" s="97"/>
      <c r="F275" s="97"/>
    </row>
    <row r="276" customFormat="false" ht="15.75" hidden="false" customHeight="false" outlineLevel="0" collapsed="false">
      <c r="E276" s="97"/>
      <c r="F276" s="97"/>
    </row>
    <row r="277" customFormat="false" ht="15.75" hidden="false" customHeight="false" outlineLevel="0" collapsed="false">
      <c r="E277" s="97"/>
      <c r="F277" s="97"/>
    </row>
    <row r="278" customFormat="false" ht="15.75" hidden="false" customHeight="false" outlineLevel="0" collapsed="false">
      <c r="E278" s="97"/>
      <c r="F278" s="97"/>
    </row>
    <row r="279" s="63" customFormat="true" ht="15.75" hidden="false" customHeight="false" outlineLevel="0" collapsed="false">
      <c r="E279" s="96"/>
      <c r="F279" s="96"/>
      <c r="N279" s="35"/>
    </row>
    <row r="280" customFormat="false" ht="15.75" hidden="false" customHeight="false" outlineLevel="0" collapsed="false">
      <c r="E280" s="97"/>
      <c r="F280" s="97"/>
    </row>
    <row r="281" customFormat="false" ht="15.75" hidden="false" customHeight="false" outlineLevel="0" collapsed="false">
      <c r="E281" s="97"/>
      <c r="F281" s="97"/>
    </row>
    <row r="282" customFormat="false" ht="15.75" hidden="false" customHeight="false" outlineLevel="0" collapsed="false">
      <c r="E282" s="97"/>
      <c r="F282" s="97"/>
    </row>
    <row r="283" customFormat="false" ht="15.75" hidden="false" customHeight="false" outlineLevel="0" collapsed="false">
      <c r="E283" s="97"/>
      <c r="F283" s="97"/>
    </row>
    <row r="284" customFormat="false" ht="15.75" hidden="false" customHeight="false" outlineLevel="0" collapsed="false">
      <c r="E284" s="97"/>
      <c r="F284" s="97"/>
    </row>
    <row r="285" customFormat="false" ht="15.75" hidden="false" customHeight="false" outlineLevel="0" collapsed="false">
      <c r="E285" s="97"/>
      <c r="F285" s="97"/>
    </row>
    <row r="286" customFormat="false" ht="15.75" hidden="false" customHeight="false" outlineLevel="0" collapsed="false">
      <c r="E286" s="97"/>
      <c r="F286" s="97"/>
    </row>
    <row r="287" customFormat="false" ht="15.75" hidden="false" customHeight="false" outlineLevel="0" collapsed="false">
      <c r="E287" s="97"/>
      <c r="F287" s="97"/>
    </row>
    <row r="288" customFormat="false" ht="15.75" hidden="false" customHeight="false" outlineLevel="0" collapsed="false">
      <c r="E288" s="97"/>
      <c r="F288" s="97"/>
    </row>
    <row r="289" customFormat="false" ht="15.75" hidden="false" customHeight="false" outlineLevel="0" collapsed="false">
      <c r="E289" s="97"/>
      <c r="F289" s="97"/>
    </row>
    <row r="290" customFormat="false" ht="15.75" hidden="false" customHeight="false" outlineLevel="0" collapsed="false">
      <c r="E290" s="97"/>
      <c r="F290" s="97"/>
    </row>
    <row r="291" customFormat="false" ht="15.75" hidden="false" customHeight="false" outlineLevel="0" collapsed="false">
      <c r="E291" s="97"/>
      <c r="F291" s="97"/>
    </row>
    <row r="292" customFormat="false" ht="15.75" hidden="false" customHeight="false" outlineLevel="0" collapsed="false">
      <c r="E292" s="97"/>
      <c r="F292" s="97"/>
    </row>
    <row r="293" customFormat="false" ht="15.75" hidden="false" customHeight="false" outlineLevel="0" collapsed="false">
      <c r="E293" s="97"/>
      <c r="F293" s="97"/>
    </row>
    <row r="294" customFormat="false" ht="15.75" hidden="false" customHeight="false" outlineLevel="0" collapsed="false">
      <c r="E294" s="97"/>
      <c r="F294" s="97"/>
    </row>
    <row r="295" customFormat="false" ht="15.75" hidden="false" customHeight="false" outlineLevel="0" collapsed="false">
      <c r="E295" s="97"/>
      <c r="F295" s="97"/>
    </row>
    <row r="296" customFormat="false" ht="15.75" hidden="false" customHeight="false" outlineLevel="0" collapsed="false">
      <c r="E296" s="97"/>
      <c r="F296" s="97"/>
    </row>
    <row r="297" customFormat="false" ht="15.75" hidden="false" customHeight="false" outlineLevel="0" collapsed="false">
      <c r="E297" s="97"/>
      <c r="F297" s="97"/>
    </row>
    <row r="298" customFormat="false" ht="15.75" hidden="false" customHeight="false" outlineLevel="0" collapsed="false">
      <c r="E298" s="97"/>
      <c r="F298" s="97"/>
    </row>
    <row r="299" customFormat="false" ht="15.75" hidden="false" customHeight="false" outlineLevel="0" collapsed="false">
      <c r="E299" s="97"/>
      <c r="F299" s="97"/>
    </row>
    <row r="300" customFormat="false" ht="15.75" hidden="false" customHeight="false" outlineLevel="0" collapsed="false">
      <c r="E300" s="97"/>
      <c r="F300" s="97"/>
    </row>
    <row r="301" customFormat="false" ht="15.75" hidden="false" customHeight="false" outlineLevel="0" collapsed="false">
      <c r="E301" s="97"/>
      <c r="F301" s="97"/>
    </row>
    <row r="302" customFormat="false" ht="15.75" hidden="false" customHeight="false" outlineLevel="0" collapsed="false">
      <c r="E302" s="97"/>
      <c r="F302" s="97"/>
    </row>
    <row r="303" customFormat="false" ht="15.75" hidden="false" customHeight="false" outlineLevel="0" collapsed="false">
      <c r="E303" s="97"/>
      <c r="F303" s="97"/>
    </row>
    <row r="304" customFormat="false" ht="15.75" hidden="false" customHeight="false" outlineLevel="0" collapsed="false">
      <c r="E304" s="97"/>
      <c r="F304" s="97"/>
    </row>
    <row r="305" customFormat="false" ht="15.75" hidden="false" customHeight="false" outlineLevel="0" collapsed="false">
      <c r="E305" s="97"/>
      <c r="F305" s="97"/>
    </row>
    <row r="306" customFormat="false" ht="15.75" hidden="false" customHeight="false" outlineLevel="0" collapsed="false">
      <c r="E306" s="97"/>
      <c r="F306" s="97"/>
    </row>
    <row r="307" customFormat="false" ht="15.75" hidden="false" customHeight="false" outlineLevel="0" collapsed="false">
      <c r="E307" s="97"/>
      <c r="F307" s="97"/>
      <c r="K307" s="38"/>
      <c r="L307" s="38"/>
      <c r="M307" s="38"/>
    </row>
    <row r="308" customFormat="false" ht="15.75" hidden="false" customHeight="false" outlineLevel="0" collapsed="false">
      <c r="E308" s="97"/>
      <c r="F308" s="97"/>
      <c r="K308" s="38"/>
      <c r="L308" s="38"/>
      <c r="M308" s="38"/>
    </row>
    <row r="309" s="63" customFormat="true" ht="15.75" hidden="false" customHeight="false" outlineLevel="0" collapsed="false">
      <c r="E309" s="96"/>
      <c r="F309" s="96"/>
      <c r="K309" s="99"/>
      <c r="L309" s="99"/>
      <c r="M309" s="99"/>
      <c r="N309" s="35"/>
    </row>
    <row r="310" customFormat="false" ht="15.75" hidden="false" customHeight="false" outlineLevel="0" collapsed="false">
      <c r="E310" s="97"/>
      <c r="F310" s="97"/>
      <c r="K310" s="38"/>
      <c r="L310" s="38"/>
      <c r="M310" s="38"/>
    </row>
    <row r="311" customFormat="false" ht="15.75" hidden="false" customHeight="false" outlineLevel="0" collapsed="false">
      <c r="E311" s="97"/>
      <c r="F311" s="97"/>
      <c r="K311" s="38"/>
      <c r="L311" s="38"/>
      <c r="M311" s="38"/>
    </row>
    <row r="313" s="63" customFormat="true" ht="15.75" hidden="false" customHeight="false" outlineLevel="0" collapsed="false">
      <c r="E313" s="96"/>
      <c r="F313" s="96"/>
      <c r="N313" s="35"/>
    </row>
    <row r="314" customFormat="false" ht="15.75" hidden="false" customHeight="false" outlineLevel="0" collapsed="false">
      <c r="E314" s="97"/>
      <c r="F314" s="97"/>
    </row>
    <row r="315" customFormat="false" ht="15.75" hidden="false" customHeight="false" outlineLevel="0" collapsed="false">
      <c r="E315" s="97"/>
      <c r="F315" s="97"/>
    </row>
    <row r="316" customFormat="false" ht="15.75" hidden="false" customHeight="false" outlineLevel="0" collapsed="false">
      <c r="E316" s="97"/>
      <c r="F316" s="97"/>
    </row>
    <row r="317" s="63" customFormat="true" ht="15.75" hidden="false" customHeight="false" outlineLevel="0" collapsed="false">
      <c r="E317" s="96"/>
      <c r="F317" s="96"/>
      <c r="N317" s="35"/>
    </row>
    <row r="318" customFormat="false" ht="15.75" hidden="false" customHeight="false" outlineLevel="0" collapsed="false">
      <c r="E318" s="97"/>
      <c r="F318" s="97"/>
    </row>
    <row r="319" customFormat="false" ht="15.75" hidden="false" customHeight="false" outlineLevel="0" collapsed="false">
      <c r="E319" s="97"/>
      <c r="F319" s="97"/>
    </row>
    <row r="320" customFormat="false" ht="15.75" hidden="false" customHeight="false" outlineLevel="0" collapsed="false">
      <c r="E320" s="97"/>
      <c r="F320" s="97"/>
    </row>
    <row r="321" customFormat="false" ht="15.75" hidden="false" customHeight="false" outlineLevel="0" collapsed="false">
      <c r="E321" s="97"/>
      <c r="F321" s="97"/>
    </row>
    <row r="322" s="63" customFormat="true" ht="15.75" hidden="false" customHeight="false" outlineLevel="0" collapsed="false">
      <c r="E322" s="96"/>
      <c r="F322" s="96"/>
      <c r="G322" s="96"/>
      <c r="N322" s="35"/>
    </row>
    <row r="323" customFormat="false" ht="15.75" hidden="false" customHeight="false" outlineLevel="0" collapsed="false">
      <c r="E323" s="97"/>
      <c r="F323" s="97"/>
    </row>
    <row r="324" customFormat="false" ht="15.75" hidden="false" customHeight="false" outlineLevel="0" collapsed="false">
      <c r="E324" s="97"/>
      <c r="F324" s="97"/>
    </row>
    <row r="325" customFormat="false" ht="15.75" hidden="false" customHeight="false" outlineLevel="0" collapsed="false">
      <c r="E325" s="97"/>
      <c r="F325" s="97"/>
    </row>
    <row r="326" s="63" customFormat="true" ht="15.75" hidden="false" customHeight="false" outlineLevel="0" collapsed="false">
      <c r="E326" s="96"/>
      <c r="F326" s="96"/>
      <c r="G326" s="96"/>
      <c r="N326" s="35"/>
    </row>
    <row r="327" customFormat="false" ht="15.75" hidden="false" customHeight="false" outlineLevel="0" collapsed="false">
      <c r="E327" s="97"/>
      <c r="F327" s="97"/>
    </row>
    <row r="328" customFormat="false" ht="15.75" hidden="false" customHeight="false" outlineLevel="0" collapsed="false">
      <c r="E328" s="97"/>
      <c r="F328" s="97"/>
    </row>
    <row r="329" customFormat="false" ht="15.75" hidden="false" customHeight="false" outlineLevel="0" collapsed="false">
      <c r="E329" s="97"/>
      <c r="F329" s="97"/>
    </row>
    <row r="330" customFormat="false" ht="15.75" hidden="false" customHeight="false" outlineLevel="0" collapsed="false">
      <c r="E330" s="97"/>
      <c r="F330" s="97"/>
    </row>
    <row r="331" s="63" customFormat="true" ht="15.75" hidden="false" customHeight="false" outlineLevel="0" collapsed="false">
      <c r="E331" s="96"/>
      <c r="F331" s="96"/>
      <c r="N331" s="35"/>
    </row>
    <row r="332" customFormat="false" ht="15.75" hidden="false" customHeight="false" outlineLevel="0" collapsed="false">
      <c r="E332" s="97"/>
      <c r="F332" s="97"/>
    </row>
    <row r="333" customFormat="false" ht="15.75" hidden="false" customHeight="false" outlineLevel="0" collapsed="false">
      <c r="E333" s="97"/>
      <c r="F333" s="97"/>
    </row>
    <row r="335" customFormat="false" ht="15.75" hidden="false" customHeight="false" outlineLevel="0" collapsed="false">
      <c r="E335" s="97"/>
      <c r="F335" s="97"/>
    </row>
    <row r="336" s="63" customFormat="true" ht="15.75" hidden="false" customHeight="false" outlineLevel="0" collapsed="false">
      <c r="E336" s="96"/>
      <c r="F336" s="96"/>
      <c r="N336" s="35"/>
    </row>
    <row r="337" customFormat="false" ht="15.75" hidden="false" customHeight="false" outlineLevel="0" collapsed="false">
      <c r="E337" s="97"/>
      <c r="F337" s="97"/>
    </row>
    <row r="338" customFormat="false" ht="15.75" hidden="false" customHeight="false" outlineLevel="0" collapsed="false">
      <c r="E338" s="97"/>
      <c r="F338" s="97"/>
    </row>
    <row r="339" customFormat="false" ht="15.75" hidden="false" customHeight="false" outlineLevel="0" collapsed="false">
      <c r="E339" s="97"/>
      <c r="F339" s="97"/>
    </row>
    <row r="340" s="63" customFormat="true" ht="15.75" hidden="false" customHeight="false" outlineLevel="0" collapsed="false">
      <c r="E340" s="96"/>
      <c r="F340" s="96"/>
      <c r="N340" s="35"/>
    </row>
    <row r="341" customFormat="false" ht="15.75" hidden="false" customHeight="false" outlineLevel="0" collapsed="false">
      <c r="E341" s="97"/>
      <c r="F341" s="97"/>
      <c r="K341" s="73"/>
      <c r="L341" s="73"/>
      <c r="M341" s="73"/>
    </row>
    <row r="342" customFormat="false" ht="15.75" hidden="false" customHeight="false" outlineLevel="0" collapsed="false">
      <c r="E342" s="97"/>
      <c r="F342" s="97"/>
    </row>
    <row r="345" customFormat="false" ht="23.25" hidden="false" customHeight="true" outlineLevel="0" collapsed="false">
      <c r="E345" s="100"/>
      <c r="F345" s="100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4.41"/>
    <col collapsed="false" customWidth="true" hidden="false" outlineLevel="0" max="3" min="3" style="34" width="6.41"/>
    <col collapsed="false" customWidth="true" hidden="false" outlineLevel="0" max="4" min="4" style="34" width="2.56"/>
    <col collapsed="false" customWidth="true" hidden="false" outlineLevel="0" max="5" min="5" style="34" width="65.85"/>
    <col collapsed="false" customWidth="true" hidden="false" outlineLevel="0" max="6" min="6" style="34" width="8.99"/>
    <col collapsed="false" customWidth="true" hidden="false" outlineLevel="0" max="7" min="7" style="34" width="16.42"/>
    <col collapsed="false" customWidth="true" hidden="false" outlineLevel="0" max="8" min="8" style="34" width="16.7"/>
    <col collapsed="false" customWidth="false" hidden="false" outlineLevel="0" max="9" min="9" style="97" width="9.14"/>
    <col collapsed="false" customWidth="false" hidden="false" outlineLevel="0" max="10" min="10" style="34" width="9.14"/>
    <col collapsed="false" customWidth="true" hidden="false" outlineLevel="0" max="11" min="11" style="34" width="14.99"/>
    <col collapsed="false" customWidth="true" hidden="false" outlineLevel="0" max="12" min="12" style="34" width="11.56"/>
    <col collapsed="false" customWidth="true" hidden="false" outlineLevel="0" max="13" min="13" style="34" width="11.99"/>
    <col collapsed="false" customWidth="false" hidden="false" outlineLevel="0" max="14" min="14" style="35" width="9.14"/>
    <col collapsed="false" customWidth="false" hidden="false" outlineLevel="0" max="257" min="15" style="34" width="9.14"/>
  </cols>
  <sheetData>
    <row r="1" customFormat="false" ht="24" hidden="false" customHeight="true" outlineLevel="0" collapsed="false">
      <c r="E1" s="3" t="s">
        <v>166</v>
      </c>
      <c r="F1" s="3"/>
      <c r="G1" s="3"/>
      <c r="H1" s="37"/>
      <c r="I1" s="101"/>
      <c r="J1" s="38"/>
      <c r="K1" s="38"/>
      <c r="L1" s="39"/>
      <c r="N1" s="34"/>
    </row>
    <row r="2" customFormat="false" ht="24" hidden="false" customHeight="true" outlineLevel="0" collapsed="false">
      <c r="E2" s="7" t="s">
        <v>167</v>
      </c>
      <c r="F2" s="7"/>
      <c r="G2" s="7"/>
      <c r="H2" s="102"/>
      <c r="I2" s="101"/>
      <c r="J2" s="38"/>
      <c r="K2" s="38"/>
      <c r="L2" s="39"/>
      <c r="N2" s="34"/>
    </row>
    <row r="3" customFormat="false" ht="15.75" hidden="false" customHeight="false" outlineLevel="0" collapsed="false">
      <c r="E3" s="40" t="s">
        <v>2</v>
      </c>
      <c r="F3" s="41"/>
      <c r="G3" s="41"/>
      <c r="H3" s="41"/>
      <c r="I3" s="103"/>
      <c r="J3" s="38"/>
      <c r="K3" s="38"/>
      <c r="L3" s="39"/>
      <c r="N3" s="34"/>
    </row>
    <row r="4" customFormat="false" ht="16.5" hidden="false" customHeight="false" outlineLevel="0" collapsed="false">
      <c r="E4" s="40" t="s">
        <v>168</v>
      </c>
      <c r="F4" s="41"/>
      <c r="G4" s="41"/>
      <c r="H4" s="41"/>
      <c r="I4" s="103"/>
      <c r="J4" s="38"/>
      <c r="K4" s="38"/>
      <c r="L4" s="39"/>
      <c r="N4" s="34"/>
    </row>
    <row r="5" customFormat="false" ht="30" hidden="false" customHeight="true" outlineLevel="0" collapsed="false">
      <c r="A5" s="46"/>
      <c r="B5" s="47"/>
      <c r="C5" s="47"/>
      <c r="D5" s="47"/>
      <c r="E5" s="47"/>
      <c r="F5" s="47"/>
      <c r="G5" s="48" t="s">
        <v>52</v>
      </c>
      <c r="H5" s="104" t="s">
        <v>53</v>
      </c>
      <c r="I5" s="105"/>
      <c r="J5" s="51"/>
      <c r="K5" s="50"/>
      <c r="L5" s="52"/>
      <c r="N5" s="34"/>
    </row>
    <row r="6" s="38" customFormat="true" ht="44.25" hidden="false" customHeight="true" outlineLevel="0" collapsed="false">
      <c r="A6" s="53"/>
      <c r="B6" s="54"/>
      <c r="C6" s="54"/>
      <c r="D6" s="54"/>
      <c r="E6" s="54" t="s">
        <v>4</v>
      </c>
      <c r="F6" s="54"/>
      <c r="G6" s="106" t="s">
        <v>169</v>
      </c>
      <c r="H6" s="106" t="s">
        <v>169</v>
      </c>
      <c r="I6" s="107"/>
      <c r="J6" s="57"/>
      <c r="K6" s="42"/>
      <c r="L6" s="58"/>
    </row>
    <row r="7" customFormat="false" ht="22.5" hidden="false" customHeight="true" outlineLevel="0" collapsed="false">
      <c r="A7" s="63" t="s">
        <v>8</v>
      </c>
      <c r="B7" s="63"/>
      <c r="C7" s="63" t="s">
        <v>9</v>
      </c>
      <c r="D7" s="63"/>
      <c r="G7" s="64" t="n">
        <f aca="false">SUM(G8:G10)</f>
        <v>10049</v>
      </c>
      <c r="H7" s="64" t="n">
        <f aca="false">SUM(H8:H10)</f>
        <v>12402</v>
      </c>
      <c r="K7" s="57"/>
      <c r="L7" s="57"/>
      <c r="M7" s="81"/>
      <c r="N7" s="82"/>
      <c r="O7" s="38"/>
      <c r="P7" s="38"/>
    </row>
    <row r="8" customFormat="false" ht="15.75" hidden="false" customHeight="false" outlineLevel="0" collapsed="false">
      <c r="B8" s="34" t="s">
        <v>121</v>
      </c>
      <c r="D8" s="34" t="s">
        <v>122</v>
      </c>
      <c r="G8" s="34" t="n">
        <v>9449</v>
      </c>
      <c r="H8" s="34" t="n">
        <v>10373</v>
      </c>
      <c r="K8" s="73"/>
      <c r="L8" s="83"/>
      <c r="M8" s="83"/>
      <c r="N8" s="39"/>
      <c r="O8" s="38"/>
      <c r="P8" s="38"/>
    </row>
    <row r="9" customFormat="false" ht="15.75" hidden="false" customHeight="false" outlineLevel="0" collapsed="false">
      <c r="B9" s="34" t="s">
        <v>151</v>
      </c>
      <c r="D9" s="34" t="s">
        <v>152</v>
      </c>
      <c r="G9" s="34" t="n">
        <v>0</v>
      </c>
      <c r="H9" s="34" t="n">
        <v>0</v>
      </c>
      <c r="K9" s="65"/>
      <c r="L9" s="65"/>
      <c r="M9" s="65"/>
    </row>
    <row r="10" customFormat="false" ht="15.75" hidden="false" customHeight="false" outlineLevel="0" collapsed="false">
      <c r="B10" s="34" t="s">
        <v>73</v>
      </c>
      <c r="D10" s="34" t="s">
        <v>74</v>
      </c>
      <c r="G10" s="34" t="n">
        <v>600</v>
      </c>
      <c r="H10" s="34" t="n">
        <v>2029</v>
      </c>
      <c r="K10" s="65"/>
      <c r="L10" s="65"/>
      <c r="M10" s="65"/>
    </row>
    <row r="11" customFormat="false" ht="15.75" hidden="false" customHeight="false" outlineLevel="0" collapsed="false">
      <c r="A11" s="63" t="s">
        <v>17</v>
      </c>
      <c r="B11" s="63"/>
      <c r="C11" s="63" t="s">
        <v>18</v>
      </c>
      <c r="D11" s="63"/>
      <c r="E11" s="63"/>
      <c r="G11" s="64" t="n">
        <v>0</v>
      </c>
      <c r="H11" s="64" t="n">
        <f aca="false">SUM(H12+H13)</f>
        <v>7990</v>
      </c>
      <c r="K11" s="65"/>
      <c r="L11" s="65"/>
      <c r="M11" s="65"/>
    </row>
    <row r="12" customFormat="false" ht="15.75" hidden="false" customHeight="false" outlineLevel="0" collapsed="false">
      <c r="B12" s="34" t="s">
        <v>155</v>
      </c>
      <c r="D12" s="34" t="s">
        <v>156</v>
      </c>
      <c r="G12" s="34" t="n">
        <v>0</v>
      </c>
      <c r="H12" s="34" t="n">
        <v>0</v>
      </c>
      <c r="K12" s="65"/>
      <c r="L12" s="65"/>
      <c r="M12" s="65"/>
    </row>
    <row r="13" customFormat="false" ht="15.75" hidden="false" customHeight="false" outlineLevel="0" collapsed="false">
      <c r="B13" s="34" t="s">
        <v>67</v>
      </c>
      <c r="C13" s="34" t="s">
        <v>68</v>
      </c>
      <c r="G13" s="34" t="n">
        <v>0</v>
      </c>
      <c r="H13" s="34" t="n">
        <v>7990</v>
      </c>
      <c r="K13" s="65"/>
      <c r="L13" s="65"/>
      <c r="M13" s="65"/>
    </row>
    <row r="14" customFormat="false" ht="15.75" hidden="false" customHeight="false" outlineLevel="0" collapsed="false">
      <c r="A14" s="63" t="s">
        <v>10</v>
      </c>
      <c r="B14" s="63"/>
      <c r="C14" s="63" t="s">
        <v>11</v>
      </c>
      <c r="D14" s="63"/>
      <c r="E14" s="63"/>
      <c r="F14" s="63"/>
      <c r="G14" s="64" t="n">
        <f aca="false">SUM(G15:G17)</f>
        <v>3830</v>
      </c>
      <c r="H14" s="64" t="n">
        <f aca="false">SUM(H15:H17)</f>
        <v>4492</v>
      </c>
      <c r="K14" s="65"/>
      <c r="L14" s="65"/>
      <c r="M14" s="65"/>
    </row>
    <row r="15" customFormat="false" ht="15.75" hidden="false" customHeight="false" outlineLevel="0" collapsed="false">
      <c r="B15" s="34" t="s">
        <v>98</v>
      </c>
      <c r="D15" s="34" t="s">
        <v>99</v>
      </c>
      <c r="G15" s="73" t="n">
        <v>2900</v>
      </c>
      <c r="H15" s="73" t="n">
        <v>3456</v>
      </c>
      <c r="K15" s="65"/>
      <c r="L15" s="65"/>
      <c r="M15" s="65"/>
    </row>
    <row r="16" customFormat="false" ht="15.75" hidden="false" customHeight="false" outlineLevel="0" collapsed="false">
      <c r="A16" s="63"/>
      <c r="B16" s="34" t="s">
        <v>103</v>
      </c>
      <c r="D16" s="34" t="s">
        <v>104</v>
      </c>
      <c r="G16" s="73" t="n">
        <v>880</v>
      </c>
      <c r="H16" s="73" t="n">
        <v>986</v>
      </c>
      <c r="K16" s="65"/>
      <c r="L16" s="65"/>
      <c r="M16" s="65"/>
    </row>
    <row r="17" customFormat="false" ht="15.75" hidden="false" customHeight="false" outlineLevel="0" collapsed="false">
      <c r="B17" s="34" t="s">
        <v>115</v>
      </c>
      <c r="D17" s="34" t="s">
        <v>116</v>
      </c>
      <c r="G17" s="34" t="n">
        <v>50</v>
      </c>
      <c r="H17" s="34" t="n">
        <v>50</v>
      </c>
      <c r="K17" s="65"/>
      <c r="L17" s="65"/>
      <c r="M17" s="65"/>
    </row>
    <row r="18" customFormat="false" ht="15.75" hidden="false" customHeight="false" outlineLevel="0" collapsed="false">
      <c r="A18" s="63" t="s">
        <v>12</v>
      </c>
      <c r="B18" s="63"/>
      <c r="C18" s="63" t="s">
        <v>13</v>
      </c>
      <c r="D18" s="63"/>
      <c r="E18" s="63"/>
      <c r="F18" s="63"/>
      <c r="G18" s="64" t="n">
        <f aca="false">SUM(G21:G23)</f>
        <v>1159</v>
      </c>
      <c r="H18" s="64" t="n">
        <f aca="false">SUM(H21+H20+H22+H23+H19)</f>
        <v>1863</v>
      </c>
      <c r="K18" s="65"/>
      <c r="L18" s="65"/>
      <c r="M18" s="65"/>
    </row>
    <row r="19" customFormat="false" ht="15.75" hidden="false" customHeight="false" outlineLevel="0" collapsed="false">
      <c r="A19" s="63"/>
      <c r="B19" s="63"/>
      <c r="C19" s="34" t="s">
        <v>55</v>
      </c>
      <c r="D19" s="34" t="s">
        <v>56</v>
      </c>
      <c r="F19" s="63"/>
      <c r="G19" s="73" t="n">
        <v>0</v>
      </c>
      <c r="H19" s="73" t="n">
        <v>1164</v>
      </c>
      <c r="K19" s="65"/>
      <c r="L19" s="65"/>
      <c r="M19" s="65"/>
    </row>
    <row r="20" customFormat="false" ht="15.75" hidden="false" customHeight="false" outlineLevel="0" collapsed="false">
      <c r="C20" s="34" t="s">
        <v>170</v>
      </c>
      <c r="D20" s="34" t="s">
        <v>171</v>
      </c>
      <c r="G20" s="73" t="n">
        <v>0</v>
      </c>
      <c r="H20" s="73" t="n">
        <v>0</v>
      </c>
      <c r="K20" s="65"/>
      <c r="L20" s="65"/>
      <c r="M20" s="65"/>
    </row>
    <row r="21" customFormat="false" ht="15.75" hidden="false" customHeight="false" outlineLevel="0" collapsed="false">
      <c r="C21" s="34" t="s">
        <v>57</v>
      </c>
      <c r="D21" s="34" t="s">
        <v>58</v>
      </c>
      <c r="G21" s="34" t="n">
        <v>914</v>
      </c>
      <c r="H21" s="34" t="n">
        <v>424</v>
      </c>
      <c r="K21" s="65"/>
      <c r="L21" s="65"/>
      <c r="M21" s="65"/>
    </row>
    <row r="22" customFormat="false" ht="15.75" hidden="false" customHeight="false" outlineLevel="0" collapsed="false">
      <c r="C22" s="34" t="s">
        <v>76</v>
      </c>
      <c r="D22" s="34" t="s">
        <v>77</v>
      </c>
      <c r="G22" s="34" t="n">
        <v>70</v>
      </c>
      <c r="H22" s="34" t="n">
        <v>100</v>
      </c>
      <c r="K22" s="65"/>
      <c r="L22" s="65"/>
      <c r="M22" s="65"/>
    </row>
    <row r="23" customFormat="false" ht="15.75" hidden="false" customHeight="false" outlineLevel="0" collapsed="false">
      <c r="C23" s="34" t="s">
        <v>78</v>
      </c>
      <c r="D23" s="34" t="s">
        <v>79</v>
      </c>
      <c r="G23" s="34" t="n">
        <v>175</v>
      </c>
      <c r="H23" s="34" t="n">
        <v>175</v>
      </c>
      <c r="K23" s="65"/>
      <c r="L23" s="65"/>
      <c r="M23" s="65"/>
    </row>
    <row r="24" customFormat="false" ht="15.75" hidden="false" customHeight="false" outlineLevel="0" collapsed="false">
      <c r="A24" s="63" t="s">
        <v>19</v>
      </c>
      <c r="B24" s="63"/>
      <c r="C24" s="63" t="s">
        <v>20</v>
      </c>
      <c r="D24" s="63"/>
      <c r="E24" s="63"/>
      <c r="F24" s="63"/>
      <c r="G24" s="64" t="n">
        <f aca="false">SUM(G25:G27)</f>
        <v>259</v>
      </c>
      <c r="H24" s="64" t="n">
        <f aca="false">SUM(H25:H27)</f>
        <v>3659</v>
      </c>
      <c r="K24" s="65"/>
      <c r="L24" s="65"/>
      <c r="M24" s="65"/>
    </row>
    <row r="25" customFormat="false" ht="15.75" hidden="false" customHeight="false" outlineLevel="0" collapsed="false">
      <c r="B25" s="34" t="s">
        <v>80</v>
      </c>
      <c r="D25" s="34" t="s">
        <v>81</v>
      </c>
      <c r="G25" s="34" t="n">
        <v>0</v>
      </c>
      <c r="H25" s="34" t="n">
        <v>0</v>
      </c>
      <c r="K25" s="65"/>
      <c r="L25" s="65"/>
      <c r="M25" s="65"/>
    </row>
    <row r="26" customFormat="false" ht="15.75" hidden="false" customHeight="false" outlineLevel="0" collapsed="false">
      <c r="B26" s="34" t="s">
        <v>82</v>
      </c>
      <c r="D26" s="34" t="s">
        <v>83</v>
      </c>
      <c r="G26" s="34" t="n">
        <v>259</v>
      </c>
      <c r="H26" s="34" t="n">
        <v>259</v>
      </c>
      <c r="K26" s="65"/>
      <c r="L26" s="65"/>
      <c r="M26" s="65"/>
    </row>
    <row r="27" customFormat="false" ht="15.75" hidden="false" customHeight="false" outlineLevel="0" collapsed="false">
      <c r="B27" s="34" t="s">
        <v>70</v>
      </c>
      <c r="D27" s="34" t="s">
        <v>71</v>
      </c>
      <c r="G27" s="34" t="n">
        <v>0</v>
      </c>
      <c r="H27" s="34" t="n">
        <v>3400</v>
      </c>
      <c r="K27" s="65"/>
      <c r="L27" s="65"/>
      <c r="M27" s="65"/>
    </row>
    <row r="28" customFormat="false" ht="15.75" hidden="false" customHeight="false" outlineLevel="0" collapsed="false">
      <c r="A28" s="63" t="s">
        <v>14</v>
      </c>
      <c r="B28" s="63"/>
      <c r="C28" s="63" t="s">
        <v>15</v>
      </c>
      <c r="D28" s="63"/>
      <c r="E28" s="63"/>
      <c r="F28" s="63"/>
      <c r="G28" s="64" t="n">
        <f aca="false">SUM(G29)</f>
        <v>1300</v>
      </c>
      <c r="H28" s="64" t="n">
        <f aca="false">SUM(H29)</f>
        <v>500</v>
      </c>
      <c r="K28" s="65"/>
      <c r="L28" s="65"/>
      <c r="M28" s="65"/>
    </row>
    <row r="29" customFormat="false" ht="15.75" hidden="false" customHeight="false" outlineLevel="0" collapsed="false">
      <c r="B29" s="34" t="s">
        <v>84</v>
      </c>
      <c r="D29" s="34" t="s">
        <v>85</v>
      </c>
      <c r="G29" s="34" t="n">
        <v>1300</v>
      </c>
      <c r="H29" s="34" t="n">
        <v>500</v>
      </c>
      <c r="K29" s="65"/>
      <c r="L29" s="65"/>
      <c r="M29" s="65"/>
    </row>
    <row r="30" customFormat="false" ht="15.75" hidden="false" customHeight="false" outlineLevel="0" collapsed="false">
      <c r="A30" s="63" t="s">
        <v>21</v>
      </c>
      <c r="B30" s="63"/>
      <c r="C30" s="63" t="s">
        <v>62</v>
      </c>
      <c r="D30" s="63"/>
      <c r="E30" s="63"/>
      <c r="F30" s="63"/>
      <c r="G30" s="64" t="n">
        <f aca="false">SUM(G31)</f>
        <v>85</v>
      </c>
      <c r="H30" s="64" t="n">
        <f aca="false">SUM(H31)</f>
        <v>453</v>
      </c>
      <c r="K30" s="65"/>
      <c r="L30" s="65"/>
      <c r="M30" s="65"/>
    </row>
    <row r="31" customFormat="false" ht="15.75" hidden="false" customHeight="false" outlineLevel="0" collapsed="false">
      <c r="B31" s="34" t="s">
        <v>63</v>
      </c>
      <c r="D31" s="34" t="s">
        <v>64</v>
      </c>
      <c r="G31" s="34" t="n">
        <v>85</v>
      </c>
      <c r="H31" s="34" t="n">
        <v>453</v>
      </c>
      <c r="K31" s="65"/>
      <c r="L31" s="65"/>
      <c r="M31" s="65"/>
    </row>
    <row r="32" customFormat="false" ht="15.75" hidden="false" customHeight="false" outlineLevel="0" collapsed="false">
      <c r="A32" s="63" t="s">
        <v>24</v>
      </c>
      <c r="B32" s="63"/>
      <c r="C32" s="63" t="s">
        <v>23</v>
      </c>
      <c r="D32" s="63"/>
      <c r="E32" s="63"/>
      <c r="F32" s="63"/>
      <c r="G32" s="64" t="n">
        <f aca="false">SUM(G33)</f>
        <v>3610</v>
      </c>
      <c r="H32" s="64" t="n">
        <f aca="false">SUM(H33)</f>
        <v>11392</v>
      </c>
      <c r="K32" s="65"/>
      <c r="L32" s="65"/>
      <c r="M32" s="65"/>
    </row>
    <row r="33" customFormat="false" ht="15.75" hidden="false" customHeight="false" outlineLevel="0" collapsed="false">
      <c r="B33" s="34" t="s">
        <v>91</v>
      </c>
      <c r="D33" s="34" t="s">
        <v>92</v>
      </c>
      <c r="G33" s="34" t="n">
        <v>3610</v>
      </c>
      <c r="H33" s="34" t="n">
        <v>11392</v>
      </c>
      <c r="K33" s="65"/>
      <c r="L33" s="65"/>
      <c r="M33" s="65"/>
    </row>
    <row r="34" customFormat="false" ht="15.75" hidden="false" customHeight="false" outlineLevel="0" collapsed="false">
      <c r="K34" s="65"/>
      <c r="L34" s="65"/>
      <c r="M34" s="65"/>
    </row>
    <row r="35" customFormat="false" ht="15.75" hidden="false" customHeight="false" outlineLevel="0" collapsed="false">
      <c r="A35" s="63" t="s">
        <v>165</v>
      </c>
      <c r="G35" s="63" t="n">
        <f aca="false">SUM(G7+G11+G14+G18+G24+G28+G30+G32)</f>
        <v>20292</v>
      </c>
      <c r="H35" s="63" t="n">
        <f aca="false">SUM(H7+H11+H14+H18+H24+H28+H30+H32)</f>
        <v>42751</v>
      </c>
      <c r="K35" s="65"/>
      <c r="L35" s="65"/>
      <c r="M35" s="65"/>
    </row>
    <row r="36" customFormat="false" ht="15.75" hidden="false" customHeight="false" outlineLevel="0" collapsed="false">
      <c r="A36" s="89"/>
      <c r="G36" s="64"/>
      <c r="K36" s="65"/>
      <c r="L36" s="65"/>
      <c r="M36" s="65"/>
    </row>
    <row r="37" customFormat="false" ht="15.75" hidden="false" customHeight="false" outlineLevel="0" collapsed="false">
      <c r="K37" s="65"/>
      <c r="L37" s="65"/>
      <c r="M37" s="65"/>
    </row>
    <row r="38" customFormat="false" ht="15.75" hidden="false" customHeight="false" outlineLevel="0" collapsed="false">
      <c r="A38" s="89"/>
      <c r="B38" s="91"/>
      <c r="C38" s="91"/>
      <c r="D38" s="91"/>
      <c r="E38" s="108"/>
      <c r="F38" s="108"/>
      <c r="G38" s="109"/>
      <c r="H38" s="39"/>
      <c r="N38" s="34"/>
    </row>
    <row r="39" customFormat="false" ht="15.75" hidden="false" customHeight="false" outlineLevel="0" collapsed="false">
      <c r="A39" s="63"/>
      <c r="B39" s="63"/>
      <c r="C39" s="63"/>
      <c r="D39" s="63"/>
      <c r="E39" s="63"/>
      <c r="F39" s="63"/>
      <c r="G39" s="64"/>
      <c r="K39" s="65"/>
      <c r="L39" s="65"/>
      <c r="M39" s="65"/>
    </row>
    <row r="40" customFormat="false" ht="15.75" hidden="false" customHeight="false" outlineLevel="0" collapsed="false">
      <c r="K40" s="65"/>
      <c r="L40" s="65"/>
      <c r="M40" s="65"/>
    </row>
    <row r="41" customFormat="false" ht="15.75" hidden="false" customHeight="false" outlineLevel="0" collapsed="false">
      <c r="K41" s="65"/>
      <c r="L41" s="65"/>
      <c r="M41" s="65"/>
    </row>
    <row r="42" customFormat="false" ht="15.75" hidden="false" customHeight="false" outlineLevel="0" collapsed="false">
      <c r="K42" s="65"/>
      <c r="L42" s="65"/>
      <c r="M42" s="65"/>
    </row>
    <row r="43" customFormat="false" ht="15.75" hidden="false" customHeight="false" outlineLevel="0" collapsed="false">
      <c r="A43" s="63"/>
      <c r="B43" s="63"/>
      <c r="C43" s="63"/>
      <c r="D43" s="63"/>
      <c r="E43" s="63"/>
      <c r="F43" s="63"/>
      <c r="G43" s="64"/>
      <c r="K43" s="65"/>
      <c r="L43" s="65"/>
      <c r="M43" s="65"/>
    </row>
    <row r="44" customFormat="false" ht="15.75" hidden="false" customHeight="false" outlineLevel="0" collapsed="false">
      <c r="K44" s="65"/>
      <c r="L44" s="65"/>
      <c r="M44" s="65"/>
    </row>
    <row r="45" customFormat="false" ht="15.75" hidden="false" customHeight="false" outlineLevel="0" collapsed="false">
      <c r="K45" s="65"/>
      <c r="L45" s="65"/>
      <c r="M45" s="65"/>
    </row>
    <row r="46" customFormat="false" ht="15.75" hidden="false" customHeight="false" outlineLevel="0" collapsed="false">
      <c r="K46" s="65"/>
      <c r="L46" s="65"/>
      <c r="M46" s="65"/>
    </row>
    <row r="47" customFormat="false" ht="15.75" hidden="false" customHeight="false" outlineLevel="0" collapsed="false">
      <c r="A47" s="89"/>
      <c r="G47" s="64"/>
      <c r="K47" s="65"/>
      <c r="L47" s="65"/>
      <c r="M47" s="65"/>
    </row>
    <row r="48" customFormat="false" ht="22.5" hidden="false" customHeight="true" outlineLevel="0" collapsed="false">
      <c r="A48" s="63"/>
      <c r="B48" s="63"/>
      <c r="C48" s="63"/>
      <c r="D48" s="63"/>
      <c r="G48" s="64"/>
      <c r="H48" s="63"/>
      <c r="K48" s="57"/>
      <c r="L48" s="57"/>
      <c r="M48" s="81"/>
      <c r="N48" s="82"/>
      <c r="O48" s="38"/>
      <c r="P48" s="38"/>
    </row>
    <row r="49" customFormat="false" ht="15.75" hidden="false" customHeight="false" outlineLevel="0" collapsed="false">
      <c r="K49" s="73"/>
      <c r="L49" s="83"/>
      <c r="M49" s="83"/>
      <c r="N49" s="39"/>
      <c r="O49" s="38"/>
      <c r="P49" s="38"/>
    </row>
    <row r="50" s="63" customFormat="true" ht="15.75" hidden="false" customHeight="false" outlineLevel="0" collapsed="false">
      <c r="C50" s="34"/>
      <c r="D50" s="34"/>
      <c r="E50" s="34"/>
      <c r="F50" s="34"/>
      <c r="G50" s="34"/>
      <c r="H50" s="34"/>
      <c r="I50" s="96"/>
      <c r="N50" s="84"/>
    </row>
    <row r="51" s="63" customFormat="true" ht="15.75" hidden="false" customHeight="false" outlineLevel="0" collapsed="false">
      <c r="C51" s="34"/>
      <c r="D51" s="34"/>
      <c r="E51" s="34"/>
      <c r="F51" s="34"/>
      <c r="G51" s="65"/>
      <c r="H51" s="34"/>
      <c r="I51" s="96"/>
      <c r="N51" s="84"/>
    </row>
    <row r="52" s="63" customFormat="true" ht="15.75" hidden="false" customHeight="false" outlineLevel="0" collapsed="false">
      <c r="C52" s="34"/>
      <c r="D52" s="34"/>
      <c r="E52" s="66"/>
      <c r="F52" s="34"/>
      <c r="G52" s="34"/>
      <c r="H52" s="34"/>
      <c r="I52" s="96"/>
      <c r="N52" s="84"/>
    </row>
    <row r="53" s="63" customFormat="true" ht="15.75" hidden="false" customHeight="false" outlineLevel="0" collapsed="false">
      <c r="C53" s="34"/>
      <c r="D53" s="34"/>
      <c r="E53" s="66"/>
      <c r="F53" s="34"/>
      <c r="G53" s="34"/>
      <c r="H53" s="34"/>
      <c r="I53" s="96"/>
      <c r="N53" s="84"/>
    </row>
    <row r="54" s="63" customFormat="true" ht="15.75" hidden="false" customHeight="false" outlineLevel="0" collapsed="false">
      <c r="C54" s="34"/>
      <c r="D54" s="34"/>
      <c r="E54" s="66"/>
      <c r="F54" s="34"/>
      <c r="G54" s="34"/>
      <c r="H54" s="34"/>
      <c r="I54" s="96"/>
      <c r="N54" s="84"/>
    </row>
    <row r="55" s="63" customFormat="true" ht="15.75" hidden="false" customHeight="false" outlineLevel="0" collapsed="false">
      <c r="C55" s="34"/>
      <c r="D55" s="34"/>
      <c r="E55" s="66"/>
      <c r="F55" s="34"/>
      <c r="G55" s="34"/>
      <c r="H55" s="34"/>
      <c r="I55" s="96"/>
      <c r="N55" s="84"/>
    </row>
    <row r="56" s="63" customFormat="true" ht="15.75" hidden="false" customHeight="false" outlineLevel="0" collapsed="false">
      <c r="C56" s="34"/>
      <c r="D56" s="34"/>
      <c r="E56" s="66"/>
      <c r="F56" s="34"/>
      <c r="G56" s="34"/>
      <c r="H56" s="34"/>
      <c r="I56" s="96"/>
      <c r="N56" s="84"/>
    </row>
    <row r="57" s="63" customFormat="true" ht="15.75" hidden="false" customHeight="false" outlineLevel="0" collapsed="false">
      <c r="C57" s="34"/>
      <c r="D57" s="34"/>
      <c r="E57" s="34"/>
      <c r="F57" s="34"/>
      <c r="G57" s="34"/>
      <c r="H57" s="34"/>
      <c r="I57" s="96"/>
      <c r="N57" s="84"/>
    </row>
    <row r="58" customFormat="false" ht="15.75" hidden="false" customHeight="false" outlineLevel="0" collapsed="false">
      <c r="K58" s="65"/>
      <c r="L58" s="65"/>
      <c r="M58" s="65"/>
    </row>
    <row r="59" customFormat="false" ht="15.75" hidden="false" customHeight="true" outlineLevel="0" collapsed="false">
      <c r="D59" s="85"/>
      <c r="K59" s="65"/>
      <c r="L59" s="65"/>
      <c r="M59" s="65"/>
    </row>
    <row r="60" customFormat="false" ht="15.75" hidden="false" customHeight="true" outlineLevel="0" collapsed="false">
      <c r="D60" s="85"/>
      <c r="K60" s="65"/>
      <c r="L60" s="65"/>
      <c r="M60" s="65"/>
    </row>
    <row r="61" customFormat="false" ht="15.75" hidden="false" customHeight="true" outlineLevel="0" collapsed="false">
      <c r="D61" s="85"/>
      <c r="K61" s="65"/>
      <c r="L61" s="65"/>
      <c r="M61" s="65"/>
    </row>
    <row r="62" customFormat="false" ht="15.75" hidden="false" customHeight="false" outlineLevel="0" collapsed="false">
      <c r="K62" s="65"/>
      <c r="L62" s="65"/>
      <c r="M62" s="65"/>
    </row>
    <row r="63" customFormat="false" ht="15.75" hidden="false" customHeight="false" outlineLevel="0" collapsed="false">
      <c r="K63" s="65"/>
      <c r="L63" s="65"/>
      <c r="M63" s="65"/>
    </row>
    <row r="64" customFormat="false" ht="15.75" hidden="false" customHeight="false" outlineLevel="0" collapsed="false">
      <c r="K64" s="65"/>
      <c r="L64" s="65"/>
      <c r="M64" s="65"/>
    </row>
    <row r="65" customFormat="false" ht="15.75" hidden="false" customHeight="false" outlineLevel="0" collapsed="false">
      <c r="K65" s="65"/>
      <c r="L65" s="65"/>
      <c r="M65" s="65"/>
    </row>
    <row r="66" customFormat="false" ht="15.75" hidden="false" customHeight="false" outlineLevel="0" collapsed="false">
      <c r="K66" s="65"/>
      <c r="L66" s="65"/>
      <c r="M66" s="65"/>
    </row>
    <row r="67" customFormat="false" ht="15.75" hidden="false" customHeight="false" outlineLevel="0" collapsed="false">
      <c r="K67" s="65"/>
      <c r="L67" s="65"/>
      <c r="M67" s="65"/>
    </row>
    <row r="68" customFormat="false" ht="15.75" hidden="false" customHeight="false" outlineLevel="0" collapsed="false">
      <c r="K68" s="65"/>
      <c r="L68" s="65"/>
      <c r="M68" s="65"/>
    </row>
    <row r="69" customFormat="false" ht="15.75" hidden="false" customHeight="false" outlineLevel="0" collapsed="false">
      <c r="F69" s="74"/>
      <c r="K69" s="65"/>
      <c r="L69" s="65"/>
      <c r="M69" s="65"/>
    </row>
    <row r="70" customFormat="false" ht="15.75" hidden="false" customHeight="false" outlineLevel="0" collapsed="false">
      <c r="K70" s="65"/>
      <c r="L70" s="65"/>
      <c r="M70" s="65"/>
    </row>
    <row r="71" customFormat="false" ht="15.75" hidden="false" customHeight="false" outlineLevel="0" collapsed="false">
      <c r="K71" s="65"/>
      <c r="L71" s="65"/>
      <c r="M71" s="65"/>
    </row>
    <row r="72" customFormat="false" ht="15.75" hidden="false" customHeight="false" outlineLevel="0" collapsed="false">
      <c r="K72" s="65"/>
      <c r="L72" s="65"/>
      <c r="M72" s="65"/>
    </row>
    <row r="73" s="63" customFormat="true" ht="15.75" hidden="false" customHeight="false" outlineLevel="0" collapsed="false">
      <c r="A73" s="89"/>
      <c r="B73" s="90"/>
      <c r="C73" s="90"/>
      <c r="D73" s="90"/>
      <c r="E73" s="90"/>
      <c r="F73" s="90"/>
      <c r="G73" s="92"/>
      <c r="I73" s="96"/>
    </row>
    <row r="74" customFormat="false" ht="15.75" hidden="false" customHeight="false" outlineLevel="0" collapsed="false">
      <c r="A74" s="63"/>
      <c r="B74" s="63"/>
      <c r="C74" s="63"/>
      <c r="D74" s="63"/>
      <c r="E74" s="63"/>
      <c r="F74" s="63"/>
      <c r="G74" s="64"/>
      <c r="K74" s="65"/>
      <c r="L74" s="65"/>
      <c r="M74" s="65"/>
    </row>
    <row r="75" customFormat="false" ht="15.75" hidden="false" customHeight="false" outlineLevel="0" collapsed="false">
      <c r="K75" s="65"/>
      <c r="L75" s="65"/>
      <c r="M75" s="65"/>
    </row>
    <row r="76" customFormat="false" ht="15.75" hidden="false" customHeight="false" outlineLevel="0" collapsed="false">
      <c r="K76" s="65"/>
      <c r="L76" s="65"/>
      <c r="M76" s="65"/>
    </row>
    <row r="77" customFormat="false" ht="15.75" hidden="false" customHeight="false" outlineLevel="0" collapsed="false">
      <c r="K77" s="65"/>
      <c r="L77" s="65"/>
      <c r="M77" s="65"/>
    </row>
    <row r="78" customFormat="false" ht="15.75" hidden="false" customHeight="false" outlineLevel="0" collapsed="false">
      <c r="K78" s="65"/>
      <c r="L78" s="65"/>
      <c r="M78" s="65"/>
    </row>
    <row r="79" customFormat="false" ht="15.75" hidden="false" customHeight="false" outlineLevel="0" collapsed="false">
      <c r="A79" s="89"/>
      <c r="B79" s="90"/>
      <c r="C79" s="91"/>
      <c r="D79" s="91"/>
      <c r="E79" s="91"/>
      <c r="F79" s="91"/>
      <c r="G79" s="92"/>
      <c r="N79" s="34"/>
    </row>
    <row r="80" customFormat="false" ht="15.75" hidden="false" customHeight="false" outlineLevel="0" collapsed="false">
      <c r="A80" s="63"/>
      <c r="B80" s="63"/>
      <c r="C80" s="63"/>
      <c r="D80" s="63"/>
      <c r="E80" s="63"/>
      <c r="F80" s="63"/>
      <c r="G80" s="64"/>
      <c r="K80" s="65"/>
      <c r="L80" s="65"/>
      <c r="M80" s="65"/>
    </row>
    <row r="81" customFormat="false" ht="15.75" hidden="false" customHeight="false" outlineLevel="0" collapsed="false">
      <c r="K81" s="65"/>
      <c r="L81" s="65"/>
      <c r="M81" s="65"/>
    </row>
    <row r="82" customFormat="false" ht="15.75" hidden="false" customHeight="false" outlineLevel="0" collapsed="false">
      <c r="K82" s="65"/>
      <c r="L82" s="65"/>
      <c r="M82" s="65"/>
    </row>
    <row r="83" customFormat="false" ht="15.75" hidden="false" customHeight="false" outlineLevel="0" collapsed="false">
      <c r="K83" s="65"/>
      <c r="L83" s="65"/>
      <c r="M83" s="65"/>
    </row>
    <row r="84" customFormat="false" ht="14.25" hidden="false" customHeight="true" outlineLevel="0" collapsed="false">
      <c r="A84" s="89"/>
      <c r="B84" s="90"/>
      <c r="C84" s="91"/>
      <c r="D84" s="91"/>
      <c r="E84" s="91"/>
      <c r="F84" s="91"/>
      <c r="G84" s="92"/>
      <c r="N84" s="34"/>
    </row>
    <row r="85" customFormat="false" ht="15.75" hidden="false" customHeight="false" outlineLevel="0" collapsed="false">
      <c r="A85" s="63"/>
      <c r="B85" s="63"/>
      <c r="C85" s="63"/>
      <c r="D85" s="63"/>
      <c r="E85" s="63"/>
      <c r="F85" s="63"/>
      <c r="G85" s="64"/>
      <c r="K85" s="65"/>
      <c r="L85" s="65"/>
      <c r="M85" s="65"/>
    </row>
    <row r="86" customFormat="false" ht="15.75" hidden="false" customHeight="false" outlineLevel="0" collapsed="false">
      <c r="K86" s="65"/>
      <c r="L86" s="65"/>
      <c r="M86" s="65"/>
    </row>
    <row r="87" customFormat="false" ht="15.75" hidden="false" customHeight="false" outlineLevel="0" collapsed="false">
      <c r="K87" s="65"/>
      <c r="L87" s="65"/>
      <c r="M87" s="65"/>
    </row>
    <row r="88" customFormat="false" ht="15.75" hidden="false" customHeight="false" outlineLevel="0" collapsed="false">
      <c r="K88" s="65"/>
      <c r="L88" s="65"/>
      <c r="M88" s="65"/>
    </row>
    <row r="89" customFormat="false" ht="15.75" hidden="false" customHeight="false" outlineLevel="0" collapsed="false">
      <c r="K89" s="65"/>
      <c r="L89" s="65"/>
      <c r="M89" s="65"/>
    </row>
    <row r="90" customFormat="false" ht="15.75" hidden="false" customHeight="false" outlineLevel="0" collapsed="false">
      <c r="K90" s="65"/>
      <c r="L90" s="65"/>
      <c r="M90" s="65"/>
    </row>
    <row r="91" customFormat="false" ht="15.75" hidden="false" customHeight="false" outlineLevel="0" collapsed="false">
      <c r="A91" s="89"/>
      <c r="B91" s="90"/>
      <c r="C91" s="91"/>
      <c r="D91" s="91"/>
      <c r="E91" s="91"/>
      <c r="F91" s="91"/>
      <c r="G91" s="92"/>
      <c r="N91" s="34"/>
    </row>
    <row r="92" customFormat="false" ht="15.75" hidden="false" customHeight="false" outlineLevel="0" collapsed="false">
      <c r="A92" s="89"/>
      <c r="B92" s="90"/>
      <c r="C92" s="91"/>
      <c r="D92" s="91"/>
      <c r="E92" s="91"/>
      <c r="F92" s="91"/>
      <c r="G92" s="92"/>
      <c r="N92" s="34"/>
    </row>
    <row r="93" customFormat="false" ht="15.75" hidden="false" customHeight="false" outlineLevel="0" collapsed="false">
      <c r="A93" s="89"/>
      <c r="B93" s="90"/>
      <c r="C93" s="91"/>
      <c r="D93" s="91"/>
      <c r="E93" s="91"/>
      <c r="F93" s="91"/>
      <c r="G93" s="92"/>
      <c r="N93" s="34"/>
    </row>
    <row r="94" customFormat="false" ht="15.75" hidden="false" customHeight="false" outlineLevel="0" collapsed="false">
      <c r="A94" s="89"/>
      <c r="B94" s="90"/>
      <c r="C94" s="91"/>
      <c r="D94" s="91"/>
      <c r="E94" s="91"/>
      <c r="F94" s="91"/>
      <c r="G94" s="92"/>
      <c r="N94" s="34"/>
    </row>
    <row r="95" customFormat="false" ht="15.75" hidden="false" customHeight="false" outlineLevel="0" collapsed="false">
      <c r="A95" s="89"/>
      <c r="B95" s="90"/>
      <c r="C95" s="91"/>
      <c r="D95" s="91"/>
      <c r="E95" s="91"/>
      <c r="F95" s="91"/>
      <c r="G95" s="92"/>
      <c r="N95" s="34"/>
    </row>
    <row r="96" customFormat="false" ht="15.75" hidden="false" customHeight="false" outlineLevel="0" collapsed="false">
      <c r="A96" s="89"/>
      <c r="B96" s="90"/>
      <c r="C96" s="91"/>
      <c r="D96" s="91"/>
      <c r="E96" s="91"/>
      <c r="F96" s="91"/>
      <c r="G96" s="92"/>
      <c r="N96" s="34"/>
    </row>
    <row r="97" customFormat="false" ht="15.75" hidden="false" customHeight="false" outlineLevel="0" collapsed="false">
      <c r="A97" s="89"/>
      <c r="B97" s="90"/>
      <c r="C97" s="91"/>
      <c r="D97" s="91"/>
      <c r="E97" s="91"/>
      <c r="F97" s="91"/>
      <c r="G97" s="92"/>
      <c r="N97" s="34"/>
    </row>
    <row r="98" customFormat="false" ht="15.75" hidden="false" customHeight="false" outlineLevel="0" collapsed="false">
      <c r="A98" s="89"/>
      <c r="B98" s="90"/>
      <c r="C98" s="91"/>
      <c r="D98" s="91"/>
      <c r="E98" s="91"/>
      <c r="F98" s="91"/>
      <c r="G98" s="92"/>
      <c r="N98" s="34"/>
    </row>
    <row r="99" customFormat="false" ht="15.75" hidden="false" customHeight="false" outlineLevel="0" collapsed="false">
      <c r="A99" s="89"/>
      <c r="B99" s="90"/>
      <c r="C99" s="91"/>
      <c r="D99" s="91"/>
      <c r="E99" s="91"/>
      <c r="F99" s="91"/>
      <c r="G99" s="92"/>
      <c r="N99" s="34"/>
    </row>
    <row r="100" customFormat="false" ht="15.75" hidden="false" customHeight="false" outlineLevel="0" collapsed="false">
      <c r="A100" s="89"/>
      <c r="B100" s="90"/>
      <c r="C100" s="91"/>
      <c r="D100" s="91"/>
      <c r="E100" s="91"/>
      <c r="F100" s="91"/>
      <c r="G100" s="92"/>
      <c r="N100" s="34"/>
    </row>
    <row r="101" customFormat="false" ht="15.75" hidden="false" customHeight="false" outlineLevel="0" collapsed="false">
      <c r="A101" s="89"/>
      <c r="B101" s="90"/>
      <c r="C101" s="91"/>
      <c r="D101" s="91"/>
      <c r="E101" s="91"/>
      <c r="F101" s="91"/>
      <c r="G101" s="92"/>
      <c r="N101" s="34"/>
    </row>
    <row r="102" customFormat="false" ht="15.75" hidden="false" customHeight="false" outlineLevel="0" collapsed="false">
      <c r="K102" s="65"/>
      <c r="L102" s="65"/>
      <c r="M102" s="65"/>
    </row>
    <row r="103" customFormat="false" ht="15.75" hidden="false" customHeight="false" outlineLevel="0" collapsed="false">
      <c r="K103" s="65"/>
      <c r="L103" s="65"/>
      <c r="M103" s="65"/>
    </row>
    <row r="104" customFormat="false" ht="15.75" hidden="false" customHeight="false" outlineLevel="0" collapsed="false">
      <c r="K104" s="65"/>
      <c r="L104" s="65"/>
      <c r="M104" s="65"/>
    </row>
    <row r="105" customFormat="false" ht="15.75" hidden="false" customHeight="false" outlineLevel="0" collapsed="false">
      <c r="K105" s="65"/>
      <c r="L105" s="65"/>
      <c r="M105" s="65"/>
    </row>
    <row r="106" customFormat="false" ht="15.75" hidden="false" customHeight="false" outlineLevel="0" collapsed="false">
      <c r="K106" s="65"/>
      <c r="L106" s="65"/>
      <c r="M106" s="65"/>
    </row>
    <row r="107" s="38" customFormat="true" ht="15.75" hidden="false" customHeight="false" outlineLevel="0" collapsed="false">
      <c r="A107" s="94"/>
      <c r="B107" s="94"/>
      <c r="C107" s="94"/>
      <c r="D107" s="94"/>
      <c r="E107" s="94"/>
      <c r="F107" s="94"/>
      <c r="G107" s="95"/>
      <c r="H107" s="41"/>
      <c r="I107" s="107"/>
      <c r="J107" s="57"/>
      <c r="K107" s="57"/>
      <c r="L107" s="62"/>
    </row>
    <row r="108" customFormat="false" ht="15.75" hidden="false" customHeight="false" outlineLevel="0" collapsed="false">
      <c r="K108" s="57"/>
      <c r="L108" s="57"/>
      <c r="M108" s="81"/>
      <c r="N108" s="82"/>
      <c r="O108" s="38"/>
      <c r="P108" s="38"/>
    </row>
    <row r="109" customFormat="false" ht="22.5" hidden="false" customHeight="true" outlineLevel="0" collapsed="false">
      <c r="A109" s="63"/>
      <c r="B109" s="63"/>
      <c r="C109" s="63"/>
      <c r="D109" s="63"/>
      <c r="G109" s="63"/>
      <c r="H109" s="63"/>
      <c r="K109" s="57"/>
      <c r="L109" s="57"/>
      <c r="M109" s="81"/>
      <c r="N109" s="82"/>
      <c r="O109" s="38"/>
      <c r="P109" s="38"/>
    </row>
    <row r="110" customFormat="false" ht="15.75" hidden="false" customHeight="false" outlineLevel="0" collapsed="false">
      <c r="K110" s="73"/>
      <c r="L110" s="83"/>
      <c r="M110" s="83"/>
      <c r="N110" s="39"/>
      <c r="O110" s="38"/>
      <c r="P110" s="38"/>
    </row>
    <row r="111" s="63" customFormat="true" ht="15.75" hidden="false" customHeight="false" outlineLevel="0" collapsed="false">
      <c r="C111" s="34"/>
      <c r="D111" s="34"/>
      <c r="E111" s="34"/>
      <c r="F111" s="34"/>
      <c r="G111" s="34"/>
      <c r="H111" s="34"/>
      <c r="I111" s="96"/>
      <c r="N111" s="84"/>
    </row>
    <row r="112" s="63" customFormat="true" ht="15.75" hidden="false" customHeight="false" outlineLevel="0" collapsed="false">
      <c r="C112" s="34"/>
      <c r="D112" s="34"/>
      <c r="E112" s="34"/>
      <c r="F112" s="34"/>
      <c r="G112" s="34"/>
      <c r="H112" s="34"/>
      <c r="I112" s="96"/>
      <c r="N112" s="84"/>
    </row>
    <row r="113" s="63" customFormat="true" ht="15.75" hidden="false" customHeight="false" outlineLevel="0" collapsed="false">
      <c r="C113" s="34"/>
      <c r="D113" s="34"/>
      <c r="E113" s="34"/>
      <c r="F113" s="34"/>
      <c r="G113" s="34"/>
      <c r="H113" s="34"/>
      <c r="I113" s="96"/>
      <c r="N113" s="84"/>
    </row>
    <row r="114" customFormat="false" ht="15.75" hidden="false" customHeight="false" outlineLevel="0" collapsed="false">
      <c r="K114" s="65"/>
      <c r="L114" s="65"/>
      <c r="M114" s="65"/>
    </row>
    <row r="115" customFormat="false" ht="15.75" hidden="false" customHeight="true" outlineLevel="0" collapsed="false">
      <c r="D115" s="85"/>
      <c r="K115" s="65"/>
      <c r="L115" s="65"/>
      <c r="M115" s="65"/>
    </row>
    <row r="116" customFormat="false" ht="15.75" hidden="false" customHeight="false" outlineLevel="0" collapsed="false">
      <c r="K116" s="65"/>
      <c r="L116" s="65"/>
      <c r="M116" s="65"/>
    </row>
    <row r="117" customFormat="false" ht="15.75" hidden="false" customHeight="false" outlineLevel="0" collapsed="false">
      <c r="K117" s="65"/>
      <c r="L117" s="65"/>
      <c r="M117" s="65"/>
    </row>
    <row r="118" customFormat="false" ht="15.75" hidden="false" customHeight="false" outlineLevel="0" collapsed="false">
      <c r="K118" s="65"/>
      <c r="L118" s="65"/>
      <c r="M118" s="65"/>
    </row>
    <row r="119" customFormat="false" ht="15.75" hidden="false" customHeight="false" outlineLevel="0" collapsed="false">
      <c r="K119" s="65"/>
      <c r="L119" s="65"/>
      <c r="M119" s="65"/>
    </row>
    <row r="120" customFormat="false" ht="15.75" hidden="false" customHeight="false" outlineLevel="0" collapsed="false">
      <c r="E120" s="74"/>
      <c r="F120" s="74"/>
      <c r="K120" s="65"/>
      <c r="L120" s="65"/>
      <c r="M120" s="65"/>
    </row>
    <row r="121" customFormat="false" ht="15.75" hidden="false" customHeight="false" outlineLevel="0" collapsed="false">
      <c r="K121" s="65"/>
      <c r="L121" s="65"/>
      <c r="M121" s="65"/>
    </row>
    <row r="122" customFormat="false" ht="15.75" hidden="false" customHeight="false" outlineLevel="0" collapsed="false">
      <c r="K122" s="65"/>
      <c r="L122" s="65"/>
      <c r="M122" s="65"/>
    </row>
    <row r="123" customFormat="false" ht="15.75" hidden="false" customHeight="false" outlineLevel="0" collapsed="false">
      <c r="K123" s="65"/>
      <c r="L123" s="65"/>
      <c r="M123" s="65"/>
    </row>
    <row r="124" customFormat="false" ht="15.75" hidden="false" customHeight="false" outlineLevel="0" collapsed="false">
      <c r="A124" s="63"/>
      <c r="B124" s="63"/>
      <c r="C124" s="63"/>
      <c r="D124" s="63"/>
      <c r="E124" s="63"/>
      <c r="F124" s="63"/>
      <c r="K124" s="65"/>
      <c r="L124" s="65"/>
      <c r="M124" s="65"/>
    </row>
    <row r="125" customFormat="false" ht="15.75" hidden="false" customHeight="false" outlineLevel="0" collapsed="false">
      <c r="K125" s="65"/>
      <c r="L125" s="65"/>
      <c r="M125" s="65"/>
    </row>
    <row r="126" customFormat="false" ht="15.75" hidden="false" customHeight="false" outlineLevel="0" collapsed="false">
      <c r="K126" s="65"/>
      <c r="L126" s="65"/>
      <c r="M126" s="65"/>
    </row>
    <row r="127" customFormat="false" ht="15.75" hidden="false" customHeight="false" outlineLevel="0" collapsed="false">
      <c r="K127" s="65"/>
      <c r="L127" s="65"/>
      <c r="M127" s="65"/>
    </row>
    <row r="128" customFormat="false" ht="15.75" hidden="false" customHeight="false" outlineLevel="0" collapsed="false">
      <c r="K128" s="65"/>
      <c r="L128" s="65"/>
      <c r="M128" s="65"/>
    </row>
    <row r="129" customFormat="false" ht="15.75" hidden="false" customHeight="false" outlineLevel="0" collapsed="false">
      <c r="K129" s="65"/>
      <c r="L129" s="65"/>
      <c r="M129" s="65"/>
    </row>
    <row r="130" customFormat="false" ht="15.75" hidden="false" customHeight="false" outlineLevel="0" collapsed="false">
      <c r="A130" s="63"/>
      <c r="B130" s="63"/>
      <c r="C130" s="63"/>
      <c r="D130" s="63"/>
      <c r="E130" s="63"/>
      <c r="F130" s="63"/>
      <c r="K130" s="65"/>
      <c r="L130" s="65"/>
      <c r="M130" s="65"/>
    </row>
    <row r="131" customFormat="false" ht="15.75" hidden="false" customHeight="false" outlineLevel="0" collapsed="false">
      <c r="K131" s="65"/>
      <c r="L131" s="65"/>
      <c r="M131" s="65"/>
    </row>
    <row r="132" customFormat="false" ht="15.75" hidden="false" customHeight="false" outlineLevel="0" collapsed="false">
      <c r="K132" s="65"/>
      <c r="L132" s="65"/>
      <c r="M132" s="65"/>
    </row>
    <row r="133" customFormat="false" ht="15.75" hidden="false" customHeight="false" outlineLevel="0" collapsed="false">
      <c r="K133" s="65"/>
      <c r="L133" s="65"/>
      <c r="M133" s="65"/>
    </row>
    <row r="134" customFormat="false" ht="15.75" hidden="false" customHeight="false" outlineLevel="0" collapsed="false">
      <c r="K134" s="65"/>
      <c r="L134" s="65"/>
      <c r="M134" s="65"/>
    </row>
    <row r="135" customFormat="false" ht="15.75" hidden="false" customHeight="false" outlineLevel="0" collapsed="false">
      <c r="A135" s="63"/>
      <c r="B135" s="63"/>
      <c r="C135" s="63"/>
      <c r="D135" s="63"/>
      <c r="K135" s="65"/>
      <c r="L135" s="65"/>
      <c r="M135" s="65"/>
    </row>
    <row r="136" customFormat="false" ht="15.75" hidden="false" customHeight="false" outlineLevel="0" collapsed="false">
      <c r="A136" s="63"/>
      <c r="K136" s="65"/>
      <c r="L136" s="65"/>
      <c r="M136" s="65"/>
    </row>
    <row r="137" customFormat="false" ht="15.75" hidden="false" customHeight="false" outlineLevel="0" collapsed="false">
      <c r="A137" s="63"/>
      <c r="K137" s="65"/>
      <c r="L137" s="65"/>
      <c r="M137" s="65"/>
    </row>
    <row r="138" customFormat="false" ht="15.75" hidden="false" customHeight="false" outlineLevel="0" collapsed="false">
      <c r="A138" s="63"/>
      <c r="K138" s="65"/>
      <c r="L138" s="65"/>
      <c r="M138" s="65"/>
    </row>
    <row r="139" customFormat="false" ht="15.75" hidden="false" customHeight="false" outlineLevel="0" collapsed="false">
      <c r="A139" s="63"/>
      <c r="K139" s="65"/>
      <c r="L139" s="65"/>
      <c r="M139" s="65"/>
    </row>
    <row r="140" customFormat="false" ht="15.75" hidden="false" customHeight="false" outlineLevel="0" collapsed="false">
      <c r="A140" s="63"/>
      <c r="K140" s="65"/>
      <c r="L140" s="65"/>
      <c r="M140" s="65"/>
    </row>
    <row r="141" customFormat="false" ht="15.75" hidden="false" customHeight="false" outlineLevel="0" collapsed="false">
      <c r="A141" s="63"/>
      <c r="K141" s="65"/>
      <c r="L141" s="65"/>
      <c r="M141" s="65"/>
    </row>
    <row r="142" customFormat="false" ht="15.75" hidden="false" customHeight="false" outlineLevel="0" collapsed="false">
      <c r="A142" s="63"/>
      <c r="K142" s="65"/>
      <c r="L142" s="65"/>
      <c r="M142" s="65"/>
    </row>
    <row r="143" customFormat="false" ht="15.75" hidden="false" customHeight="false" outlineLevel="0" collapsed="false">
      <c r="K143" s="65"/>
      <c r="L143" s="65"/>
      <c r="M143" s="65"/>
    </row>
    <row r="144" customFormat="false" ht="15.75" hidden="false" customHeight="false" outlineLevel="0" collapsed="false">
      <c r="K144" s="65"/>
      <c r="L144" s="65"/>
      <c r="M144" s="65"/>
    </row>
    <row r="145" customFormat="false" ht="15.75" hidden="false" customHeight="false" outlineLevel="0" collapsed="false">
      <c r="K145" s="65"/>
      <c r="L145" s="65"/>
      <c r="M145" s="65"/>
    </row>
    <row r="146" customFormat="false" ht="15.75" hidden="false" customHeight="false" outlineLevel="0" collapsed="false">
      <c r="K146" s="65"/>
      <c r="L146" s="65"/>
      <c r="M146" s="65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K147" s="65"/>
      <c r="L147" s="65"/>
      <c r="M147" s="65"/>
    </row>
    <row r="148" customFormat="false" ht="15.75" hidden="false" customHeight="false" outlineLevel="0" collapsed="false">
      <c r="K148" s="65"/>
      <c r="L148" s="65"/>
      <c r="M148" s="65"/>
    </row>
    <row r="149" customFormat="false" ht="15.75" hidden="false" customHeight="false" outlineLevel="0" collapsed="false">
      <c r="K149" s="65"/>
      <c r="L149" s="65"/>
      <c r="M149" s="65"/>
    </row>
    <row r="150" customFormat="false" ht="15.75" hidden="false" customHeight="false" outlineLevel="0" collapsed="false">
      <c r="K150" s="65"/>
      <c r="L150" s="65"/>
      <c r="M150" s="65"/>
    </row>
    <row r="151" customFormat="false" ht="15.75" hidden="false" customHeight="false" outlineLevel="0" collapsed="false">
      <c r="K151" s="65"/>
      <c r="L151" s="65"/>
      <c r="M151" s="65"/>
    </row>
    <row r="152" customFormat="false" ht="15.75" hidden="false" customHeight="false" outlineLevel="0" collapsed="false">
      <c r="K152" s="65"/>
      <c r="L152" s="65"/>
      <c r="M152" s="65"/>
    </row>
    <row r="153" customFormat="false" ht="15.75" hidden="false" customHeight="false" outlineLevel="0" collapsed="false">
      <c r="K153" s="65"/>
      <c r="L153" s="65"/>
      <c r="M153" s="65"/>
    </row>
    <row r="154" customFormat="false" ht="15.75" hidden="false" customHeight="false" outlineLevel="0" collapsed="false">
      <c r="K154" s="65"/>
      <c r="L154" s="65"/>
      <c r="M154" s="65"/>
    </row>
    <row r="155" customFormat="false" ht="15.75" hidden="false" customHeight="false" outlineLevel="0" collapsed="false">
      <c r="K155" s="65"/>
      <c r="L155" s="65"/>
      <c r="M155" s="65"/>
    </row>
    <row r="156" customFormat="false" ht="15.75" hidden="false" customHeight="false" outlineLevel="0" collapsed="false">
      <c r="K156" s="65"/>
      <c r="L156" s="65"/>
      <c r="M156" s="65"/>
    </row>
    <row r="157" customFormat="false" ht="15.75" hidden="false" customHeight="false" outlineLevel="0" collapsed="false">
      <c r="K157" s="65"/>
      <c r="L157" s="65"/>
      <c r="M157" s="65"/>
    </row>
    <row r="158" customFormat="false" ht="15.75" hidden="false" customHeight="false" outlineLevel="0" collapsed="false">
      <c r="K158" s="65"/>
      <c r="L158" s="65"/>
      <c r="M158" s="65"/>
    </row>
    <row r="159" customFormat="false" ht="15.75" hidden="false" customHeight="false" outlineLevel="0" collapsed="false">
      <c r="K159" s="65"/>
      <c r="L159" s="65"/>
      <c r="M159" s="65"/>
    </row>
    <row r="160" customFormat="false" ht="15.75" hidden="false" customHeight="false" outlineLevel="0" collapsed="false">
      <c r="K160" s="65"/>
      <c r="L160" s="65"/>
      <c r="M160" s="65"/>
    </row>
    <row r="161" customFormat="false" ht="15.75" hidden="false" customHeight="false" outlineLevel="0" collapsed="false">
      <c r="K161" s="65"/>
      <c r="L161" s="65"/>
      <c r="M161" s="65"/>
    </row>
    <row r="162" customFormat="false" ht="15.75" hidden="false" customHeight="false" outlineLevel="0" collapsed="false">
      <c r="A162" s="63"/>
      <c r="B162" s="63"/>
      <c r="C162" s="63"/>
      <c r="D162" s="63"/>
      <c r="E162" s="63"/>
      <c r="F162" s="63"/>
      <c r="K162" s="65"/>
      <c r="L162" s="65"/>
      <c r="M162" s="65"/>
    </row>
    <row r="163" customFormat="false" ht="15.75" hidden="false" customHeight="false" outlineLevel="0" collapsed="false">
      <c r="K163" s="65"/>
      <c r="L163" s="65"/>
      <c r="M163" s="65"/>
    </row>
    <row r="164" customFormat="false" ht="15.75" hidden="false" customHeight="false" outlineLevel="0" collapsed="false">
      <c r="K164" s="65"/>
      <c r="L164" s="65"/>
      <c r="M164" s="65"/>
    </row>
    <row r="165" customFormat="false" ht="15.75" hidden="false" customHeight="false" outlineLevel="0" collapsed="false">
      <c r="K165" s="65"/>
      <c r="L165" s="65"/>
      <c r="M165" s="65"/>
    </row>
    <row r="166" customFormat="false" ht="15.75" hidden="false" customHeight="false" outlineLevel="0" collapsed="false">
      <c r="K166" s="65"/>
      <c r="L166" s="65"/>
      <c r="M166" s="65"/>
    </row>
    <row r="167" customFormat="false" ht="15.75" hidden="false" customHeight="false" outlineLevel="0" collapsed="false">
      <c r="A167" s="63"/>
      <c r="B167" s="63"/>
      <c r="C167" s="63"/>
      <c r="D167" s="63"/>
      <c r="E167" s="63"/>
      <c r="F167" s="63"/>
      <c r="K167" s="65"/>
      <c r="L167" s="65"/>
      <c r="M167" s="65"/>
    </row>
    <row r="168" customFormat="false" ht="15.75" hidden="false" customHeight="false" outlineLevel="0" collapsed="false">
      <c r="K168" s="65"/>
      <c r="L168" s="65"/>
      <c r="M168" s="65"/>
    </row>
    <row r="169" customFormat="false" ht="15.75" hidden="false" customHeight="false" outlineLevel="0" collapsed="false">
      <c r="K169" s="65"/>
      <c r="L169" s="65"/>
      <c r="M169" s="65"/>
    </row>
    <row r="170" customFormat="false" ht="15.75" hidden="false" customHeight="false" outlineLevel="0" collapsed="false">
      <c r="K170" s="65"/>
      <c r="L170" s="65"/>
      <c r="M170" s="65"/>
    </row>
    <row r="171" customFormat="false" ht="15.75" hidden="false" customHeight="false" outlineLevel="0" collapsed="false">
      <c r="A171" s="63"/>
      <c r="B171" s="63"/>
      <c r="C171" s="63"/>
      <c r="D171" s="63"/>
      <c r="E171" s="63"/>
      <c r="F171" s="63"/>
      <c r="K171" s="65"/>
      <c r="L171" s="65"/>
      <c r="M171" s="65"/>
    </row>
    <row r="172" customFormat="false" ht="15.75" hidden="false" customHeight="false" outlineLevel="0" collapsed="false">
      <c r="K172" s="65"/>
      <c r="L172" s="65"/>
      <c r="M172" s="65"/>
    </row>
    <row r="173" customFormat="false" ht="15.75" hidden="false" customHeight="false" outlineLevel="0" collapsed="false">
      <c r="K173" s="65"/>
      <c r="L173" s="65"/>
      <c r="M173" s="65"/>
    </row>
    <row r="174" customFormat="false" ht="15.75" hidden="false" customHeight="false" outlineLevel="0" collapsed="false">
      <c r="A174" s="63"/>
      <c r="B174" s="63"/>
      <c r="C174" s="63"/>
      <c r="D174" s="63"/>
      <c r="E174" s="63"/>
      <c r="F174" s="63"/>
      <c r="K174" s="65"/>
      <c r="L174" s="65"/>
      <c r="M174" s="65"/>
    </row>
    <row r="175" customFormat="false" ht="15.75" hidden="false" customHeight="false" outlineLevel="0" collapsed="false">
      <c r="K175" s="65"/>
      <c r="L175" s="65"/>
      <c r="M175" s="65"/>
    </row>
    <row r="176" customFormat="false" ht="15.75" hidden="false" customHeight="false" outlineLevel="0" collapsed="false">
      <c r="K176" s="65"/>
      <c r="L176" s="65"/>
      <c r="M176" s="65"/>
    </row>
    <row r="177" customFormat="false" ht="15.75" hidden="false" customHeight="false" outlineLevel="0" collapsed="false">
      <c r="K177" s="65"/>
      <c r="L177" s="65"/>
      <c r="M177" s="65"/>
    </row>
    <row r="178" customFormat="false" ht="15.75" hidden="false" customHeight="false" outlineLevel="0" collapsed="false">
      <c r="K178" s="65"/>
      <c r="L178" s="65"/>
      <c r="M178" s="65"/>
    </row>
    <row r="179" customFormat="false" ht="15.75" hidden="false" customHeight="false" outlineLevel="0" collapsed="false">
      <c r="K179" s="65"/>
      <c r="L179" s="65"/>
      <c r="M179" s="65"/>
    </row>
    <row r="180" customFormat="false" ht="15.75" hidden="false" customHeight="false" outlineLevel="0" collapsed="false">
      <c r="K180" s="65"/>
      <c r="L180" s="65"/>
      <c r="M180" s="65"/>
    </row>
    <row r="181" customFormat="false" ht="15.75" hidden="false" customHeight="false" outlineLevel="0" collapsed="false">
      <c r="K181" s="65"/>
      <c r="L181" s="65"/>
      <c r="M181" s="65"/>
    </row>
    <row r="182" customFormat="false" ht="15.75" hidden="false" customHeight="false" outlineLevel="0" collapsed="false">
      <c r="K182" s="65"/>
      <c r="L182" s="65"/>
      <c r="M182" s="65"/>
    </row>
    <row r="183" customFormat="false" ht="15.75" hidden="false" customHeight="false" outlineLevel="0" collapsed="false">
      <c r="K183" s="65"/>
      <c r="L183" s="65"/>
      <c r="M183" s="65"/>
    </row>
    <row r="184" customFormat="false" ht="15.75" hidden="false" customHeight="false" outlineLevel="0" collapsed="false">
      <c r="K184" s="65"/>
      <c r="L184" s="65"/>
      <c r="M184" s="65"/>
    </row>
    <row r="185" customFormat="false" ht="15.75" hidden="false" customHeight="false" outlineLevel="0" collapsed="false">
      <c r="K185" s="65"/>
      <c r="L185" s="65"/>
      <c r="M185" s="65"/>
    </row>
    <row r="186" customFormat="false" ht="15.75" hidden="false" customHeight="false" outlineLevel="0" collapsed="false">
      <c r="K186" s="65"/>
      <c r="L186" s="65"/>
      <c r="M186" s="65"/>
    </row>
    <row r="187" customFormat="false" ht="15.75" hidden="false" customHeight="false" outlineLevel="0" collapsed="false">
      <c r="K187" s="65"/>
      <c r="L187" s="65"/>
      <c r="M187" s="65"/>
    </row>
    <row r="188" customFormat="false" ht="15.75" hidden="false" customHeight="false" outlineLevel="0" collapsed="false">
      <c r="K188" s="65"/>
      <c r="L188" s="65"/>
      <c r="M188" s="65"/>
    </row>
    <row r="189" customFormat="false" ht="15.75" hidden="false" customHeight="false" outlineLevel="0" collapsed="false">
      <c r="K189" s="65"/>
      <c r="L189" s="65"/>
      <c r="M189" s="65"/>
    </row>
    <row r="190" customFormat="false" ht="15.75" hidden="false" customHeight="false" outlineLevel="0" collapsed="false">
      <c r="K190" s="65"/>
      <c r="L190" s="65"/>
      <c r="M190" s="65"/>
    </row>
    <row r="191" s="63" customFormat="true" ht="15.75" hidden="false" customHeight="false" outlineLevel="0" collapsed="false">
      <c r="E191" s="96"/>
      <c r="F191" s="96"/>
      <c r="I191" s="96"/>
      <c r="N191" s="84"/>
    </row>
    <row r="192" customFormat="false" ht="15.75" hidden="false" customHeight="false" outlineLevel="0" collapsed="false">
      <c r="E192" s="97"/>
      <c r="F192" s="97"/>
      <c r="K192" s="98"/>
      <c r="L192" s="98"/>
      <c r="M192" s="98"/>
    </row>
    <row r="193" customFormat="false" ht="15.75" hidden="false" customHeight="false" outlineLevel="0" collapsed="false">
      <c r="E193" s="97"/>
      <c r="F193" s="97"/>
      <c r="G193" s="97"/>
      <c r="H193" s="97"/>
      <c r="J193" s="97"/>
    </row>
    <row r="194" customFormat="false" ht="15.75" hidden="false" customHeight="false" outlineLevel="0" collapsed="false">
      <c r="E194" s="97"/>
      <c r="F194" s="97"/>
    </row>
    <row r="195" s="63" customFormat="true" ht="15.75" hidden="false" customHeight="false" outlineLevel="0" collapsed="false">
      <c r="E195" s="96"/>
      <c r="F195" s="96"/>
      <c r="I195" s="96"/>
      <c r="N195" s="84"/>
    </row>
    <row r="196" customFormat="false" ht="15.75" hidden="false" customHeight="false" outlineLevel="0" collapsed="false">
      <c r="E196" s="97"/>
      <c r="F196" s="97"/>
    </row>
    <row r="197" customFormat="false" ht="15.75" hidden="false" customHeight="false" outlineLevel="0" collapsed="false">
      <c r="E197" s="97"/>
      <c r="F197" s="97"/>
    </row>
    <row r="198" customFormat="false" ht="15.75" hidden="false" customHeight="false" outlineLevel="0" collapsed="false">
      <c r="E198" s="97"/>
      <c r="F198" s="97"/>
    </row>
    <row r="199" s="63" customFormat="true" ht="15.75" hidden="false" customHeight="false" outlineLevel="0" collapsed="false">
      <c r="E199" s="96"/>
      <c r="F199" s="96"/>
      <c r="I199" s="96"/>
      <c r="N199" s="35"/>
    </row>
    <row r="200" customFormat="false" ht="15.75" hidden="false" customHeight="false" outlineLevel="0" collapsed="false">
      <c r="E200" s="97"/>
      <c r="F200" s="97"/>
    </row>
    <row r="201" customFormat="false" ht="15.75" hidden="false" customHeight="false" outlineLevel="0" collapsed="false">
      <c r="E201" s="97"/>
      <c r="F201" s="97"/>
    </row>
    <row r="202" customFormat="false" ht="15.75" hidden="false" customHeight="false" outlineLevel="0" collapsed="false">
      <c r="E202" s="97"/>
      <c r="F202" s="97"/>
    </row>
    <row r="203" customFormat="false" ht="15.75" hidden="false" customHeight="false" outlineLevel="0" collapsed="false">
      <c r="E203" s="97"/>
      <c r="F203" s="97"/>
    </row>
    <row r="204" customFormat="false" ht="15.75" hidden="false" customHeight="false" outlineLevel="0" collapsed="false">
      <c r="E204" s="97"/>
      <c r="F204" s="97"/>
    </row>
    <row r="205" customFormat="false" ht="15.75" hidden="false" customHeight="false" outlineLevel="0" collapsed="false">
      <c r="E205" s="97"/>
      <c r="F205" s="97"/>
    </row>
    <row r="206" customFormat="false" ht="15.75" hidden="false" customHeight="false" outlineLevel="0" collapsed="false">
      <c r="E206" s="97"/>
      <c r="F206" s="97"/>
    </row>
    <row r="207" customFormat="false" ht="15.75" hidden="false" customHeight="false" outlineLevel="0" collapsed="false">
      <c r="E207" s="97"/>
      <c r="F207" s="97"/>
    </row>
    <row r="208" customFormat="false" ht="15.75" hidden="false" customHeight="false" outlineLevel="0" collapsed="false">
      <c r="E208" s="97"/>
      <c r="F208" s="97"/>
    </row>
    <row r="209" s="63" customFormat="true" ht="15.75" hidden="false" customHeight="false" outlineLevel="0" collapsed="false">
      <c r="E209" s="96"/>
      <c r="F209" s="96"/>
      <c r="I209" s="96"/>
      <c r="N209" s="35"/>
    </row>
    <row r="210" customFormat="false" ht="15.75" hidden="false" customHeight="false" outlineLevel="0" collapsed="false">
      <c r="E210" s="97"/>
      <c r="F210" s="97"/>
    </row>
    <row r="211" customFormat="false" ht="15.75" hidden="false" customHeight="false" outlineLevel="0" collapsed="false">
      <c r="E211" s="97"/>
      <c r="F211" s="97"/>
    </row>
    <row r="212" customFormat="false" ht="15.75" hidden="false" customHeight="false" outlineLevel="0" collapsed="false">
      <c r="E212" s="97"/>
      <c r="F212" s="97"/>
    </row>
    <row r="213" customFormat="false" ht="15.75" hidden="false" customHeight="false" outlineLevel="0" collapsed="false">
      <c r="E213" s="97"/>
      <c r="F213" s="97"/>
    </row>
    <row r="214" customFormat="false" ht="15.75" hidden="false" customHeight="false" outlineLevel="0" collapsed="false">
      <c r="E214" s="97"/>
      <c r="F214" s="97"/>
    </row>
    <row r="215" customFormat="false" ht="15.75" hidden="false" customHeight="false" outlineLevel="0" collapsed="false">
      <c r="E215" s="97"/>
      <c r="F215" s="97"/>
    </row>
    <row r="216" customFormat="false" ht="15.75" hidden="false" customHeight="false" outlineLevel="0" collapsed="false">
      <c r="E216" s="97"/>
      <c r="F216" s="97"/>
    </row>
    <row r="217" customFormat="false" ht="15.75" hidden="false" customHeight="false" outlineLevel="0" collapsed="false">
      <c r="E217" s="97"/>
      <c r="F217" s="97"/>
    </row>
    <row r="218" customFormat="false" ht="15.75" hidden="false" customHeight="false" outlineLevel="0" collapsed="false">
      <c r="E218" s="97"/>
      <c r="F218" s="97"/>
    </row>
    <row r="219" customFormat="false" ht="15.75" hidden="false" customHeight="false" outlineLevel="0" collapsed="false">
      <c r="E219" s="97"/>
      <c r="F219" s="97"/>
    </row>
    <row r="220" s="63" customFormat="true" ht="15.75" hidden="false" customHeight="false" outlineLevel="0" collapsed="false">
      <c r="E220" s="96"/>
      <c r="F220" s="96"/>
      <c r="I220" s="96"/>
      <c r="N220" s="35"/>
    </row>
    <row r="221" customFormat="false" ht="15.75" hidden="false" customHeight="false" outlineLevel="0" collapsed="false">
      <c r="E221" s="97"/>
      <c r="F221" s="97"/>
    </row>
    <row r="222" customFormat="false" ht="15.75" hidden="false" customHeight="false" outlineLevel="0" collapsed="false">
      <c r="E222" s="97"/>
      <c r="F222" s="97"/>
    </row>
    <row r="223" customFormat="false" ht="15.75" hidden="false" customHeight="false" outlineLevel="0" collapsed="false">
      <c r="E223" s="97"/>
      <c r="F223" s="97"/>
    </row>
    <row r="224" customFormat="false" ht="15.75" hidden="false" customHeight="false" outlineLevel="0" collapsed="false">
      <c r="E224" s="97"/>
      <c r="F224" s="97"/>
    </row>
    <row r="225" customFormat="false" ht="15.75" hidden="false" customHeight="false" outlineLevel="0" collapsed="false">
      <c r="E225" s="97"/>
      <c r="F225" s="97"/>
    </row>
    <row r="226" customFormat="false" ht="15.75" hidden="false" customHeight="false" outlineLevel="0" collapsed="false">
      <c r="E226" s="97"/>
      <c r="F226" s="97"/>
    </row>
    <row r="227" s="63" customFormat="true" ht="15.75" hidden="false" customHeight="false" outlineLevel="0" collapsed="false">
      <c r="E227" s="96"/>
      <c r="F227" s="96"/>
      <c r="I227" s="96"/>
      <c r="N227" s="35"/>
    </row>
    <row r="228" customFormat="false" ht="15.75" hidden="false" customHeight="false" outlineLevel="0" collapsed="false">
      <c r="E228" s="97"/>
      <c r="F228" s="97"/>
    </row>
    <row r="229" customFormat="false" ht="15.75" hidden="false" customHeight="false" outlineLevel="0" collapsed="false">
      <c r="E229" s="97"/>
      <c r="F229" s="97"/>
    </row>
    <row r="230" customFormat="false" ht="15.75" hidden="false" customHeight="false" outlineLevel="0" collapsed="false">
      <c r="E230" s="97"/>
      <c r="F230" s="97"/>
    </row>
    <row r="231" customFormat="false" ht="15.75" hidden="false" customHeight="false" outlineLevel="0" collapsed="false">
      <c r="E231" s="97"/>
      <c r="F231" s="97"/>
    </row>
    <row r="232" customFormat="false" ht="15.75" hidden="false" customHeight="false" outlineLevel="0" collapsed="false">
      <c r="E232" s="97"/>
      <c r="F232" s="97"/>
    </row>
    <row r="233" customFormat="false" ht="15.75" hidden="false" customHeight="false" outlineLevel="0" collapsed="false">
      <c r="E233" s="97"/>
      <c r="F233" s="97"/>
    </row>
    <row r="234" customFormat="false" ht="15.75" hidden="false" customHeight="false" outlineLevel="0" collapsed="false">
      <c r="E234" s="97"/>
      <c r="F234" s="97"/>
    </row>
    <row r="235" customFormat="false" ht="15.75" hidden="false" customHeight="false" outlineLevel="0" collapsed="false">
      <c r="E235" s="97"/>
      <c r="F235" s="97"/>
    </row>
    <row r="236" customFormat="false" ht="15.75" hidden="false" customHeight="false" outlineLevel="0" collapsed="false">
      <c r="E236" s="97"/>
      <c r="F236" s="97"/>
    </row>
    <row r="237" customFormat="false" ht="15.75" hidden="false" customHeight="false" outlineLevel="0" collapsed="false">
      <c r="E237" s="97"/>
      <c r="F237" s="97"/>
    </row>
    <row r="238" customFormat="false" ht="15.75" hidden="false" customHeight="false" outlineLevel="0" collapsed="false">
      <c r="E238" s="97"/>
      <c r="F238" s="97"/>
    </row>
    <row r="239" customFormat="false" ht="15.75" hidden="false" customHeight="false" outlineLevel="0" collapsed="false">
      <c r="E239" s="97"/>
      <c r="F239" s="97"/>
    </row>
    <row r="240" customFormat="false" ht="15.75" hidden="false" customHeight="false" outlineLevel="0" collapsed="false">
      <c r="E240" s="97"/>
      <c r="F240" s="97"/>
    </row>
    <row r="241" customFormat="false" ht="15.75" hidden="false" customHeight="false" outlineLevel="0" collapsed="false">
      <c r="E241" s="97"/>
      <c r="F241" s="97"/>
    </row>
    <row r="242" customFormat="false" ht="15.75" hidden="false" customHeight="false" outlineLevel="0" collapsed="false">
      <c r="E242" s="97"/>
      <c r="F242" s="97"/>
    </row>
    <row r="243" customFormat="false" ht="15.75" hidden="false" customHeight="false" outlineLevel="0" collapsed="false">
      <c r="E243" s="97"/>
      <c r="F243" s="97"/>
    </row>
    <row r="244" customFormat="false" ht="15.75" hidden="false" customHeight="false" outlineLevel="0" collapsed="false">
      <c r="E244" s="97"/>
      <c r="F244" s="97"/>
    </row>
    <row r="245" customFormat="false" ht="15.75" hidden="false" customHeight="false" outlineLevel="0" collapsed="false">
      <c r="E245" s="97"/>
      <c r="F245" s="97"/>
    </row>
    <row r="246" customFormat="false" ht="15.75" hidden="false" customHeight="false" outlineLevel="0" collapsed="false">
      <c r="E246" s="97"/>
      <c r="F246" s="97"/>
    </row>
    <row r="247" customFormat="false" ht="15.75" hidden="false" customHeight="false" outlineLevel="0" collapsed="false">
      <c r="E247" s="97"/>
      <c r="F247" s="97"/>
    </row>
    <row r="248" customFormat="false" ht="15.75" hidden="false" customHeight="false" outlineLevel="0" collapsed="false">
      <c r="E248" s="97"/>
      <c r="F248" s="97"/>
    </row>
    <row r="249" customFormat="false" ht="15.75" hidden="false" customHeight="false" outlineLevel="0" collapsed="false">
      <c r="E249" s="97"/>
      <c r="F249" s="97"/>
    </row>
    <row r="250" customFormat="false" ht="15.75" hidden="false" customHeight="false" outlineLevel="0" collapsed="false">
      <c r="E250" s="97"/>
      <c r="F250" s="97"/>
    </row>
    <row r="251" customFormat="false" ht="15.75" hidden="false" customHeight="false" outlineLevel="0" collapsed="false">
      <c r="E251" s="97"/>
      <c r="F251" s="97"/>
    </row>
    <row r="252" customFormat="false" ht="15.75" hidden="false" customHeight="false" outlineLevel="0" collapsed="false">
      <c r="E252" s="97"/>
      <c r="F252" s="97"/>
    </row>
    <row r="253" customFormat="false" ht="15.75" hidden="false" customHeight="false" outlineLevel="0" collapsed="false">
      <c r="E253" s="97"/>
      <c r="F253" s="97"/>
    </row>
    <row r="254" customFormat="false" ht="15.75" hidden="false" customHeight="false" outlineLevel="0" collapsed="false">
      <c r="E254" s="97"/>
      <c r="F254" s="97"/>
    </row>
    <row r="255" customFormat="false" ht="15.75" hidden="false" customHeight="false" outlineLevel="0" collapsed="false">
      <c r="E255" s="97"/>
      <c r="F255" s="97"/>
      <c r="K255" s="38"/>
      <c r="L255" s="38"/>
      <c r="M255" s="38"/>
    </row>
    <row r="256" customFormat="false" ht="15.75" hidden="false" customHeight="false" outlineLevel="0" collapsed="false">
      <c r="E256" s="97"/>
      <c r="F256" s="97"/>
      <c r="K256" s="38"/>
      <c r="L256" s="38"/>
      <c r="M256" s="38"/>
    </row>
    <row r="257" s="63" customFormat="true" ht="15.75" hidden="false" customHeight="false" outlineLevel="0" collapsed="false">
      <c r="E257" s="96"/>
      <c r="F257" s="96"/>
      <c r="I257" s="96"/>
      <c r="K257" s="99"/>
      <c r="L257" s="99"/>
      <c r="M257" s="99"/>
      <c r="N257" s="35"/>
    </row>
    <row r="258" customFormat="false" ht="15.75" hidden="false" customHeight="false" outlineLevel="0" collapsed="false">
      <c r="E258" s="97"/>
      <c r="F258" s="97"/>
      <c r="K258" s="38"/>
      <c r="L258" s="38"/>
      <c r="M258" s="38"/>
    </row>
    <row r="259" customFormat="false" ht="15.75" hidden="false" customHeight="false" outlineLevel="0" collapsed="false">
      <c r="E259" s="97"/>
      <c r="F259" s="97"/>
      <c r="K259" s="38"/>
      <c r="L259" s="38"/>
      <c r="M259" s="38"/>
    </row>
    <row r="261" s="63" customFormat="true" ht="15.75" hidden="false" customHeight="false" outlineLevel="0" collapsed="false">
      <c r="E261" s="96"/>
      <c r="F261" s="96"/>
      <c r="I261" s="96"/>
      <c r="N261" s="35"/>
    </row>
    <row r="262" customFormat="false" ht="15.75" hidden="false" customHeight="false" outlineLevel="0" collapsed="false">
      <c r="E262" s="97"/>
      <c r="F262" s="97"/>
    </row>
    <row r="263" customFormat="false" ht="15.75" hidden="false" customHeight="false" outlineLevel="0" collapsed="false">
      <c r="E263" s="97"/>
      <c r="F263" s="97"/>
    </row>
    <row r="264" customFormat="false" ht="15.75" hidden="false" customHeight="false" outlineLevel="0" collapsed="false">
      <c r="E264" s="97"/>
      <c r="F264" s="97"/>
    </row>
    <row r="265" s="63" customFormat="true" ht="15.75" hidden="false" customHeight="false" outlineLevel="0" collapsed="false">
      <c r="E265" s="96"/>
      <c r="F265" s="96"/>
      <c r="I265" s="96"/>
      <c r="N265" s="35"/>
    </row>
    <row r="266" customFormat="false" ht="15.75" hidden="false" customHeight="false" outlineLevel="0" collapsed="false">
      <c r="E266" s="97"/>
      <c r="F266" s="97"/>
    </row>
    <row r="267" customFormat="false" ht="15.75" hidden="false" customHeight="false" outlineLevel="0" collapsed="false">
      <c r="E267" s="97"/>
      <c r="F267" s="97"/>
    </row>
    <row r="268" customFormat="false" ht="15.75" hidden="false" customHeight="false" outlineLevel="0" collapsed="false">
      <c r="E268" s="97"/>
      <c r="F268" s="97"/>
    </row>
    <row r="269" customFormat="false" ht="15.75" hidden="false" customHeight="false" outlineLevel="0" collapsed="false">
      <c r="E269" s="97"/>
      <c r="F269" s="97"/>
    </row>
    <row r="270" s="63" customFormat="true" ht="15.75" hidden="false" customHeight="false" outlineLevel="0" collapsed="false">
      <c r="E270" s="96"/>
      <c r="F270" s="96"/>
      <c r="G270" s="96"/>
      <c r="I270" s="96"/>
      <c r="N270" s="35"/>
    </row>
    <row r="271" customFormat="false" ht="15.75" hidden="false" customHeight="false" outlineLevel="0" collapsed="false">
      <c r="E271" s="97"/>
      <c r="F271" s="97"/>
    </row>
    <row r="272" customFormat="false" ht="15.75" hidden="false" customHeight="false" outlineLevel="0" collapsed="false">
      <c r="E272" s="97"/>
      <c r="F272" s="97"/>
    </row>
    <row r="273" customFormat="false" ht="15.75" hidden="false" customHeight="false" outlineLevel="0" collapsed="false">
      <c r="E273" s="97"/>
      <c r="F273" s="97"/>
    </row>
    <row r="274" s="63" customFormat="true" ht="15.75" hidden="false" customHeight="false" outlineLevel="0" collapsed="false">
      <c r="E274" s="96"/>
      <c r="F274" s="96"/>
      <c r="G274" s="96"/>
      <c r="I274" s="96"/>
      <c r="N274" s="35"/>
    </row>
    <row r="275" customFormat="false" ht="15.75" hidden="false" customHeight="false" outlineLevel="0" collapsed="false">
      <c r="E275" s="97"/>
      <c r="F275" s="97"/>
    </row>
    <row r="276" customFormat="false" ht="15.75" hidden="false" customHeight="false" outlineLevel="0" collapsed="false">
      <c r="E276" s="97"/>
      <c r="F276" s="97"/>
    </row>
    <row r="277" customFormat="false" ht="15.75" hidden="false" customHeight="false" outlineLevel="0" collapsed="false">
      <c r="E277" s="97"/>
      <c r="F277" s="97"/>
    </row>
    <row r="278" customFormat="false" ht="15.75" hidden="false" customHeight="false" outlineLevel="0" collapsed="false">
      <c r="E278" s="97"/>
      <c r="F278" s="97"/>
    </row>
    <row r="279" s="63" customFormat="true" ht="15.75" hidden="false" customHeight="false" outlineLevel="0" collapsed="false">
      <c r="E279" s="96"/>
      <c r="F279" s="96"/>
      <c r="I279" s="96"/>
      <c r="N279" s="35"/>
    </row>
    <row r="280" customFormat="false" ht="15.75" hidden="false" customHeight="false" outlineLevel="0" collapsed="false">
      <c r="E280" s="97"/>
      <c r="F280" s="97"/>
    </row>
    <row r="281" customFormat="false" ht="15.75" hidden="false" customHeight="false" outlineLevel="0" collapsed="false">
      <c r="E281" s="97"/>
      <c r="F281" s="97"/>
    </row>
    <row r="283" customFormat="false" ht="15.75" hidden="false" customHeight="false" outlineLevel="0" collapsed="false">
      <c r="E283" s="97"/>
      <c r="F283" s="97"/>
    </row>
    <row r="284" s="63" customFormat="true" ht="15.75" hidden="false" customHeight="false" outlineLevel="0" collapsed="false">
      <c r="E284" s="96"/>
      <c r="F284" s="96"/>
      <c r="I284" s="96"/>
      <c r="N284" s="35"/>
    </row>
    <row r="285" customFormat="false" ht="15.75" hidden="false" customHeight="false" outlineLevel="0" collapsed="false">
      <c r="E285" s="97"/>
      <c r="F285" s="97"/>
    </row>
    <row r="286" customFormat="false" ht="15.75" hidden="false" customHeight="false" outlineLevel="0" collapsed="false">
      <c r="E286" s="97"/>
      <c r="F286" s="97"/>
    </row>
    <row r="287" customFormat="false" ht="15.75" hidden="false" customHeight="false" outlineLevel="0" collapsed="false">
      <c r="E287" s="97"/>
      <c r="F287" s="97"/>
    </row>
    <row r="288" s="63" customFormat="true" ht="15.75" hidden="false" customHeight="false" outlineLevel="0" collapsed="false">
      <c r="E288" s="96"/>
      <c r="F288" s="96"/>
      <c r="I288" s="96"/>
      <c r="N288" s="35"/>
    </row>
    <row r="289" customFormat="false" ht="15.75" hidden="false" customHeight="false" outlineLevel="0" collapsed="false">
      <c r="E289" s="97"/>
      <c r="F289" s="97"/>
      <c r="K289" s="73"/>
      <c r="L289" s="73"/>
      <c r="M289" s="73"/>
    </row>
    <row r="290" customFormat="false" ht="15.75" hidden="false" customHeight="false" outlineLevel="0" collapsed="false">
      <c r="E290" s="97"/>
      <c r="F290" s="97"/>
    </row>
    <row r="293" customFormat="false" ht="23.25" hidden="false" customHeight="true" outlineLevel="0" collapsed="false">
      <c r="E293" s="100"/>
      <c r="F293" s="100"/>
    </row>
  </sheetData>
  <mergeCells count="2">
    <mergeCell ref="E1:G1"/>
    <mergeCell ref="E2:G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110" width="9.14"/>
  </cols>
  <sheetData>
    <row r="1" customFormat="false" ht="12.75" hidden="false" customHeight="true" outlineLevel="0" collapsed="false">
      <c r="A1" s="111" t="s">
        <v>172</v>
      </c>
      <c r="B1" s="111"/>
      <c r="C1" s="111"/>
      <c r="D1" s="111"/>
      <c r="E1" s="111"/>
    </row>
    <row r="2" customFormat="false" ht="15.75" hidden="false" customHeight="false" outlineLevel="0" collapsed="false">
      <c r="A2" s="7" t="s">
        <v>173</v>
      </c>
      <c r="B2" s="7"/>
      <c r="C2" s="7"/>
      <c r="D2" s="7"/>
      <c r="E2" s="7"/>
      <c r="F2" s="112"/>
      <c r="G2" s="102"/>
    </row>
    <row r="3" customFormat="false" ht="12.75" hidden="false" customHeight="true" outlineLevel="0" collapsed="false">
      <c r="A3" s="113" t="s">
        <v>2</v>
      </c>
      <c r="B3" s="113"/>
      <c r="C3" s="113"/>
      <c r="D3" s="113"/>
      <c r="E3" s="113"/>
    </row>
    <row r="4" customFormat="false" ht="15.75" hidden="false" customHeight="false" outlineLevel="0" collapsed="false">
      <c r="A4" s="113" t="s">
        <v>174</v>
      </c>
      <c r="B4" s="113"/>
      <c r="C4" s="113"/>
      <c r="D4" s="113"/>
      <c r="E4" s="113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4" t="s">
        <v>175</v>
      </c>
      <c r="B6" s="115" t="s">
        <v>176</v>
      </c>
      <c r="C6" s="115" t="s">
        <v>177</v>
      </c>
      <c r="D6" s="115" t="s">
        <v>178</v>
      </c>
      <c r="E6" s="115" t="s">
        <v>179</v>
      </c>
    </row>
    <row r="7" customFormat="false" ht="15.75" hidden="false" customHeight="false" outlineLevel="0" collapsed="false">
      <c r="A7" s="1"/>
      <c r="B7" s="116"/>
      <c r="C7" s="116"/>
      <c r="D7" s="116"/>
      <c r="E7" s="116"/>
    </row>
    <row r="8" customFormat="false" ht="15.75" hidden="false" customHeight="false" outlineLevel="0" collapsed="false">
      <c r="A8" s="117" t="s">
        <v>54</v>
      </c>
      <c r="B8" s="118" t="n">
        <v>0</v>
      </c>
      <c r="C8" s="118" t="n">
        <v>750</v>
      </c>
      <c r="D8" s="118" t="n">
        <v>0</v>
      </c>
      <c r="E8" s="118" t="n">
        <f aca="false">SUM(B8:D8)</f>
        <v>750</v>
      </c>
    </row>
    <row r="9" customFormat="false" ht="15.75" hidden="false" customHeight="false" outlineLevel="0" collapsed="false">
      <c r="A9" s="119" t="s">
        <v>72</v>
      </c>
      <c r="B9" s="118" t="n">
        <v>9194</v>
      </c>
      <c r="C9" s="118" t="n">
        <v>0</v>
      </c>
      <c r="D9" s="118" t="n">
        <v>0</v>
      </c>
      <c r="E9" s="118" t="n">
        <f aca="false">SUM(B9:D9)</f>
        <v>9194</v>
      </c>
    </row>
    <row r="10" customFormat="false" ht="15.75" hidden="false" customHeight="false" outlineLevel="0" collapsed="false">
      <c r="A10" s="34" t="s">
        <v>90</v>
      </c>
      <c r="B10" s="118" t="n">
        <v>2540</v>
      </c>
      <c r="C10" s="118" t="n">
        <v>0</v>
      </c>
      <c r="D10" s="118" t="n">
        <v>0</v>
      </c>
      <c r="E10" s="118" t="n">
        <f aca="false">SUM(B10:D10)</f>
        <v>2540</v>
      </c>
    </row>
    <row r="11" customFormat="false" ht="15.75" hidden="false" customHeight="false" outlineLevel="0" collapsed="false">
      <c r="A11" s="120" t="s">
        <v>97</v>
      </c>
      <c r="B11" s="118" t="n">
        <v>4492</v>
      </c>
      <c r="C11" s="118" t="n">
        <v>0</v>
      </c>
      <c r="D11" s="118" t="n">
        <v>0</v>
      </c>
      <c r="E11" s="118" t="n">
        <f aca="false">SUM(B11:D11)</f>
        <v>4492</v>
      </c>
    </row>
    <row r="12" customFormat="false" ht="15.75" hidden="false" customHeight="false" outlineLevel="0" collapsed="false">
      <c r="A12" s="120" t="s">
        <v>118</v>
      </c>
      <c r="B12" s="118" t="n">
        <v>1749</v>
      </c>
      <c r="C12" s="118" t="n">
        <v>0</v>
      </c>
      <c r="D12" s="118" t="n">
        <v>0</v>
      </c>
      <c r="E12" s="118" t="n">
        <f aca="false">SUM(B12:D12)</f>
        <v>1749</v>
      </c>
    </row>
    <row r="13" customFormat="false" ht="15.75" hidden="false" customHeight="false" outlineLevel="0" collapsed="false">
      <c r="A13" s="120" t="s">
        <v>180</v>
      </c>
      <c r="B13" s="118" t="n">
        <v>11235</v>
      </c>
      <c r="C13" s="118" t="n">
        <v>0</v>
      </c>
      <c r="D13" s="118" t="n">
        <v>0</v>
      </c>
      <c r="E13" s="118" t="n">
        <f aca="false">SUM(B13:D13)</f>
        <v>11235</v>
      </c>
    </row>
    <row r="14" customFormat="false" ht="15.75" hidden="false" customHeight="false" outlineLevel="0" collapsed="false">
      <c r="A14" s="120" t="s">
        <v>159</v>
      </c>
      <c r="B14" s="118" t="n">
        <v>0</v>
      </c>
      <c r="C14" s="118" t="n">
        <v>95</v>
      </c>
      <c r="D14" s="118" t="n">
        <v>0</v>
      </c>
      <c r="E14" s="118" t="n">
        <f aca="false">SUM(B14:D14)</f>
        <v>95</v>
      </c>
    </row>
    <row r="15" customFormat="false" ht="15.75" hidden="false" customHeight="false" outlineLevel="0" collapsed="false">
      <c r="A15" s="120" t="s">
        <v>161</v>
      </c>
      <c r="B15" s="118" t="n">
        <v>0</v>
      </c>
      <c r="C15" s="118" t="n">
        <v>0</v>
      </c>
      <c r="D15" s="118" t="n">
        <v>0</v>
      </c>
      <c r="E15" s="118" t="n">
        <f aca="false">SUM(B15:D15)</f>
        <v>0</v>
      </c>
    </row>
    <row r="16" customFormat="false" ht="15.75" hidden="false" customHeight="false" outlineLevel="0" collapsed="false">
      <c r="A16" s="120" t="s">
        <v>162</v>
      </c>
      <c r="B16" s="118" t="n">
        <v>1108</v>
      </c>
      <c r="C16" s="118" t="n">
        <v>0</v>
      </c>
      <c r="D16" s="118" t="n">
        <v>0</v>
      </c>
      <c r="E16" s="118" t="n">
        <f aca="false">SUM(B16:D16)</f>
        <v>1108</v>
      </c>
    </row>
    <row r="17" customFormat="false" ht="15.75" hidden="false" customHeight="false" outlineLevel="0" collapsed="false">
      <c r="A17" s="120" t="s">
        <v>60</v>
      </c>
      <c r="B17" s="118" t="n">
        <v>60</v>
      </c>
      <c r="C17" s="118" t="n">
        <v>0</v>
      </c>
      <c r="D17" s="118" t="n">
        <v>0</v>
      </c>
      <c r="E17" s="118" t="n">
        <f aca="false">SUM(B17:D17)</f>
        <v>60</v>
      </c>
    </row>
    <row r="18" customFormat="false" ht="15.75" hidden="false" customHeight="false" outlineLevel="0" collapsed="false">
      <c r="A18" s="120" t="s">
        <v>61</v>
      </c>
      <c r="B18" s="118" t="n">
        <v>138</v>
      </c>
      <c r="C18" s="118" t="n">
        <v>0</v>
      </c>
      <c r="D18" s="118" t="n">
        <v>0</v>
      </c>
      <c r="E18" s="118" t="n">
        <f aca="false">SUM(B18)</f>
        <v>138</v>
      </c>
    </row>
    <row r="19" customFormat="false" ht="15.75" hidden="false" customHeight="false" outlineLevel="0" collapsed="false">
      <c r="A19" s="120" t="s">
        <v>66</v>
      </c>
      <c r="B19" s="118" t="n">
        <v>11390</v>
      </c>
      <c r="C19" s="118" t="n">
        <v>0</v>
      </c>
      <c r="D19" s="118" t="n">
        <v>0</v>
      </c>
      <c r="E19" s="118" t="n">
        <f aca="false">SUM(B19)</f>
        <v>11390</v>
      </c>
    </row>
    <row r="20" customFormat="false" ht="15.75" hidden="false" customHeight="false" outlineLevel="0" collapsed="false">
      <c r="A20" s="121"/>
      <c r="B20" s="122"/>
      <c r="C20" s="122"/>
      <c r="D20" s="122"/>
      <c r="E20" s="122"/>
    </row>
    <row r="21" customFormat="false" ht="15.75" hidden="false" customHeight="false" outlineLevel="0" collapsed="false">
      <c r="A21" s="64" t="s">
        <v>181</v>
      </c>
      <c r="B21" s="123" t="n">
        <f aca="false">SUM(B8:B20)</f>
        <v>41906</v>
      </c>
      <c r="C21" s="123" t="n">
        <f aca="false">SUM(C8:C20)</f>
        <v>845</v>
      </c>
      <c r="D21" s="123" t="n">
        <f aca="false">SUM(D8:D20)</f>
        <v>0</v>
      </c>
      <c r="E21" s="123" t="n">
        <f aca="false">SUM(E8:E20)</f>
        <v>42751</v>
      </c>
    </row>
    <row r="22" s="38" customFormat="true" ht="15.75" hidden="false" customHeight="false" outlineLevel="0" collapsed="false">
      <c r="A22" s="94"/>
      <c r="B22" s="94"/>
      <c r="C22" s="94"/>
      <c r="D22" s="94"/>
      <c r="E22" s="94"/>
      <c r="F22" s="124"/>
      <c r="G22" s="95"/>
      <c r="H22" s="94"/>
      <c r="I22" s="94"/>
      <c r="J22" s="94"/>
      <c r="K22" s="41"/>
      <c r="L22" s="57"/>
      <c r="M22" s="57"/>
      <c r="N22" s="57"/>
      <c r="O22" s="62"/>
    </row>
    <row r="23" s="34" customFormat="true" ht="15.75" hidden="false" customHeight="false" outlineLevel="0" collapsed="false">
      <c r="A23" s="72"/>
      <c r="F23" s="97"/>
      <c r="G23" s="64"/>
      <c r="N23" s="65"/>
      <c r="O23" s="65"/>
      <c r="P23" s="65"/>
      <c r="Q23" s="35"/>
    </row>
    <row r="24" s="34" customFormat="true" ht="15.75" hidden="false" customHeight="false" outlineLevel="0" collapsed="false">
      <c r="A24" s="63"/>
      <c r="F24" s="97"/>
      <c r="G24" s="64"/>
      <c r="N24" s="65"/>
      <c r="O24" s="65"/>
      <c r="P24" s="65"/>
      <c r="Q24" s="35"/>
    </row>
    <row r="25" s="34" customFormat="true" ht="15.75" hidden="false" customHeight="false" outlineLevel="0" collapsed="false">
      <c r="A25" s="89"/>
      <c r="F25" s="97"/>
      <c r="G25" s="64"/>
      <c r="N25" s="65"/>
      <c r="O25" s="65"/>
      <c r="P25" s="65"/>
      <c r="Q25" s="35"/>
    </row>
    <row r="26" s="34" customFormat="true" ht="15.75" hidden="false" customHeight="false" outlineLevel="0" collapsed="false">
      <c r="A26" s="89"/>
      <c r="B26" s="91"/>
      <c r="C26" s="91"/>
      <c r="D26" s="91"/>
      <c r="E26" s="108"/>
      <c r="F26" s="125"/>
      <c r="G26" s="109"/>
      <c r="H26" s="126"/>
      <c r="I26" s="127"/>
      <c r="J26" s="128"/>
      <c r="K26" s="39"/>
    </row>
    <row r="27" s="34" customFormat="true" ht="15.75" hidden="false" customHeight="false" outlineLevel="0" collapsed="false">
      <c r="A27" s="89"/>
      <c r="F27" s="97"/>
      <c r="G27" s="64"/>
      <c r="N27" s="65"/>
      <c r="O27" s="65"/>
      <c r="P27" s="65"/>
      <c r="Q27" s="35"/>
    </row>
    <row r="28" s="63" customFormat="true" ht="15.75" hidden="false" customHeight="false" outlineLevel="0" collapsed="false">
      <c r="A28" s="89"/>
      <c r="B28" s="90"/>
      <c r="C28" s="90"/>
      <c r="D28" s="90"/>
      <c r="E28" s="90"/>
      <c r="F28" s="129"/>
      <c r="G28" s="92"/>
      <c r="H28" s="130"/>
      <c r="I28" s="130"/>
      <c r="J28" s="131"/>
    </row>
    <row r="29" s="34" customFormat="true" ht="15.75" hidden="false" customHeight="false" outlineLevel="0" collapsed="false">
      <c r="A29" s="89"/>
      <c r="B29" s="90"/>
      <c r="C29" s="91"/>
      <c r="D29" s="91"/>
      <c r="E29" s="91"/>
      <c r="F29" s="132"/>
      <c r="G29" s="92"/>
      <c r="H29" s="128"/>
      <c r="I29" s="128"/>
      <c r="J29" s="39"/>
    </row>
    <row r="30" s="34" customFormat="true" ht="14.25" hidden="false" customHeight="true" outlineLevel="0" collapsed="false">
      <c r="A30" s="89"/>
      <c r="B30" s="90"/>
      <c r="C30" s="91"/>
      <c r="D30" s="91"/>
      <c r="E30" s="91"/>
      <c r="F30" s="132"/>
      <c r="G30" s="92"/>
      <c r="H30" s="128"/>
      <c r="I30" s="128"/>
      <c r="J30" s="3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1"/>
  <sheetViews>
    <sheetView showFormulas="false" showGridLines="true" showRowColHeaders="true" showZeros="true" rightToLeft="false" tabSelected="false" showOutlineSymbols="true" defaultGridColor="true" view="pageBreakPreview" topLeftCell="A40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3.28"/>
    <col collapsed="false" customWidth="true" hidden="false" outlineLevel="0" max="2" min="2" style="91" width="4.85"/>
    <col collapsed="false" customWidth="true" hidden="false" outlineLevel="0" max="3" min="3" style="91" width="6.99"/>
    <col collapsed="false" customWidth="true" hidden="false" outlineLevel="0" max="4" min="4" style="91" width="2.13"/>
    <col collapsed="false" customWidth="true" hidden="false" outlineLevel="0" max="5" min="5" style="91" width="55.7"/>
    <col collapsed="false" customWidth="true" hidden="false" outlineLevel="0" max="6" min="6" style="91" width="7.56"/>
    <col collapsed="false" customWidth="true" hidden="false" outlineLevel="0" max="7" min="7" style="34" width="36.85"/>
    <col collapsed="false" customWidth="true" hidden="false" outlineLevel="0" max="8" min="8" style="1" width="19.99"/>
    <col collapsed="false" customWidth="false" hidden="false" outlineLevel="0" max="9" min="9" style="133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34" t="s">
        <v>182</v>
      </c>
      <c r="B1" s="134"/>
      <c r="C1" s="134"/>
      <c r="D1" s="134"/>
      <c r="E1" s="134"/>
      <c r="F1" s="134"/>
      <c r="G1" s="134"/>
      <c r="H1" s="134"/>
      <c r="I1" s="134"/>
    </row>
    <row r="2" customFormat="false" ht="24" hidden="false" customHeight="true" outlineLevel="0" collapsed="false">
      <c r="A2" s="7" t="s">
        <v>183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3"/>
    </row>
    <row r="4" customFormat="false" ht="15.75" hidden="false" customHeight="false" outlineLevel="0" collapsed="false">
      <c r="A4" s="40" t="s">
        <v>184</v>
      </c>
      <c r="B4" s="40"/>
      <c r="C4" s="40"/>
      <c r="D4" s="40"/>
      <c r="E4" s="40"/>
      <c r="F4" s="40"/>
      <c r="G4" s="43"/>
    </row>
    <row r="5" customFormat="false" ht="15.75" hidden="false" customHeight="false" outlineLevel="0" collapsed="false">
      <c r="A5" s="40" t="s">
        <v>50</v>
      </c>
      <c r="B5" s="40"/>
      <c r="C5" s="40"/>
      <c r="D5" s="40"/>
      <c r="E5" s="40"/>
      <c r="F5" s="40"/>
      <c r="G5" s="43"/>
    </row>
    <row r="6" customFormat="false" ht="16.5" hidden="false" customHeight="false" outlineLevel="0" collapsed="false">
      <c r="A6" s="44"/>
      <c r="B6" s="44"/>
      <c r="C6" s="44"/>
      <c r="D6" s="44"/>
      <c r="E6" s="44"/>
      <c r="F6" s="44"/>
      <c r="G6" s="43"/>
    </row>
    <row r="7" customFormat="false" ht="30" hidden="false" customHeight="true" outlineLevel="0" collapsed="false">
      <c r="A7" s="135" t="s">
        <v>51</v>
      </c>
      <c r="B7" s="135"/>
      <c r="C7" s="135"/>
      <c r="D7" s="135"/>
      <c r="E7" s="135"/>
      <c r="F7" s="136" t="s">
        <v>185</v>
      </c>
      <c r="G7" s="137" t="s">
        <v>186</v>
      </c>
      <c r="H7" s="138" t="s">
        <v>53</v>
      </c>
    </row>
    <row r="8" s="142" customFormat="true" ht="44.25" hidden="false" customHeight="true" outlineLevel="0" collapsed="false">
      <c r="A8" s="135"/>
      <c r="B8" s="135"/>
      <c r="C8" s="135"/>
      <c r="D8" s="135"/>
      <c r="E8" s="135"/>
      <c r="F8" s="136"/>
      <c r="G8" s="139"/>
      <c r="H8" s="140"/>
      <c r="I8" s="141"/>
    </row>
    <row r="9" s="34" customFormat="true" ht="15.75" hidden="false" customHeight="false" outlineLevel="0" collapsed="false">
      <c r="A9" s="70" t="s">
        <v>72</v>
      </c>
      <c r="B9" s="143"/>
      <c r="C9" s="143"/>
      <c r="D9" s="143"/>
      <c r="E9" s="143"/>
      <c r="F9" s="143"/>
      <c r="G9" s="87" t="n">
        <f aca="false">SUM(G10+G16+G20+G47+G66+G71)</f>
        <v>7936</v>
      </c>
      <c r="H9" s="88" t="n">
        <f aca="false">SUM(H10+H16+H20+H47+H66+H71+H74)</f>
        <v>16745</v>
      </c>
      <c r="I9" s="74"/>
    </row>
    <row r="10" s="34" customFormat="true" ht="15.75" hidden="false" customHeight="false" outlineLevel="0" collapsed="false">
      <c r="A10" s="89" t="s">
        <v>27</v>
      </c>
      <c r="B10" s="90"/>
      <c r="C10" s="90" t="s">
        <v>187</v>
      </c>
      <c r="D10" s="90"/>
      <c r="E10" s="90"/>
      <c r="F10" s="91"/>
      <c r="G10" s="144" t="n">
        <f aca="false">SUM(G11)</f>
        <v>3253</v>
      </c>
      <c r="H10" s="145" t="n">
        <f aca="false">SUM(H11)</f>
        <v>3253</v>
      </c>
      <c r="I10" s="74"/>
    </row>
    <row r="11" s="34" customFormat="true" ht="15.75" hidden="false" customHeight="false" outlineLevel="0" collapsed="false">
      <c r="A11" s="120"/>
      <c r="B11" s="91" t="s">
        <v>188</v>
      </c>
      <c r="C11" s="91"/>
      <c r="D11" s="91" t="s">
        <v>189</v>
      </c>
      <c r="E11" s="91"/>
      <c r="F11" s="91"/>
      <c r="G11" s="127" t="n">
        <f aca="false">SUM(G12+G13+G14+G15)</f>
        <v>3253</v>
      </c>
      <c r="H11" s="146" t="n">
        <f aca="false">SUM(H12+H13+H14+H15)</f>
        <v>3253</v>
      </c>
      <c r="I11" s="74"/>
    </row>
    <row r="12" s="34" customFormat="true" ht="15.75" hidden="false" customHeight="false" outlineLevel="0" collapsed="false">
      <c r="A12" s="120"/>
      <c r="B12" s="91"/>
      <c r="C12" s="91" t="s">
        <v>190</v>
      </c>
      <c r="D12" s="147" t="s">
        <v>191</v>
      </c>
      <c r="E12" s="91"/>
      <c r="F12" s="91"/>
      <c r="G12" s="127" t="n">
        <v>1795</v>
      </c>
      <c r="H12" s="146" t="n">
        <v>1795</v>
      </c>
      <c r="I12" s="74"/>
    </row>
    <row r="13" s="34" customFormat="true" ht="15.75" hidden="false" customHeight="false" outlineLevel="0" collapsed="false">
      <c r="A13" s="120"/>
      <c r="B13" s="91"/>
      <c r="C13" s="91"/>
      <c r="D13" s="147" t="s">
        <v>192</v>
      </c>
      <c r="E13" s="91"/>
      <c r="F13" s="91"/>
      <c r="G13" s="127" t="n">
        <v>1078</v>
      </c>
      <c r="H13" s="146" t="n">
        <v>1078</v>
      </c>
      <c r="I13" s="74"/>
    </row>
    <row r="14" s="34" customFormat="true" ht="15.75" hidden="false" customHeight="false" outlineLevel="0" collapsed="false">
      <c r="A14" s="120"/>
      <c r="B14" s="91"/>
      <c r="C14" s="91"/>
      <c r="D14" s="147" t="s">
        <v>193</v>
      </c>
      <c r="E14" s="91"/>
      <c r="F14" s="91"/>
      <c r="G14" s="127" t="n">
        <v>380</v>
      </c>
      <c r="H14" s="146" t="n">
        <v>380</v>
      </c>
      <c r="I14" s="74"/>
    </row>
    <row r="15" s="34" customFormat="true" ht="15.75" hidden="false" customHeight="false" outlineLevel="0" collapsed="false">
      <c r="A15" s="120"/>
      <c r="B15" s="91"/>
      <c r="C15" s="91"/>
      <c r="D15" s="147" t="s">
        <v>194</v>
      </c>
      <c r="E15" s="91"/>
      <c r="F15" s="91"/>
      <c r="G15" s="127" t="n">
        <v>0</v>
      </c>
      <c r="H15" s="146" t="n">
        <v>0</v>
      </c>
      <c r="I15" s="74"/>
    </row>
    <row r="16" s="34" customFormat="true" ht="15.75" hidden="false" customHeight="true" outlineLevel="0" collapsed="false">
      <c r="A16" s="89" t="s">
        <v>29</v>
      </c>
      <c r="B16" s="90"/>
      <c r="C16" s="90" t="s">
        <v>195</v>
      </c>
      <c r="D16" s="148"/>
      <c r="E16" s="148"/>
      <c r="F16" s="149"/>
      <c r="G16" s="150" t="n">
        <f aca="false">SUM(G17:G19)</f>
        <v>775</v>
      </c>
      <c r="H16" s="151" t="n">
        <f aca="false">SUM(H17:H19)</f>
        <v>788</v>
      </c>
      <c r="I16" s="74"/>
    </row>
    <row r="17" s="34" customFormat="true" ht="15.75" hidden="false" customHeight="false" outlineLevel="0" collapsed="false">
      <c r="A17" s="120"/>
      <c r="B17" s="91"/>
      <c r="C17" s="91"/>
      <c r="D17" s="91" t="s">
        <v>196</v>
      </c>
      <c r="E17" s="91"/>
      <c r="F17" s="91"/>
      <c r="G17" s="152" t="n">
        <v>775</v>
      </c>
      <c r="H17" s="153" t="n">
        <v>788</v>
      </c>
      <c r="I17" s="74"/>
    </row>
    <row r="18" s="34" customFormat="true" ht="15.75" hidden="false" customHeight="false" outlineLevel="0" collapsed="false">
      <c r="A18" s="120"/>
      <c r="B18" s="91"/>
      <c r="C18" s="91"/>
      <c r="D18" s="91" t="s">
        <v>197</v>
      </c>
      <c r="E18" s="91"/>
      <c r="F18" s="91"/>
      <c r="G18" s="152" t="n">
        <v>0</v>
      </c>
      <c r="H18" s="153" t="n">
        <v>0</v>
      </c>
      <c r="I18" s="74"/>
    </row>
    <row r="19" s="34" customFormat="true" ht="15.75" hidden="false" customHeight="false" outlineLevel="0" collapsed="false">
      <c r="A19" s="120"/>
      <c r="B19" s="91"/>
      <c r="C19" s="91"/>
      <c r="D19" s="91" t="s">
        <v>198</v>
      </c>
      <c r="E19" s="91"/>
      <c r="F19" s="91"/>
      <c r="G19" s="152" t="n">
        <v>0</v>
      </c>
      <c r="H19" s="153" t="n">
        <v>0</v>
      </c>
      <c r="I19" s="74"/>
    </row>
    <row r="20" s="34" customFormat="true" ht="15.75" hidden="false" customHeight="false" outlineLevel="0" collapsed="false">
      <c r="A20" s="89" t="s">
        <v>31</v>
      </c>
      <c r="B20" s="90"/>
      <c r="C20" s="90" t="s">
        <v>32</v>
      </c>
      <c r="D20" s="154"/>
      <c r="E20" s="90"/>
      <c r="F20" s="91"/>
      <c r="G20" s="150" t="n">
        <f aca="false">SUM(G21+G26+G32+G37+G42)</f>
        <v>1200</v>
      </c>
      <c r="H20" s="151" t="n">
        <f aca="false">SUM(H21+H26+H32+H37+H42)</f>
        <v>1311</v>
      </c>
      <c r="I20" s="74"/>
    </row>
    <row r="21" s="160" customFormat="true" ht="15.75" hidden="false" customHeight="false" outlineLevel="0" collapsed="false">
      <c r="A21" s="155"/>
      <c r="B21" s="156" t="s">
        <v>199</v>
      </c>
      <c r="C21" s="156"/>
      <c r="D21" s="156" t="s">
        <v>200</v>
      </c>
      <c r="E21" s="155"/>
      <c r="F21" s="155"/>
      <c r="G21" s="157" t="n">
        <f aca="false">SUM(G22+G25)</f>
        <v>120</v>
      </c>
      <c r="H21" s="158" t="n">
        <f aca="false">SUM(H22+H25)</f>
        <v>120</v>
      </c>
      <c r="I21" s="159"/>
    </row>
    <row r="22" s="34" customFormat="true" ht="15.75" hidden="false" customHeight="false" outlineLevel="0" collapsed="false">
      <c r="A22" s="120"/>
      <c r="B22" s="91"/>
      <c r="C22" s="91" t="s">
        <v>201</v>
      </c>
      <c r="D22" s="91" t="s">
        <v>202</v>
      </c>
      <c r="E22" s="91"/>
      <c r="F22" s="91"/>
      <c r="G22" s="127" t="n">
        <f aca="false">SUM(G23:G24)</f>
        <v>120</v>
      </c>
      <c r="H22" s="146" t="n">
        <f aca="false">SUM(H23:H24)</f>
        <v>120</v>
      </c>
      <c r="I22" s="74"/>
    </row>
    <row r="23" s="34" customFormat="true" ht="15.75" hidden="false" customHeight="false" outlineLevel="0" collapsed="false">
      <c r="A23" s="89"/>
      <c r="B23" s="90"/>
      <c r="C23" s="90"/>
      <c r="D23" s="154"/>
      <c r="E23" s="91" t="s">
        <v>203</v>
      </c>
      <c r="F23" s="91"/>
      <c r="G23" s="127" t="n">
        <v>20</v>
      </c>
      <c r="H23" s="146" t="n">
        <v>20</v>
      </c>
      <c r="I23" s="74"/>
    </row>
    <row r="24" s="34" customFormat="true" ht="15.75" hidden="false" customHeight="false" outlineLevel="0" collapsed="false">
      <c r="A24" s="89"/>
      <c r="B24" s="90"/>
      <c r="C24" s="90"/>
      <c r="D24" s="154"/>
      <c r="E24" s="91" t="s">
        <v>204</v>
      </c>
      <c r="F24" s="91"/>
      <c r="G24" s="127" t="n">
        <v>100</v>
      </c>
      <c r="H24" s="146" t="n">
        <v>100</v>
      </c>
      <c r="I24" s="74"/>
    </row>
    <row r="25" s="34" customFormat="true" ht="15.75" hidden="false" customHeight="false" outlineLevel="0" collapsed="false">
      <c r="A25" s="89"/>
      <c r="B25" s="90"/>
      <c r="C25" s="91" t="s">
        <v>205</v>
      </c>
      <c r="D25" s="91" t="s">
        <v>206</v>
      </c>
      <c r="E25" s="91"/>
      <c r="F25" s="91"/>
      <c r="G25" s="127" t="n">
        <v>0</v>
      </c>
      <c r="H25" s="146" t="n">
        <v>0</v>
      </c>
      <c r="I25" s="74"/>
    </row>
    <row r="26" s="160" customFormat="true" ht="15.75" hidden="false" customHeight="false" outlineLevel="0" collapsed="false">
      <c r="A26" s="155"/>
      <c r="B26" s="156" t="s">
        <v>207</v>
      </c>
      <c r="C26" s="156"/>
      <c r="D26" s="156" t="s">
        <v>208</v>
      </c>
      <c r="E26" s="156"/>
      <c r="F26" s="156"/>
      <c r="G26" s="157" t="n">
        <f aca="false">SUM(G27+G30)</f>
        <v>250</v>
      </c>
      <c r="H26" s="158" t="n">
        <f aca="false">SUM(H27+H30)</f>
        <v>309</v>
      </c>
      <c r="I26" s="159"/>
    </row>
    <row r="27" s="34" customFormat="true" ht="15.75" hidden="false" customHeight="false" outlineLevel="0" collapsed="false">
      <c r="A27" s="120"/>
      <c r="B27" s="91"/>
      <c r="C27" s="91" t="s">
        <v>209</v>
      </c>
      <c r="D27" s="91" t="s">
        <v>210</v>
      </c>
      <c r="E27" s="91"/>
      <c r="F27" s="91"/>
      <c r="G27" s="127" t="n">
        <f aca="false">SUM(G28)</f>
        <v>150</v>
      </c>
      <c r="H27" s="146" t="n">
        <f aca="false">SUM(H28:H29)</f>
        <v>209</v>
      </c>
      <c r="I27" s="74"/>
    </row>
    <row r="28" s="34" customFormat="true" ht="15.75" hidden="false" customHeight="false" outlineLevel="0" collapsed="false">
      <c r="A28" s="120"/>
      <c r="B28" s="91"/>
      <c r="C28" s="91"/>
      <c r="D28" s="91"/>
      <c r="E28" s="91" t="s">
        <v>211</v>
      </c>
      <c r="F28" s="91"/>
      <c r="G28" s="127" t="n">
        <v>150</v>
      </c>
      <c r="H28" s="146" t="n">
        <v>150</v>
      </c>
      <c r="I28" s="74"/>
    </row>
    <row r="29" s="34" customFormat="true" ht="15.75" hidden="false" customHeight="false" outlineLevel="0" collapsed="false">
      <c r="A29" s="120"/>
      <c r="B29" s="91"/>
      <c r="C29" s="91"/>
      <c r="D29" s="91"/>
      <c r="E29" s="91" t="s">
        <v>212</v>
      </c>
      <c r="F29" s="91"/>
      <c r="G29" s="127"/>
      <c r="H29" s="146" t="n">
        <v>59</v>
      </c>
      <c r="I29" s="74"/>
    </row>
    <row r="30" s="34" customFormat="true" ht="15.75" hidden="false" customHeight="false" outlineLevel="0" collapsed="false">
      <c r="A30" s="120"/>
      <c r="B30" s="91"/>
      <c r="C30" s="91" t="s">
        <v>213</v>
      </c>
      <c r="D30" s="91" t="s">
        <v>214</v>
      </c>
      <c r="E30" s="91"/>
      <c r="F30" s="91"/>
      <c r="G30" s="127" t="n">
        <f aca="false">SUM(G31)</f>
        <v>100</v>
      </c>
      <c r="H30" s="146" t="n">
        <f aca="false">SUM(H31)</f>
        <v>100</v>
      </c>
      <c r="I30" s="74"/>
    </row>
    <row r="31" s="34" customFormat="true" ht="15.75" hidden="false" customHeight="false" outlineLevel="0" collapsed="false">
      <c r="A31" s="120"/>
      <c r="B31" s="91"/>
      <c r="C31" s="91"/>
      <c r="D31" s="91"/>
      <c r="E31" s="91" t="s">
        <v>215</v>
      </c>
      <c r="F31" s="91"/>
      <c r="G31" s="127" t="n">
        <v>100</v>
      </c>
      <c r="H31" s="146" t="n">
        <v>100</v>
      </c>
      <c r="I31" s="74"/>
    </row>
    <row r="32" s="160" customFormat="true" ht="15.75" hidden="false" customHeight="false" outlineLevel="0" collapsed="false">
      <c r="A32" s="155"/>
      <c r="B32" s="156" t="s">
        <v>216</v>
      </c>
      <c r="C32" s="156"/>
      <c r="D32" s="156" t="s">
        <v>217</v>
      </c>
      <c r="E32" s="156"/>
      <c r="F32" s="156"/>
      <c r="G32" s="157" t="n">
        <f aca="false">SUM(G33)</f>
        <v>650</v>
      </c>
      <c r="H32" s="158" t="n">
        <f aca="false">SUM(H33)</f>
        <v>702</v>
      </c>
      <c r="I32" s="159"/>
    </row>
    <row r="33" s="34" customFormat="true" ht="15.75" hidden="false" customHeight="false" outlineLevel="0" collapsed="false">
      <c r="A33" s="120"/>
      <c r="B33" s="91"/>
      <c r="C33" s="91" t="s">
        <v>218</v>
      </c>
      <c r="D33" s="91" t="s">
        <v>219</v>
      </c>
      <c r="E33" s="91"/>
      <c r="F33" s="91"/>
      <c r="G33" s="127" t="n">
        <f aca="false">SUM(G34:G36)</f>
        <v>650</v>
      </c>
      <c r="H33" s="146" t="n">
        <f aca="false">SUM(H34:H36)</f>
        <v>702</v>
      </c>
      <c r="I33" s="74"/>
    </row>
    <row r="34" s="34" customFormat="true" ht="15.75" hidden="false" customHeight="false" outlineLevel="0" collapsed="false">
      <c r="A34" s="120"/>
      <c r="B34" s="91"/>
      <c r="C34" s="91"/>
      <c r="D34" s="91"/>
      <c r="E34" s="91" t="s">
        <v>220</v>
      </c>
      <c r="F34" s="91"/>
      <c r="G34" s="127" t="n">
        <v>250</v>
      </c>
      <c r="H34" s="146" t="n">
        <v>302</v>
      </c>
      <c r="I34" s="74"/>
    </row>
    <row r="35" s="34" customFormat="true" ht="15.75" hidden="false" customHeight="false" outlineLevel="0" collapsed="false">
      <c r="A35" s="120"/>
      <c r="B35" s="91"/>
      <c r="C35" s="91"/>
      <c r="D35" s="91"/>
      <c r="E35" s="91" t="s">
        <v>221</v>
      </c>
      <c r="F35" s="91"/>
      <c r="G35" s="127" t="n">
        <v>150</v>
      </c>
      <c r="H35" s="146" t="n">
        <v>150</v>
      </c>
      <c r="I35" s="74"/>
    </row>
    <row r="36" s="34" customFormat="true" ht="15.75" hidden="false" customHeight="false" outlineLevel="0" collapsed="false">
      <c r="A36" s="120"/>
      <c r="B36" s="91"/>
      <c r="C36" s="91"/>
      <c r="D36" s="91"/>
      <c r="E36" s="91" t="s">
        <v>222</v>
      </c>
      <c r="F36" s="91"/>
      <c r="G36" s="127" t="n">
        <v>250</v>
      </c>
      <c r="H36" s="146" t="n">
        <v>250</v>
      </c>
      <c r="I36" s="74"/>
    </row>
    <row r="37" s="160" customFormat="true" ht="15.75" hidden="false" customHeight="false" outlineLevel="0" collapsed="false">
      <c r="A37" s="155"/>
      <c r="B37" s="156" t="s">
        <v>223</v>
      </c>
      <c r="C37" s="156"/>
      <c r="D37" s="156" t="s">
        <v>224</v>
      </c>
      <c r="E37" s="156"/>
      <c r="F37" s="156"/>
      <c r="G37" s="157" t="n">
        <f aca="false">SUM(G38+G40)</f>
        <v>30</v>
      </c>
      <c r="H37" s="158" t="n">
        <f aca="false">SUM(H38+H40)</f>
        <v>30</v>
      </c>
      <c r="I37" s="159"/>
    </row>
    <row r="38" s="34" customFormat="true" ht="15.75" hidden="false" customHeight="false" outlineLevel="0" collapsed="false">
      <c r="A38" s="120"/>
      <c r="B38" s="91"/>
      <c r="C38" s="91" t="s">
        <v>225</v>
      </c>
      <c r="D38" s="91" t="s">
        <v>226</v>
      </c>
      <c r="E38" s="91"/>
      <c r="F38" s="91"/>
      <c r="G38" s="127" t="n">
        <f aca="false">SUM(G39)</f>
        <v>20</v>
      </c>
      <c r="H38" s="146" t="n">
        <f aca="false">SUM(H39)</f>
        <v>25</v>
      </c>
      <c r="I38" s="74"/>
    </row>
    <row r="39" s="34" customFormat="true" ht="15.75" hidden="false" customHeight="false" outlineLevel="0" collapsed="false">
      <c r="A39" s="120"/>
      <c r="B39" s="91"/>
      <c r="C39" s="91"/>
      <c r="D39" s="91"/>
      <c r="E39" s="91" t="s">
        <v>227</v>
      </c>
      <c r="F39" s="91"/>
      <c r="G39" s="127" t="n">
        <v>20</v>
      </c>
      <c r="H39" s="146" t="n">
        <v>25</v>
      </c>
      <c r="I39" s="74"/>
    </row>
    <row r="40" s="34" customFormat="true" ht="15.75" hidden="false" customHeight="false" outlineLevel="0" collapsed="false">
      <c r="A40" s="120"/>
      <c r="B40" s="91"/>
      <c r="C40" s="91" t="s">
        <v>228</v>
      </c>
      <c r="D40" s="91" t="s">
        <v>229</v>
      </c>
      <c r="E40" s="91"/>
      <c r="F40" s="91"/>
      <c r="G40" s="127" t="n">
        <f aca="false">SUM(G41)</f>
        <v>10</v>
      </c>
      <c r="H40" s="146" t="n">
        <f aca="false">SUM(H41)</f>
        <v>5</v>
      </c>
      <c r="I40" s="74"/>
    </row>
    <row r="41" s="34" customFormat="true" ht="15.75" hidden="false" customHeight="false" outlineLevel="0" collapsed="false">
      <c r="A41" s="120"/>
      <c r="B41" s="91"/>
      <c r="C41" s="91"/>
      <c r="D41" s="91"/>
      <c r="E41" s="91" t="s">
        <v>230</v>
      </c>
      <c r="F41" s="91"/>
      <c r="G41" s="127" t="n">
        <v>10</v>
      </c>
      <c r="H41" s="146" t="n">
        <v>5</v>
      </c>
      <c r="I41" s="74"/>
    </row>
    <row r="42" s="160" customFormat="true" ht="15.75" hidden="false" customHeight="false" outlineLevel="0" collapsed="false">
      <c r="A42" s="155"/>
      <c r="B42" s="156" t="s">
        <v>231</v>
      </c>
      <c r="C42" s="156"/>
      <c r="D42" s="156" t="s">
        <v>232</v>
      </c>
      <c r="E42" s="156"/>
      <c r="F42" s="156"/>
      <c r="G42" s="157" t="n">
        <f aca="false">SUM(G43:G44)</f>
        <v>150</v>
      </c>
      <c r="H42" s="158" t="n">
        <f aca="false">SUM(H43:H44)</f>
        <v>150</v>
      </c>
      <c r="I42" s="159"/>
    </row>
    <row r="43" s="34" customFormat="true" ht="15.75" hidden="false" customHeight="false" outlineLevel="0" collapsed="false">
      <c r="A43" s="120"/>
      <c r="B43" s="91"/>
      <c r="C43" s="91" t="s">
        <v>233</v>
      </c>
      <c r="D43" s="91" t="s">
        <v>234</v>
      </c>
      <c r="E43" s="91"/>
      <c r="F43" s="91"/>
      <c r="G43" s="127" t="n">
        <v>150</v>
      </c>
      <c r="H43" s="146" t="n">
        <v>150</v>
      </c>
      <c r="I43" s="74"/>
    </row>
    <row r="44" s="34" customFormat="true" ht="15.75" hidden="false" customHeight="false" outlineLevel="0" collapsed="false">
      <c r="A44" s="120"/>
      <c r="B44" s="91"/>
      <c r="C44" s="91" t="s">
        <v>235</v>
      </c>
      <c r="D44" s="91" t="s">
        <v>236</v>
      </c>
      <c r="E44" s="91"/>
      <c r="F44" s="91"/>
      <c r="G44" s="127" t="n">
        <f aca="false">SUM(G45:G46)</f>
        <v>0</v>
      </c>
      <c r="H44" s="146" t="n">
        <f aca="false">SUM(H45:H46)</f>
        <v>0</v>
      </c>
      <c r="I44" s="74"/>
    </row>
    <row r="45" s="34" customFormat="true" ht="15.75" hidden="false" customHeight="false" outlineLevel="0" collapsed="false">
      <c r="A45" s="120"/>
      <c r="B45" s="91"/>
      <c r="C45" s="91"/>
      <c r="D45" s="91" t="s">
        <v>237</v>
      </c>
      <c r="E45" s="91"/>
      <c r="F45" s="91"/>
      <c r="G45" s="127" t="n">
        <v>0</v>
      </c>
      <c r="H45" s="146" t="n">
        <v>0</v>
      </c>
      <c r="I45" s="74"/>
    </row>
    <row r="46" s="34" customFormat="true" ht="15.75" hidden="false" customHeight="false" outlineLevel="0" collapsed="false">
      <c r="A46" s="120"/>
      <c r="B46" s="91"/>
      <c r="C46" s="91"/>
      <c r="D46" s="91" t="s">
        <v>238</v>
      </c>
      <c r="E46" s="91"/>
      <c r="F46" s="91"/>
      <c r="G46" s="127" t="n">
        <v>0</v>
      </c>
      <c r="H46" s="146" t="n">
        <v>0</v>
      </c>
      <c r="I46" s="74"/>
    </row>
    <row r="47" s="63" customFormat="true" ht="15.75" hidden="false" customHeight="false" outlineLevel="0" collapsed="false">
      <c r="A47" s="89" t="s">
        <v>35</v>
      </c>
      <c r="B47" s="90"/>
      <c r="C47" s="90" t="s">
        <v>36</v>
      </c>
      <c r="D47" s="90"/>
      <c r="E47" s="90"/>
      <c r="F47" s="90"/>
      <c r="G47" s="150" t="n">
        <f aca="false">SUM(G48+G50+G63+G65)</f>
        <v>2628</v>
      </c>
      <c r="H47" s="151" t="n">
        <f aca="false">SUM(H48+H50+H63+H65)</f>
        <v>3323</v>
      </c>
      <c r="I47" s="161"/>
    </row>
    <row r="48" s="34" customFormat="true" ht="15.75" hidden="false" customHeight="false" outlineLevel="0" collapsed="false">
      <c r="A48" s="120"/>
      <c r="B48" s="91"/>
      <c r="C48" s="91" t="s">
        <v>239</v>
      </c>
      <c r="D48" s="91" t="s">
        <v>240</v>
      </c>
      <c r="E48" s="91"/>
      <c r="F48" s="91"/>
      <c r="G48" s="162" t="n">
        <f aca="false">SUM(G49)</f>
        <v>0</v>
      </c>
      <c r="H48" s="163" t="n">
        <f aca="false">SUM(H49)</f>
        <v>0</v>
      </c>
      <c r="I48" s="74"/>
    </row>
    <row r="49" s="34" customFormat="true" ht="15.75" hidden="false" customHeight="false" outlineLevel="0" collapsed="false">
      <c r="A49" s="120"/>
      <c r="B49" s="91"/>
      <c r="C49" s="91"/>
      <c r="D49" s="91"/>
      <c r="E49" s="91" t="s">
        <v>241</v>
      </c>
      <c r="F49" s="91"/>
      <c r="G49" s="127" t="n">
        <v>0</v>
      </c>
      <c r="H49" s="146" t="n">
        <v>0</v>
      </c>
      <c r="I49" s="74"/>
    </row>
    <row r="50" s="34" customFormat="true" ht="15.75" hidden="false" customHeight="false" outlineLevel="0" collapsed="false">
      <c r="A50" s="120"/>
      <c r="B50" s="91"/>
      <c r="C50" s="91" t="s">
        <v>242</v>
      </c>
      <c r="D50" s="91" t="s">
        <v>243</v>
      </c>
      <c r="E50" s="91"/>
      <c r="F50" s="91"/>
      <c r="G50" s="164" t="n">
        <f aca="false">SUM(G52+G53+G54+G51)</f>
        <v>1023</v>
      </c>
      <c r="H50" s="65" t="n">
        <f aca="false">SUM(H52+H53+H54+H51)</f>
        <v>1660</v>
      </c>
      <c r="I50" s="74"/>
    </row>
    <row r="51" s="34" customFormat="true" ht="26.25" hidden="false" customHeight="false" outlineLevel="0" collapsed="false">
      <c r="A51" s="120"/>
      <c r="B51" s="91"/>
      <c r="C51" s="91"/>
      <c r="D51" s="91"/>
      <c r="E51" s="165" t="s">
        <v>244</v>
      </c>
      <c r="F51" s="91"/>
      <c r="G51" s="164" t="n">
        <v>0</v>
      </c>
      <c r="H51" s="65" t="n">
        <v>520</v>
      </c>
      <c r="I51" s="74"/>
    </row>
    <row r="52" s="34" customFormat="true" ht="27.75" hidden="false" customHeight="true" outlineLevel="0" collapsed="false">
      <c r="A52" s="120"/>
      <c r="B52" s="91"/>
      <c r="C52" s="91"/>
      <c r="D52" s="91"/>
      <c r="E52" s="165" t="s">
        <v>245</v>
      </c>
      <c r="F52" s="166"/>
      <c r="G52" s="167" t="n">
        <v>665</v>
      </c>
      <c r="H52" s="168" t="n">
        <v>665</v>
      </c>
      <c r="I52" s="74"/>
    </row>
    <row r="53" s="34" customFormat="true" ht="26.25" hidden="false" customHeight="false" outlineLevel="0" collapsed="false">
      <c r="A53" s="120"/>
      <c r="B53" s="91"/>
      <c r="C53" s="91"/>
      <c r="D53" s="91"/>
      <c r="E53" s="165" t="s">
        <v>246</v>
      </c>
      <c r="F53" s="166"/>
      <c r="G53" s="167" t="n">
        <v>46</v>
      </c>
      <c r="H53" s="168" t="n">
        <v>46</v>
      </c>
      <c r="I53" s="74"/>
    </row>
    <row r="54" s="34" customFormat="true" ht="15.75" hidden="false" customHeight="false" outlineLevel="0" collapsed="false">
      <c r="A54" s="120"/>
      <c r="B54" s="91"/>
      <c r="C54" s="91"/>
      <c r="D54" s="91"/>
      <c r="E54" s="91" t="s">
        <v>247</v>
      </c>
      <c r="F54" s="169"/>
      <c r="G54" s="164" t="n">
        <f aca="false">SUM(G55+G61+G62)</f>
        <v>312</v>
      </c>
      <c r="H54" s="65" t="n">
        <f aca="false">SUM(H55+H61+H62)</f>
        <v>429</v>
      </c>
      <c r="I54" s="74"/>
    </row>
    <row r="55" s="34" customFormat="true" ht="15.75" hidden="false" customHeight="false" outlineLevel="0" collapsed="false">
      <c r="A55" s="120"/>
      <c r="B55" s="91"/>
      <c r="C55" s="91"/>
      <c r="D55" s="91"/>
      <c r="E55" s="91" t="s">
        <v>248</v>
      </c>
      <c r="F55" s="169"/>
      <c r="G55" s="164" t="n">
        <v>247</v>
      </c>
      <c r="H55" s="65" t="n">
        <v>429</v>
      </c>
      <c r="I55" s="74"/>
    </row>
    <row r="56" s="34" customFormat="true" ht="15.75" hidden="false" customHeight="false" outlineLevel="0" collapsed="false">
      <c r="A56" s="120"/>
      <c r="B56" s="91"/>
      <c r="C56" s="91"/>
      <c r="D56" s="91"/>
      <c r="E56" s="147" t="s">
        <v>249</v>
      </c>
      <c r="F56" s="91"/>
      <c r="G56" s="169" t="n">
        <v>0</v>
      </c>
      <c r="H56" s="73" t="n">
        <v>0</v>
      </c>
      <c r="I56" s="74"/>
    </row>
    <row r="57" s="34" customFormat="true" ht="15.75" hidden="false" customHeight="false" outlineLevel="0" collapsed="false">
      <c r="A57" s="120"/>
      <c r="B57" s="91"/>
      <c r="C57" s="91"/>
      <c r="D57" s="91"/>
      <c r="E57" s="147" t="s">
        <v>250</v>
      </c>
      <c r="F57" s="91"/>
      <c r="G57" s="169" t="n">
        <v>0</v>
      </c>
      <c r="H57" s="73" t="n">
        <v>0</v>
      </c>
      <c r="I57" s="74"/>
    </row>
    <row r="58" s="34" customFormat="true" ht="15.75" hidden="false" customHeight="false" outlineLevel="0" collapsed="false">
      <c r="A58" s="120"/>
      <c r="B58" s="91"/>
      <c r="C58" s="91"/>
      <c r="D58" s="91"/>
      <c r="E58" s="170" t="s">
        <v>251</v>
      </c>
      <c r="F58" s="149"/>
      <c r="G58" s="171" t="n">
        <v>0</v>
      </c>
      <c r="H58" s="172" t="n">
        <v>0</v>
      </c>
      <c r="I58" s="74"/>
    </row>
    <row r="59" s="34" customFormat="true" ht="15.75" hidden="false" customHeight="false" outlineLevel="0" collapsed="false">
      <c r="A59" s="120"/>
      <c r="B59" s="91"/>
      <c r="C59" s="91"/>
      <c r="D59" s="91"/>
      <c r="E59" s="173" t="s">
        <v>252</v>
      </c>
      <c r="F59" s="108"/>
      <c r="G59" s="174" t="n">
        <v>0</v>
      </c>
      <c r="H59" s="83" t="n">
        <v>0</v>
      </c>
      <c r="I59" s="74"/>
    </row>
    <row r="60" s="34" customFormat="true" ht="15.75" hidden="false" customHeight="false" outlineLevel="0" collapsed="false">
      <c r="A60" s="120"/>
      <c r="B60" s="91"/>
      <c r="C60" s="91"/>
      <c r="D60" s="91"/>
      <c r="E60" s="175" t="s">
        <v>253</v>
      </c>
      <c r="F60" s="108"/>
      <c r="G60" s="174" t="n">
        <v>0</v>
      </c>
      <c r="H60" s="83" t="n">
        <v>0</v>
      </c>
      <c r="I60" s="74"/>
    </row>
    <row r="61" s="34" customFormat="true" ht="15.75" hidden="false" customHeight="false" outlineLevel="0" collapsed="false">
      <c r="A61" s="120"/>
      <c r="B61" s="91"/>
      <c r="C61" s="91"/>
      <c r="D61" s="91"/>
      <c r="E61" s="108" t="s">
        <v>254</v>
      </c>
      <c r="F61" s="108"/>
      <c r="G61" s="44" t="n">
        <v>65</v>
      </c>
      <c r="H61" s="45" t="n">
        <v>0</v>
      </c>
      <c r="I61" s="74"/>
    </row>
    <row r="62" s="34" customFormat="true" ht="15.75" hidden="false" customHeight="false" outlineLevel="0" collapsed="false">
      <c r="A62" s="120"/>
      <c r="B62" s="91"/>
      <c r="C62" s="91"/>
      <c r="D62" s="91"/>
      <c r="E62" s="108" t="s">
        <v>255</v>
      </c>
      <c r="F62" s="108"/>
      <c r="G62" s="44" t="n">
        <v>0</v>
      </c>
      <c r="H62" s="45" t="n">
        <v>0</v>
      </c>
      <c r="I62" s="74"/>
    </row>
    <row r="63" s="34" customFormat="true" ht="15.75" hidden="false" customHeight="false" outlineLevel="0" collapsed="false">
      <c r="A63" s="120"/>
      <c r="B63" s="91"/>
      <c r="C63" s="91" t="s">
        <v>256</v>
      </c>
      <c r="D63" s="91" t="s">
        <v>257</v>
      </c>
      <c r="E63" s="108"/>
      <c r="F63" s="108"/>
      <c r="G63" s="174" t="n">
        <f aca="false">SUM(G64)</f>
        <v>50</v>
      </c>
      <c r="H63" s="83" t="n">
        <f aca="false">SUM(H64)</f>
        <v>50</v>
      </c>
      <c r="I63" s="74"/>
    </row>
    <row r="64" s="34" customFormat="true" ht="15.75" hidden="false" customHeight="false" outlineLevel="0" collapsed="false">
      <c r="A64" s="120"/>
      <c r="B64" s="91"/>
      <c r="C64" s="91"/>
      <c r="D64" s="91"/>
      <c r="E64" s="108" t="s">
        <v>258</v>
      </c>
      <c r="F64" s="108"/>
      <c r="G64" s="108" t="n">
        <v>50</v>
      </c>
      <c r="H64" s="176" t="n">
        <v>50</v>
      </c>
      <c r="I64" s="74"/>
    </row>
    <row r="65" s="34" customFormat="true" ht="15.75" hidden="false" customHeight="false" outlineLevel="0" collapsed="false">
      <c r="A65" s="120"/>
      <c r="B65" s="91"/>
      <c r="C65" s="91" t="s">
        <v>259</v>
      </c>
      <c r="D65" s="91" t="s">
        <v>260</v>
      </c>
      <c r="E65" s="108"/>
      <c r="F65" s="108"/>
      <c r="G65" s="174" t="n">
        <v>1555</v>
      </c>
      <c r="H65" s="83" t="n">
        <v>1613</v>
      </c>
      <c r="I65" s="74"/>
    </row>
    <row r="66" s="34" customFormat="true" ht="15.75" hidden="false" customHeight="false" outlineLevel="0" collapsed="false">
      <c r="A66" s="89" t="s">
        <v>40</v>
      </c>
      <c r="B66" s="90"/>
      <c r="C66" s="90" t="s">
        <v>41</v>
      </c>
      <c r="D66" s="90"/>
      <c r="E66" s="109"/>
      <c r="F66" s="108"/>
      <c r="G66" s="177" t="n">
        <f aca="false">SUM(G67:G70)</f>
        <v>0</v>
      </c>
      <c r="H66" s="178" t="n">
        <f aca="false">SUM(H67:H70)</f>
        <v>0</v>
      </c>
      <c r="I66" s="74"/>
    </row>
    <row r="67" s="34" customFormat="true" ht="15.75" hidden="false" customHeight="false" outlineLevel="0" collapsed="false">
      <c r="A67" s="120"/>
      <c r="B67" s="91" t="s">
        <v>261</v>
      </c>
      <c r="C67" s="91"/>
      <c r="D67" s="91" t="s">
        <v>262</v>
      </c>
      <c r="E67" s="108"/>
      <c r="F67" s="91"/>
      <c r="G67" s="169" t="n">
        <v>0</v>
      </c>
      <c r="H67" s="73" t="n">
        <v>0</v>
      </c>
      <c r="I67" s="74"/>
    </row>
    <row r="68" s="34" customFormat="true" ht="15.75" hidden="false" customHeight="false" outlineLevel="0" collapsed="false">
      <c r="A68" s="120"/>
      <c r="B68" s="91" t="s">
        <v>263</v>
      </c>
      <c r="C68" s="91"/>
      <c r="D68" s="91" t="s">
        <v>264</v>
      </c>
      <c r="E68" s="108"/>
      <c r="F68" s="91"/>
      <c r="G68" s="169" t="n">
        <v>0</v>
      </c>
      <c r="H68" s="73" t="n">
        <v>0</v>
      </c>
      <c r="I68" s="74"/>
    </row>
    <row r="69" s="34" customFormat="true" ht="15.75" hidden="false" customHeight="false" outlineLevel="0" collapsed="false">
      <c r="A69" s="120"/>
      <c r="B69" s="91" t="s">
        <v>265</v>
      </c>
      <c r="C69" s="91"/>
      <c r="D69" s="91" t="s">
        <v>266</v>
      </c>
      <c r="E69" s="108"/>
      <c r="F69" s="91"/>
      <c r="G69" s="169" t="n">
        <v>0</v>
      </c>
      <c r="H69" s="73" t="n">
        <v>0</v>
      </c>
      <c r="I69" s="74"/>
    </row>
    <row r="70" s="34" customFormat="true" ht="15.75" hidden="false" customHeight="false" outlineLevel="0" collapsed="false">
      <c r="A70" s="120"/>
      <c r="B70" s="91" t="s">
        <v>267</v>
      </c>
      <c r="C70" s="91"/>
      <c r="D70" s="91" t="s">
        <v>268</v>
      </c>
      <c r="E70" s="108"/>
      <c r="F70" s="91"/>
      <c r="G70" s="169" t="n">
        <v>0</v>
      </c>
      <c r="H70" s="73" t="n">
        <v>0</v>
      </c>
      <c r="I70" s="74"/>
    </row>
    <row r="71" s="34" customFormat="true" ht="15.75" hidden="false" customHeight="false" outlineLevel="0" collapsed="false">
      <c r="A71" s="89" t="s">
        <v>42</v>
      </c>
      <c r="B71" s="90"/>
      <c r="C71" s="90" t="s">
        <v>43</v>
      </c>
      <c r="D71" s="90"/>
      <c r="E71" s="90"/>
      <c r="F71" s="91"/>
      <c r="G71" s="150" t="n">
        <f aca="false">SUM(G72)</f>
        <v>80</v>
      </c>
      <c r="H71" s="151" t="n">
        <f aca="false">SUM(H72)</f>
        <v>80</v>
      </c>
      <c r="I71" s="74"/>
    </row>
    <row r="72" s="34" customFormat="true" ht="15.75" hidden="false" customHeight="false" outlineLevel="0" collapsed="false">
      <c r="A72" s="120"/>
      <c r="B72" s="91" t="s">
        <v>269</v>
      </c>
      <c r="C72" s="91"/>
      <c r="D72" s="91" t="s">
        <v>270</v>
      </c>
      <c r="E72" s="91"/>
      <c r="F72" s="91"/>
      <c r="G72" s="127" t="n">
        <f aca="false">SUM(G73)</f>
        <v>80</v>
      </c>
      <c r="H72" s="146" t="n">
        <f aca="false">SUM(H73)</f>
        <v>80</v>
      </c>
      <c r="I72" s="74"/>
    </row>
    <row r="73" s="34" customFormat="true" ht="15.75" hidden="false" customHeight="false" outlineLevel="0" collapsed="false">
      <c r="A73" s="120"/>
      <c r="B73" s="91"/>
      <c r="C73" s="91"/>
      <c r="D73" s="91"/>
      <c r="E73" s="108" t="s">
        <v>271</v>
      </c>
      <c r="F73" s="91"/>
      <c r="G73" s="169" t="n">
        <v>80</v>
      </c>
      <c r="H73" s="73" t="n">
        <v>80</v>
      </c>
      <c r="I73" s="74"/>
    </row>
    <row r="74" s="34" customFormat="true" ht="15.75" hidden="false" customHeight="false" outlineLevel="0" collapsed="false">
      <c r="A74" s="89" t="s">
        <v>45</v>
      </c>
      <c r="B74" s="90"/>
      <c r="C74" s="90" t="s">
        <v>44</v>
      </c>
      <c r="D74" s="90"/>
      <c r="E74" s="90"/>
      <c r="F74" s="91"/>
      <c r="G74" s="150" t="n">
        <v>0</v>
      </c>
      <c r="H74" s="151" t="n">
        <v>7990</v>
      </c>
      <c r="I74" s="74"/>
    </row>
    <row r="75" s="34" customFormat="true" ht="15.75" hidden="false" customHeight="false" outlineLevel="0" collapsed="false">
      <c r="A75" s="120"/>
      <c r="B75" s="91"/>
      <c r="C75" s="91" t="s">
        <v>272</v>
      </c>
      <c r="D75" s="91"/>
      <c r="E75" s="108" t="s">
        <v>273</v>
      </c>
      <c r="F75" s="91"/>
      <c r="G75" s="169" t="n">
        <v>0</v>
      </c>
      <c r="H75" s="73" t="n">
        <v>7990</v>
      </c>
      <c r="I75" s="74"/>
    </row>
    <row r="76" s="34" customFormat="true" ht="15.75" hidden="false" customHeight="false" outlineLevel="0" collapsed="false">
      <c r="A76" s="120"/>
      <c r="B76" s="91"/>
      <c r="C76" s="91"/>
      <c r="D76" s="91"/>
      <c r="E76" s="108"/>
      <c r="F76" s="108"/>
      <c r="G76" s="174"/>
      <c r="H76" s="83"/>
      <c r="I76" s="74"/>
    </row>
    <row r="77" s="34" customFormat="true" ht="15.75" hidden="false" customHeight="false" outlineLevel="0" collapsed="false">
      <c r="A77" s="76" t="s">
        <v>118</v>
      </c>
      <c r="B77" s="77"/>
      <c r="C77" s="77"/>
      <c r="D77" s="77"/>
      <c r="E77" s="78"/>
      <c r="F77" s="78"/>
      <c r="G77" s="179" t="n">
        <f aca="false">SUM(G78+G82+G84+G107)</f>
        <v>2478</v>
      </c>
      <c r="H77" s="180" t="n">
        <f aca="false">SUM(H78+H82+H84+H107)</f>
        <v>3357</v>
      </c>
      <c r="I77" s="74"/>
    </row>
    <row r="78" s="34" customFormat="true" ht="15.75" hidden="false" customHeight="false" outlineLevel="0" collapsed="false">
      <c r="A78" s="89" t="s">
        <v>27</v>
      </c>
      <c r="B78" s="90"/>
      <c r="C78" s="90" t="s">
        <v>187</v>
      </c>
      <c r="D78" s="90"/>
      <c r="E78" s="90"/>
      <c r="F78" s="91"/>
      <c r="G78" s="144" t="n">
        <f aca="false">SUM(G79)</f>
        <v>350</v>
      </c>
      <c r="H78" s="145" t="n">
        <f aca="false">SUM(H79)</f>
        <v>350</v>
      </c>
      <c r="I78" s="74"/>
    </row>
    <row r="79" s="34" customFormat="true" ht="15.75" hidden="false" customHeight="false" outlineLevel="0" collapsed="false">
      <c r="A79" s="120"/>
      <c r="B79" s="91" t="s">
        <v>188</v>
      </c>
      <c r="C79" s="91"/>
      <c r="D79" s="91" t="s">
        <v>189</v>
      </c>
      <c r="E79" s="91"/>
      <c r="F79" s="91"/>
      <c r="G79" s="127" t="n">
        <f aca="false">SUM(G80)</f>
        <v>350</v>
      </c>
      <c r="H79" s="146" t="n">
        <f aca="false">SUM(H80)</f>
        <v>350</v>
      </c>
      <c r="I79" s="74"/>
    </row>
    <row r="80" s="34" customFormat="true" ht="15.75" hidden="false" customHeight="false" outlineLevel="0" collapsed="false">
      <c r="A80" s="120"/>
      <c r="B80" s="91"/>
      <c r="C80" s="91" t="s">
        <v>274</v>
      </c>
      <c r="D80" s="147" t="s">
        <v>275</v>
      </c>
      <c r="E80" s="91"/>
      <c r="F80" s="91"/>
      <c r="G80" s="127" t="n">
        <f aca="false">SUM(G81)</f>
        <v>350</v>
      </c>
      <c r="H80" s="146" t="n">
        <f aca="false">SUM(H81)</f>
        <v>350</v>
      </c>
      <c r="I80" s="74"/>
    </row>
    <row r="81" s="34" customFormat="true" ht="15.75" hidden="false" customHeight="false" outlineLevel="0" collapsed="false">
      <c r="A81" s="120"/>
      <c r="B81" s="91"/>
      <c r="C81" s="91"/>
      <c r="D81" s="147"/>
      <c r="E81" s="91" t="s">
        <v>276</v>
      </c>
      <c r="F81" s="91"/>
      <c r="G81" s="127" t="n">
        <v>350</v>
      </c>
      <c r="H81" s="146" t="n">
        <v>350</v>
      </c>
      <c r="I81" s="74"/>
    </row>
    <row r="82" s="34" customFormat="true" ht="15.75" hidden="false" customHeight="true" outlineLevel="0" collapsed="false">
      <c r="A82" s="89" t="s">
        <v>29</v>
      </c>
      <c r="B82" s="90"/>
      <c r="C82" s="90" t="s">
        <v>195</v>
      </c>
      <c r="D82" s="148"/>
      <c r="E82" s="148"/>
      <c r="F82" s="149"/>
      <c r="G82" s="150" t="n">
        <f aca="false">SUM(G83:G83)</f>
        <v>135</v>
      </c>
      <c r="H82" s="151" t="n">
        <f aca="false">SUM(H83:H83)</f>
        <v>135</v>
      </c>
      <c r="I82" s="74"/>
    </row>
    <row r="83" s="34" customFormat="true" ht="15.75" hidden="false" customHeight="false" outlineLevel="0" collapsed="false">
      <c r="A83" s="120"/>
      <c r="B83" s="91"/>
      <c r="C83" s="91"/>
      <c r="D83" s="91" t="s">
        <v>196</v>
      </c>
      <c r="E83" s="91"/>
      <c r="F83" s="91"/>
      <c r="G83" s="152" t="n">
        <v>135</v>
      </c>
      <c r="H83" s="153" t="n">
        <v>135</v>
      </c>
      <c r="I83" s="74"/>
    </row>
    <row r="84" s="34" customFormat="true" ht="15.75" hidden="false" customHeight="false" outlineLevel="0" collapsed="false">
      <c r="A84" s="89" t="s">
        <v>31</v>
      </c>
      <c r="B84" s="90"/>
      <c r="C84" s="90" t="s">
        <v>32</v>
      </c>
      <c r="D84" s="154"/>
      <c r="E84" s="90"/>
      <c r="F84" s="91"/>
      <c r="G84" s="150" t="n">
        <f aca="false">SUM(G85+G92+G103)</f>
        <v>1993</v>
      </c>
      <c r="H84" s="151" t="n">
        <f aca="false">SUM(H85+H92+H103)</f>
        <v>2476</v>
      </c>
      <c r="I84" s="74"/>
    </row>
    <row r="85" s="160" customFormat="true" ht="15.75" hidden="false" customHeight="false" outlineLevel="0" collapsed="false">
      <c r="A85" s="155"/>
      <c r="B85" s="156" t="s">
        <v>199</v>
      </c>
      <c r="C85" s="156"/>
      <c r="D85" s="156" t="s">
        <v>200</v>
      </c>
      <c r="E85" s="155"/>
      <c r="F85" s="155"/>
      <c r="G85" s="157" t="n">
        <f aca="false">SUM(G86)</f>
        <v>960</v>
      </c>
      <c r="H85" s="158" t="n">
        <f aca="false">SUM(H86)</f>
        <v>810</v>
      </c>
      <c r="I85" s="159"/>
    </row>
    <row r="86" s="34" customFormat="true" ht="15.75" hidden="false" customHeight="false" outlineLevel="0" collapsed="false">
      <c r="A86" s="120"/>
      <c r="B86" s="91"/>
      <c r="C86" s="91" t="s">
        <v>201</v>
      </c>
      <c r="D86" s="91" t="s">
        <v>202</v>
      </c>
      <c r="E86" s="91"/>
      <c r="F86" s="91"/>
      <c r="G86" s="127" t="n">
        <f aca="false">SUM(G87:G91)</f>
        <v>960</v>
      </c>
      <c r="H86" s="146" t="n">
        <f aca="false">SUM(H87:H91)</f>
        <v>810</v>
      </c>
      <c r="I86" s="74"/>
    </row>
    <row r="87" s="34" customFormat="true" ht="15.75" hidden="false" customHeight="false" outlineLevel="0" collapsed="false">
      <c r="A87" s="89"/>
      <c r="B87" s="90"/>
      <c r="C87" s="90"/>
      <c r="D87" s="154"/>
      <c r="E87" s="91" t="s">
        <v>203</v>
      </c>
      <c r="F87" s="91"/>
      <c r="G87" s="127" t="n">
        <v>10</v>
      </c>
      <c r="H87" s="146" t="n">
        <v>10</v>
      </c>
      <c r="I87" s="74"/>
    </row>
    <row r="88" s="34" customFormat="true" ht="15.75" hidden="false" customHeight="false" outlineLevel="0" collapsed="false">
      <c r="A88" s="89"/>
      <c r="B88" s="90"/>
      <c r="C88" s="90"/>
      <c r="D88" s="154"/>
      <c r="E88" s="91" t="s">
        <v>277</v>
      </c>
      <c r="F88" s="91"/>
      <c r="G88" s="127" t="n">
        <v>0</v>
      </c>
      <c r="H88" s="146" t="n">
        <v>0</v>
      </c>
      <c r="I88" s="74"/>
    </row>
    <row r="89" s="34" customFormat="true" ht="15.75" hidden="false" customHeight="false" outlineLevel="0" collapsed="false">
      <c r="A89" s="89"/>
      <c r="B89" s="90"/>
      <c r="C89" s="90"/>
      <c r="D89" s="154"/>
      <c r="E89" s="91" t="s">
        <v>278</v>
      </c>
      <c r="F89" s="91"/>
      <c r="G89" s="127" t="n">
        <v>150</v>
      </c>
      <c r="H89" s="146" t="n">
        <v>150</v>
      </c>
      <c r="I89" s="74"/>
    </row>
    <row r="90" s="34" customFormat="true" ht="15.75" hidden="false" customHeight="false" outlineLevel="0" collapsed="false">
      <c r="A90" s="89"/>
      <c r="B90" s="90"/>
      <c r="C90" s="90"/>
      <c r="D90" s="154"/>
      <c r="E90" s="91" t="s">
        <v>279</v>
      </c>
      <c r="F90" s="91"/>
      <c r="G90" s="127" t="n">
        <v>100</v>
      </c>
      <c r="H90" s="146" t="n">
        <v>100</v>
      </c>
      <c r="I90" s="74"/>
    </row>
    <row r="91" s="34" customFormat="true" ht="15.75" hidden="false" customHeight="false" outlineLevel="0" collapsed="false">
      <c r="A91" s="89"/>
      <c r="B91" s="90"/>
      <c r="C91" s="90"/>
      <c r="D91" s="154"/>
      <c r="E91" s="91" t="s">
        <v>204</v>
      </c>
      <c r="F91" s="91"/>
      <c r="G91" s="127" t="n">
        <v>700</v>
      </c>
      <c r="H91" s="146" t="n">
        <v>550</v>
      </c>
      <c r="I91" s="74"/>
    </row>
    <row r="92" s="160" customFormat="true" ht="15.75" hidden="false" customHeight="false" outlineLevel="0" collapsed="false">
      <c r="A92" s="155"/>
      <c r="B92" s="156" t="s">
        <v>216</v>
      </c>
      <c r="C92" s="156"/>
      <c r="D92" s="156" t="s">
        <v>217</v>
      </c>
      <c r="E92" s="156"/>
      <c r="F92" s="156"/>
      <c r="G92" s="157" t="n">
        <f aca="false">SUM(G93+G97+G98+G99)</f>
        <v>800</v>
      </c>
      <c r="H92" s="158" t="n">
        <f aca="false">SUM(H93+H97+H98+H99)</f>
        <v>1287</v>
      </c>
      <c r="I92" s="159"/>
    </row>
    <row r="93" s="34" customFormat="true" ht="15.75" hidden="false" customHeight="false" outlineLevel="0" collapsed="false">
      <c r="A93" s="120"/>
      <c r="B93" s="91"/>
      <c r="C93" s="91" t="s">
        <v>280</v>
      </c>
      <c r="D93" s="91" t="s">
        <v>281</v>
      </c>
      <c r="E93" s="91"/>
      <c r="F93" s="91"/>
      <c r="G93" s="127" t="n">
        <f aca="false">SUM(G94:G96)</f>
        <v>360</v>
      </c>
      <c r="H93" s="146" t="n">
        <f aca="false">SUM(H94:H96)</f>
        <v>662</v>
      </c>
      <c r="I93" s="74"/>
    </row>
    <row r="94" s="34" customFormat="true" ht="15.75" hidden="false" customHeight="false" outlineLevel="0" collapsed="false">
      <c r="A94" s="120"/>
      <c r="B94" s="91"/>
      <c r="C94" s="91"/>
      <c r="D94" s="91"/>
      <c r="E94" s="91" t="s">
        <v>282</v>
      </c>
      <c r="F94" s="91"/>
      <c r="G94" s="127" t="n">
        <v>80</v>
      </c>
      <c r="H94" s="146" t="n">
        <v>80</v>
      </c>
      <c r="I94" s="74"/>
    </row>
    <row r="95" s="34" customFormat="true" ht="15.75" hidden="false" customHeight="false" outlineLevel="0" collapsed="false">
      <c r="A95" s="120"/>
      <c r="B95" s="91"/>
      <c r="C95" s="91"/>
      <c r="D95" s="91"/>
      <c r="E95" s="91" t="s">
        <v>283</v>
      </c>
      <c r="F95" s="91"/>
      <c r="G95" s="127" t="n">
        <v>200</v>
      </c>
      <c r="H95" s="146" t="n">
        <v>452</v>
      </c>
      <c r="I95" s="74"/>
    </row>
    <row r="96" s="34" customFormat="true" ht="15.75" hidden="false" customHeight="false" outlineLevel="0" collapsed="false">
      <c r="A96" s="120"/>
      <c r="B96" s="91"/>
      <c r="C96" s="91"/>
      <c r="D96" s="91"/>
      <c r="E96" s="91" t="s">
        <v>284</v>
      </c>
      <c r="F96" s="91"/>
      <c r="G96" s="127" t="n">
        <v>80</v>
      </c>
      <c r="H96" s="146" t="n">
        <v>130</v>
      </c>
      <c r="I96" s="181"/>
    </row>
    <row r="97" s="34" customFormat="true" ht="15.75" hidden="false" customHeight="false" outlineLevel="0" collapsed="false">
      <c r="A97" s="120"/>
      <c r="B97" s="91"/>
      <c r="C97" s="91" t="s">
        <v>285</v>
      </c>
      <c r="D97" s="91" t="s">
        <v>286</v>
      </c>
      <c r="E97" s="91"/>
      <c r="F97" s="91"/>
      <c r="G97" s="127" t="n">
        <v>0</v>
      </c>
      <c r="H97" s="146" t="n">
        <v>0</v>
      </c>
      <c r="I97" s="74"/>
    </row>
    <row r="98" s="34" customFormat="true" ht="15.75" hidden="false" customHeight="false" outlineLevel="0" collapsed="false">
      <c r="A98" s="120"/>
      <c r="B98" s="91"/>
      <c r="C98" s="91" t="s">
        <v>287</v>
      </c>
      <c r="D98" s="91" t="s">
        <v>288</v>
      </c>
      <c r="E98" s="91"/>
      <c r="F98" s="91"/>
      <c r="G98" s="127" t="n">
        <v>60</v>
      </c>
      <c r="H98" s="146" t="n">
        <v>301</v>
      </c>
      <c r="I98" s="74"/>
    </row>
    <row r="99" s="34" customFormat="true" ht="15.75" hidden="false" customHeight="false" outlineLevel="0" collapsed="false">
      <c r="A99" s="120"/>
      <c r="B99" s="91"/>
      <c r="C99" s="91" t="s">
        <v>218</v>
      </c>
      <c r="D99" s="91" t="s">
        <v>219</v>
      </c>
      <c r="E99" s="91"/>
      <c r="F99" s="91"/>
      <c r="G99" s="127" t="n">
        <f aca="false">SUM(G100:G102)</f>
        <v>380</v>
      </c>
      <c r="H99" s="146" t="n">
        <f aca="false">SUM(H100:H102)</f>
        <v>324</v>
      </c>
      <c r="I99" s="74"/>
    </row>
    <row r="100" s="34" customFormat="true" ht="15.75" hidden="false" customHeight="false" outlineLevel="0" collapsed="false">
      <c r="A100" s="120"/>
      <c r="B100" s="91"/>
      <c r="C100" s="91"/>
      <c r="D100" s="91"/>
      <c r="E100" s="91" t="s">
        <v>220</v>
      </c>
      <c r="F100" s="91"/>
      <c r="G100" s="127" t="n">
        <v>200</v>
      </c>
      <c r="H100" s="146" t="n">
        <v>150</v>
      </c>
      <c r="I100" s="74"/>
    </row>
    <row r="101" s="34" customFormat="true" ht="15.75" hidden="false" customHeight="false" outlineLevel="0" collapsed="false">
      <c r="A101" s="120"/>
      <c r="B101" s="91"/>
      <c r="C101" s="91"/>
      <c r="D101" s="91"/>
      <c r="E101" s="91" t="s">
        <v>221</v>
      </c>
      <c r="F101" s="91"/>
      <c r="G101" s="127" t="n">
        <v>100</v>
      </c>
      <c r="H101" s="146" t="n">
        <v>94</v>
      </c>
      <c r="I101" s="74"/>
    </row>
    <row r="102" s="34" customFormat="true" ht="15.75" hidden="false" customHeight="false" outlineLevel="0" collapsed="false">
      <c r="A102" s="120"/>
      <c r="B102" s="91"/>
      <c r="C102" s="91"/>
      <c r="D102" s="91"/>
      <c r="E102" s="91" t="s">
        <v>289</v>
      </c>
      <c r="F102" s="91"/>
      <c r="G102" s="127" t="n">
        <v>80</v>
      </c>
      <c r="H102" s="146" t="n">
        <v>80</v>
      </c>
      <c r="I102" s="74"/>
    </row>
    <row r="103" s="160" customFormat="true" ht="15.75" hidden="false" customHeight="false" outlineLevel="0" collapsed="false">
      <c r="A103" s="155"/>
      <c r="B103" s="156" t="s">
        <v>231</v>
      </c>
      <c r="C103" s="156"/>
      <c r="D103" s="156" t="s">
        <v>232</v>
      </c>
      <c r="E103" s="156"/>
      <c r="F103" s="156"/>
      <c r="G103" s="157" t="n">
        <f aca="false">SUM(G104+G105)</f>
        <v>233</v>
      </c>
      <c r="H103" s="158" t="n">
        <f aca="false">SUM(H104+H105)</f>
        <v>379</v>
      </c>
      <c r="I103" s="159"/>
    </row>
    <row r="104" s="34" customFormat="true" ht="15.75" hidden="false" customHeight="false" outlineLevel="0" collapsed="false">
      <c r="A104" s="120"/>
      <c r="B104" s="91"/>
      <c r="C104" s="91" t="s">
        <v>233</v>
      </c>
      <c r="D104" s="91" t="s">
        <v>234</v>
      </c>
      <c r="E104" s="91"/>
      <c r="F104" s="91"/>
      <c r="G104" s="127" t="n">
        <v>233</v>
      </c>
      <c r="H104" s="146" t="n">
        <v>379</v>
      </c>
      <c r="I104" s="74"/>
    </row>
    <row r="105" s="34" customFormat="true" ht="15.75" hidden="false" customHeight="false" outlineLevel="0" collapsed="false">
      <c r="A105" s="120"/>
      <c r="B105" s="91"/>
      <c r="C105" s="91" t="s">
        <v>235</v>
      </c>
      <c r="D105" s="91" t="s">
        <v>236</v>
      </c>
      <c r="E105" s="91"/>
      <c r="F105" s="91"/>
      <c r="G105" s="127" t="n">
        <f aca="false">SUM(G106:G106)</f>
        <v>0</v>
      </c>
      <c r="H105" s="146" t="n">
        <f aca="false">SUM(H106:H106)</f>
        <v>0</v>
      </c>
      <c r="I105" s="74"/>
    </row>
    <row r="106" s="34" customFormat="true" ht="15.75" hidden="false" customHeight="false" outlineLevel="0" collapsed="false">
      <c r="A106" s="120"/>
      <c r="B106" s="91"/>
      <c r="C106" s="91"/>
      <c r="D106" s="91" t="s">
        <v>238</v>
      </c>
      <c r="E106" s="91"/>
      <c r="F106" s="91"/>
      <c r="G106" s="127" t="n">
        <v>0</v>
      </c>
      <c r="H106" s="146" t="n">
        <v>0</v>
      </c>
      <c r="I106" s="74"/>
    </row>
    <row r="107" s="34" customFormat="true" ht="15.75" hidden="false" customHeight="false" outlineLevel="0" collapsed="false">
      <c r="A107" s="89" t="s">
        <v>38</v>
      </c>
      <c r="B107" s="90"/>
      <c r="C107" s="90" t="s">
        <v>39</v>
      </c>
      <c r="D107" s="90"/>
      <c r="E107" s="109"/>
      <c r="F107" s="108"/>
      <c r="G107" s="177" t="n">
        <f aca="false">SUM(G108:G110)</f>
        <v>0</v>
      </c>
      <c r="H107" s="178" t="n">
        <f aca="false">SUM(H108:H110)</f>
        <v>396</v>
      </c>
      <c r="I107" s="74"/>
    </row>
    <row r="108" s="34" customFormat="true" ht="15.75" hidden="false" customHeight="false" outlineLevel="0" collapsed="false">
      <c r="A108" s="120"/>
      <c r="B108" s="91" t="s">
        <v>290</v>
      </c>
      <c r="C108" s="91"/>
      <c r="D108" s="91" t="s">
        <v>291</v>
      </c>
      <c r="E108" s="108"/>
      <c r="F108" s="108"/>
      <c r="G108" s="174" t="n">
        <v>0</v>
      </c>
      <c r="H108" s="83" t="n">
        <v>0</v>
      </c>
      <c r="I108" s="74"/>
    </row>
    <row r="109" s="34" customFormat="true" ht="15.75" hidden="false" customHeight="false" outlineLevel="0" collapsed="false">
      <c r="A109" s="120"/>
      <c r="B109" s="91" t="s">
        <v>292</v>
      </c>
      <c r="C109" s="91"/>
      <c r="D109" s="91" t="s">
        <v>293</v>
      </c>
      <c r="E109" s="108"/>
      <c r="F109" s="108"/>
      <c r="G109" s="174" t="n">
        <v>0</v>
      </c>
      <c r="H109" s="83" t="n">
        <v>312</v>
      </c>
      <c r="I109" s="74"/>
    </row>
    <row r="110" s="34" customFormat="true" ht="15.75" hidden="false" customHeight="false" outlineLevel="0" collapsed="false">
      <c r="A110" s="120"/>
      <c r="B110" s="91" t="s">
        <v>294</v>
      </c>
      <c r="C110" s="91"/>
      <c r="D110" s="91" t="s">
        <v>295</v>
      </c>
      <c r="E110" s="108"/>
      <c r="F110" s="108"/>
      <c r="G110" s="174" t="n">
        <v>0</v>
      </c>
      <c r="H110" s="83" t="n">
        <v>84</v>
      </c>
      <c r="I110" s="74"/>
    </row>
    <row r="111" s="34" customFormat="true" ht="15.75" hidden="false" customHeight="false" outlineLevel="0" collapsed="false">
      <c r="A111" s="120"/>
      <c r="B111" s="91"/>
      <c r="C111" s="91"/>
      <c r="D111" s="91"/>
      <c r="E111" s="108"/>
      <c r="F111" s="108"/>
      <c r="G111" s="174"/>
      <c r="H111" s="83"/>
      <c r="I111" s="74"/>
    </row>
    <row r="112" s="34" customFormat="true" ht="15.75" hidden="false" customHeight="false" outlineLevel="0" collapsed="false">
      <c r="A112" s="120"/>
      <c r="B112" s="91"/>
      <c r="C112" s="91"/>
      <c r="D112" s="91"/>
      <c r="E112" s="108"/>
      <c r="F112" s="108"/>
      <c r="G112" s="174"/>
      <c r="H112" s="83"/>
      <c r="I112" s="74"/>
    </row>
    <row r="113" s="34" customFormat="true" ht="15.75" hidden="false" customHeight="false" outlineLevel="0" collapsed="false">
      <c r="A113" s="76" t="s">
        <v>296</v>
      </c>
      <c r="B113" s="77"/>
      <c r="C113" s="77"/>
      <c r="D113" s="77"/>
      <c r="E113" s="78"/>
      <c r="F113" s="78"/>
      <c r="G113" s="182" t="n">
        <f aca="false">SUM(G114)</f>
        <v>30</v>
      </c>
      <c r="H113" s="183" t="n">
        <f aca="false">SUM(H114)</f>
        <v>30</v>
      </c>
      <c r="I113" s="74"/>
    </row>
    <row r="114" s="34" customFormat="true" ht="15.75" hidden="false" customHeight="false" outlineLevel="0" collapsed="false">
      <c r="A114" s="89" t="s">
        <v>35</v>
      </c>
      <c r="B114" s="90"/>
      <c r="C114" s="90" t="s">
        <v>36</v>
      </c>
      <c r="D114" s="90"/>
      <c r="E114" s="90"/>
      <c r="F114" s="108"/>
      <c r="G114" s="177" t="n">
        <f aca="false">SUM(G115)</f>
        <v>30</v>
      </c>
      <c r="H114" s="178" t="n">
        <f aca="false">SUM(H115)</f>
        <v>30</v>
      </c>
      <c r="I114" s="74"/>
    </row>
    <row r="115" s="34" customFormat="true" ht="15.75" hidden="false" customHeight="false" outlineLevel="0" collapsed="false">
      <c r="A115" s="120"/>
      <c r="B115" s="91"/>
      <c r="C115" s="91" t="s">
        <v>297</v>
      </c>
      <c r="D115" s="91" t="s">
        <v>257</v>
      </c>
      <c r="E115" s="108"/>
      <c r="F115" s="108"/>
      <c r="G115" s="184" t="n">
        <f aca="false">SUM(G116)</f>
        <v>30</v>
      </c>
      <c r="H115" s="185" t="n">
        <f aca="false">SUM(H116)</f>
        <v>30</v>
      </c>
      <c r="I115" s="74"/>
    </row>
    <row r="116" s="34" customFormat="true" ht="15.75" hidden="false" customHeight="false" outlineLevel="0" collapsed="false">
      <c r="A116" s="120"/>
      <c r="B116" s="91"/>
      <c r="C116" s="91"/>
      <c r="D116" s="91"/>
      <c r="E116" s="108" t="s">
        <v>258</v>
      </c>
      <c r="F116" s="91"/>
      <c r="G116" s="152" t="n">
        <v>30</v>
      </c>
      <c r="H116" s="153" t="n">
        <v>30</v>
      </c>
      <c r="I116" s="74"/>
    </row>
    <row r="117" s="34" customFormat="true" ht="15.75" hidden="false" customHeight="false" outlineLevel="0" collapsed="false">
      <c r="A117" s="120"/>
      <c r="B117" s="91"/>
      <c r="C117" s="91"/>
      <c r="D117" s="91"/>
      <c r="E117" s="91"/>
      <c r="F117" s="91"/>
      <c r="G117" s="127"/>
      <c r="H117" s="146"/>
      <c r="I117" s="74"/>
    </row>
    <row r="118" s="34" customFormat="true" ht="15.75" hidden="false" customHeight="false" outlineLevel="0" collapsed="false">
      <c r="A118" s="76" t="s">
        <v>298</v>
      </c>
      <c r="B118" s="86"/>
      <c r="C118" s="86"/>
      <c r="D118" s="86"/>
      <c r="E118" s="86"/>
      <c r="F118" s="77"/>
      <c r="G118" s="186" t="n">
        <f aca="false">SUM(G119)</f>
        <v>0</v>
      </c>
      <c r="H118" s="187" t="n">
        <f aca="false">SUM(H119)</f>
        <v>20</v>
      </c>
      <c r="I118" s="74"/>
    </row>
    <row r="119" s="34" customFormat="true" ht="15.75" hidden="false" customHeight="false" outlineLevel="0" collapsed="false">
      <c r="A119" s="120" t="s">
        <v>35</v>
      </c>
      <c r="B119" s="91"/>
      <c r="C119" s="90" t="s">
        <v>36</v>
      </c>
      <c r="D119" s="90"/>
      <c r="E119" s="90"/>
      <c r="F119" s="91"/>
      <c r="G119" s="184" t="n">
        <f aca="false">SUM(G120)</f>
        <v>0</v>
      </c>
      <c r="H119" s="185" t="n">
        <f aca="false">SUM(H120)</f>
        <v>20</v>
      </c>
      <c r="I119" s="74"/>
    </row>
    <row r="120" s="34" customFormat="true" ht="15.75" hidden="false" customHeight="false" outlineLevel="0" collapsed="false">
      <c r="A120" s="120"/>
      <c r="B120" s="91"/>
      <c r="C120" s="91" t="s">
        <v>242</v>
      </c>
      <c r="D120" s="91" t="s">
        <v>299</v>
      </c>
      <c r="E120" s="91"/>
      <c r="F120" s="91"/>
      <c r="G120" s="146" t="n">
        <v>0</v>
      </c>
      <c r="H120" s="146" t="n">
        <v>20</v>
      </c>
      <c r="I120" s="74"/>
    </row>
    <row r="121" s="34" customFormat="true" ht="15.75" hidden="false" customHeight="false" outlineLevel="0" collapsed="false">
      <c r="A121" s="120"/>
      <c r="B121" s="91"/>
      <c r="C121" s="91"/>
      <c r="D121" s="91" t="s">
        <v>300</v>
      </c>
      <c r="E121" s="91"/>
      <c r="F121" s="91"/>
      <c r="G121" s="127"/>
      <c r="H121" s="146"/>
      <c r="I121" s="74"/>
    </row>
    <row r="122" s="34" customFormat="true" ht="15.75" hidden="false" customHeight="false" outlineLevel="0" collapsed="false">
      <c r="A122" s="120"/>
      <c r="B122" s="91"/>
      <c r="C122" s="91"/>
      <c r="D122" s="91"/>
      <c r="E122" s="91"/>
      <c r="F122" s="91"/>
      <c r="G122" s="127"/>
      <c r="H122" s="146"/>
      <c r="I122" s="74"/>
    </row>
    <row r="123" s="63" customFormat="true" ht="15.75" hidden="false" customHeight="false" outlineLevel="0" collapsed="false">
      <c r="A123" s="76" t="s">
        <v>159</v>
      </c>
      <c r="B123" s="86"/>
      <c r="C123" s="86"/>
      <c r="D123" s="86"/>
      <c r="E123" s="86"/>
      <c r="F123" s="86"/>
      <c r="G123" s="87" t="n">
        <f aca="false">SUM(G132+G124)</f>
        <v>254</v>
      </c>
      <c r="H123" s="88" t="n">
        <f aca="false">SUM(H132+H124)</f>
        <v>135</v>
      </c>
      <c r="I123" s="161"/>
    </row>
    <row r="124" s="63" customFormat="true" ht="15.75" hidden="false" customHeight="false" outlineLevel="0" collapsed="false">
      <c r="A124" s="89" t="s">
        <v>31</v>
      </c>
      <c r="B124" s="90"/>
      <c r="C124" s="90" t="s">
        <v>32</v>
      </c>
      <c r="D124" s="154"/>
      <c r="E124" s="90"/>
      <c r="F124" s="90"/>
      <c r="G124" s="188" t="n">
        <f aca="false">SUM(G127+G130)</f>
        <v>254</v>
      </c>
      <c r="H124" s="189" t="n">
        <f aca="false">SUM(H127+H130+H125)</f>
        <v>135</v>
      </c>
      <c r="I124" s="161"/>
    </row>
    <row r="125" s="63" customFormat="true" ht="15.75" hidden="false" customHeight="false" outlineLevel="0" collapsed="false">
      <c r="A125" s="89"/>
      <c r="B125" s="156" t="s">
        <v>199</v>
      </c>
      <c r="C125" s="90"/>
      <c r="D125" s="156" t="s">
        <v>200</v>
      </c>
      <c r="E125" s="156"/>
      <c r="F125" s="90"/>
      <c r="G125" s="188"/>
      <c r="H125" s="190" t="n">
        <f aca="false">H126</f>
        <v>60</v>
      </c>
      <c r="I125" s="161"/>
    </row>
    <row r="126" s="63" customFormat="true" ht="15.75" hidden="false" customHeight="false" outlineLevel="0" collapsed="false">
      <c r="A126" s="89"/>
      <c r="B126" s="90"/>
      <c r="C126" s="91" t="s">
        <v>201</v>
      </c>
      <c r="D126" s="154"/>
      <c r="E126" s="91" t="s">
        <v>301</v>
      </c>
      <c r="F126" s="90"/>
      <c r="G126" s="191" t="n">
        <v>0</v>
      </c>
      <c r="H126" s="190" t="n">
        <v>60</v>
      </c>
      <c r="I126" s="161"/>
    </row>
    <row r="127" s="63" customFormat="true" ht="15.75" hidden="false" customHeight="false" outlineLevel="0" collapsed="false">
      <c r="A127" s="155"/>
      <c r="B127" s="156" t="s">
        <v>216</v>
      </c>
      <c r="C127" s="156"/>
      <c r="D127" s="156" t="s">
        <v>217</v>
      </c>
      <c r="E127" s="155"/>
      <c r="F127" s="90"/>
      <c r="G127" s="191" t="n">
        <f aca="false">SUM(G128)</f>
        <v>200</v>
      </c>
      <c r="H127" s="190" t="n">
        <f aca="false">SUM(H128)</f>
        <v>21</v>
      </c>
      <c r="I127" s="161"/>
    </row>
    <row r="128" s="63" customFormat="true" ht="15.75" hidden="false" customHeight="false" outlineLevel="0" collapsed="false">
      <c r="A128" s="120"/>
      <c r="B128" s="91"/>
      <c r="C128" s="91" t="s">
        <v>218</v>
      </c>
      <c r="D128" s="91" t="s">
        <v>219</v>
      </c>
      <c r="E128" s="91"/>
      <c r="F128" s="90"/>
      <c r="G128" s="191" t="n">
        <f aca="false">SUM(G129)</f>
        <v>200</v>
      </c>
      <c r="H128" s="190" t="n">
        <f aca="false">SUM(H129)</f>
        <v>21</v>
      </c>
      <c r="I128" s="161"/>
    </row>
    <row r="129" s="63" customFormat="true" ht="15.75" hidden="false" customHeight="false" outlineLevel="0" collapsed="false">
      <c r="A129" s="89"/>
      <c r="B129" s="90"/>
      <c r="C129" s="90"/>
      <c r="D129" s="90"/>
      <c r="E129" s="91" t="s">
        <v>220</v>
      </c>
      <c r="F129" s="90"/>
      <c r="G129" s="191" t="n">
        <v>200</v>
      </c>
      <c r="H129" s="190" t="n">
        <v>21</v>
      </c>
      <c r="I129" s="161"/>
    </row>
    <row r="130" s="63" customFormat="true" ht="15.75" hidden="false" customHeight="false" outlineLevel="0" collapsed="false">
      <c r="A130" s="89"/>
      <c r="B130" s="156" t="s">
        <v>231</v>
      </c>
      <c r="C130" s="156"/>
      <c r="D130" s="156" t="s">
        <v>232</v>
      </c>
      <c r="E130" s="156"/>
      <c r="F130" s="90"/>
      <c r="G130" s="191" t="n">
        <f aca="false">SUM(G131)</f>
        <v>54</v>
      </c>
      <c r="H130" s="190" t="n">
        <f aca="false">SUM(H131)</f>
        <v>54</v>
      </c>
      <c r="I130" s="161"/>
    </row>
    <row r="131" s="63" customFormat="true" ht="15.75" hidden="false" customHeight="false" outlineLevel="0" collapsed="false">
      <c r="A131" s="89"/>
      <c r="B131" s="91"/>
      <c r="C131" s="91" t="s">
        <v>233</v>
      </c>
      <c r="D131" s="91" t="s">
        <v>234</v>
      </c>
      <c r="E131" s="91"/>
      <c r="F131" s="90"/>
      <c r="G131" s="191" t="n">
        <v>54</v>
      </c>
      <c r="H131" s="190" t="n">
        <v>54</v>
      </c>
      <c r="I131" s="161"/>
    </row>
    <row r="132" s="34" customFormat="true" ht="15.75" hidden="false" customHeight="false" outlineLevel="0" collapsed="false">
      <c r="A132" s="89" t="s">
        <v>38</v>
      </c>
      <c r="B132" s="90"/>
      <c r="C132" s="90" t="s">
        <v>39</v>
      </c>
      <c r="D132" s="90"/>
      <c r="E132" s="109"/>
      <c r="F132" s="108"/>
      <c r="G132" s="177" t="n">
        <f aca="false">SUM(G133:G137)</f>
        <v>0</v>
      </c>
      <c r="H132" s="178" t="n">
        <f aca="false">SUM(H133:H137)</f>
        <v>0</v>
      </c>
      <c r="I132" s="74"/>
    </row>
    <row r="133" s="34" customFormat="true" ht="15.75" hidden="false" customHeight="false" outlineLevel="0" collapsed="false">
      <c r="A133" s="120"/>
      <c r="B133" s="91" t="s">
        <v>302</v>
      </c>
      <c r="C133" s="91"/>
      <c r="D133" s="91" t="s">
        <v>303</v>
      </c>
      <c r="E133" s="108"/>
      <c r="F133" s="108"/>
      <c r="G133" s="174" t="n">
        <v>0</v>
      </c>
      <c r="H133" s="83" t="n">
        <v>0</v>
      </c>
      <c r="I133" s="74"/>
    </row>
    <row r="134" s="34" customFormat="true" ht="15.75" hidden="false" customHeight="false" outlineLevel="0" collapsed="false">
      <c r="A134" s="120"/>
      <c r="B134" s="91" t="s">
        <v>290</v>
      </c>
      <c r="C134" s="91"/>
      <c r="D134" s="91" t="s">
        <v>291</v>
      </c>
      <c r="E134" s="108"/>
      <c r="F134" s="108"/>
      <c r="G134" s="174" t="n">
        <v>0</v>
      </c>
      <c r="H134" s="83" t="n">
        <v>0</v>
      </c>
      <c r="I134" s="74"/>
    </row>
    <row r="135" s="34" customFormat="true" ht="15.75" hidden="false" customHeight="false" outlineLevel="0" collapsed="false">
      <c r="A135" s="120"/>
      <c r="B135" s="91" t="s">
        <v>304</v>
      </c>
      <c r="C135" s="91"/>
      <c r="D135" s="91" t="s">
        <v>305</v>
      </c>
      <c r="E135" s="108"/>
      <c r="F135" s="108"/>
      <c r="G135" s="174" t="n">
        <v>0</v>
      </c>
      <c r="H135" s="83" t="n">
        <v>0</v>
      </c>
      <c r="I135" s="74"/>
    </row>
    <row r="136" s="34" customFormat="true" ht="15.75" hidden="false" customHeight="false" outlineLevel="0" collapsed="false">
      <c r="A136" s="120"/>
      <c r="B136" s="91" t="s">
        <v>292</v>
      </c>
      <c r="C136" s="91"/>
      <c r="D136" s="91" t="s">
        <v>293</v>
      </c>
      <c r="E136" s="108"/>
      <c r="F136" s="108"/>
      <c r="G136" s="174" t="n">
        <v>0</v>
      </c>
      <c r="H136" s="83" t="n">
        <v>0</v>
      </c>
      <c r="I136" s="74"/>
    </row>
    <row r="137" s="34" customFormat="true" ht="15.75" hidden="false" customHeight="false" outlineLevel="0" collapsed="false">
      <c r="A137" s="120"/>
      <c r="B137" s="91" t="s">
        <v>294</v>
      </c>
      <c r="C137" s="91"/>
      <c r="D137" s="91" t="s">
        <v>295</v>
      </c>
      <c r="E137" s="108"/>
      <c r="F137" s="108"/>
      <c r="G137" s="174" t="n">
        <v>0</v>
      </c>
      <c r="H137" s="83" t="n">
        <v>0</v>
      </c>
      <c r="I137" s="74"/>
    </row>
    <row r="138" s="34" customFormat="true" ht="15.75" hidden="false" customHeight="false" outlineLevel="0" collapsed="false">
      <c r="A138" s="120"/>
      <c r="B138" s="91"/>
      <c r="C138" s="91"/>
      <c r="D138" s="91"/>
      <c r="E138" s="91"/>
      <c r="F138" s="91"/>
      <c r="G138" s="127"/>
      <c r="H138" s="146"/>
      <c r="I138" s="74"/>
    </row>
    <row r="139" s="34" customFormat="true" ht="15.75" hidden="false" customHeight="false" outlineLevel="0" collapsed="false">
      <c r="A139" s="120"/>
      <c r="B139" s="91"/>
      <c r="C139" s="91"/>
      <c r="D139" s="91"/>
      <c r="E139" s="91"/>
      <c r="F139" s="91"/>
      <c r="G139" s="127"/>
      <c r="H139" s="146"/>
      <c r="I139" s="74"/>
    </row>
    <row r="140" s="63" customFormat="true" ht="15.75" hidden="false" customHeight="false" outlineLevel="0" collapsed="false">
      <c r="A140" s="76" t="s">
        <v>306</v>
      </c>
      <c r="B140" s="86"/>
      <c r="C140" s="86"/>
      <c r="D140" s="86"/>
      <c r="E140" s="86"/>
      <c r="F140" s="86"/>
      <c r="G140" s="87" t="n">
        <f aca="false">SUM(G141+G155)</f>
        <v>305</v>
      </c>
      <c r="H140" s="88" t="n">
        <f aca="false">SUM(H141+H155)</f>
        <v>497</v>
      </c>
      <c r="I140" s="161"/>
    </row>
    <row r="141" s="34" customFormat="true" ht="15.75" hidden="false" customHeight="false" outlineLevel="0" collapsed="false">
      <c r="A141" s="89" t="s">
        <v>31</v>
      </c>
      <c r="B141" s="90"/>
      <c r="C141" s="90" t="s">
        <v>32</v>
      </c>
      <c r="D141" s="154"/>
      <c r="E141" s="90"/>
      <c r="F141" s="91"/>
      <c r="G141" s="150" t="n">
        <f aca="false">SUM(G142+G146+G153)</f>
        <v>105</v>
      </c>
      <c r="H141" s="151" t="n">
        <f aca="false">SUM(H142+H146+H153)</f>
        <v>297</v>
      </c>
      <c r="I141" s="74"/>
    </row>
    <row r="142" s="160" customFormat="true" ht="15.75" hidden="false" customHeight="false" outlineLevel="0" collapsed="false">
      <c r="A142" s="155"/>
      <c r="B142" s="156" t="s">
        <v>199</v>
      </c>
      <c r="C142" s="156"/>
      <c r="D142" s="156" t="s">
        <v>200</v>
      </c>
      <c r="E142" s="155"/>
      <c r="F142" s="155"/>
      <c r="G142" s="157" t="n">
        <f aca="false">SUM(G143)</f>
        <v>90</v>
      </c>
      <c r="H142" s="158" t="n">
        <f aca="false">SUM(H143)</f>
        <v>98</v>
      </c>
      <c r="I142" s="159"/>
    </row>
    <row r="143" s="34" customFormat="true" ht="15.75" hidden="false" customHeight="false" outlineLevel="0" collapsed="false">
      <c r="A143" s="120"/>
      <c r="B143" s="91"/>
      <c r="C143" s="91" t="s">
        <v>201</v>
      </c>
      <c r="D143" s="91" t="s">
        <v>202</v>
      </c>
      <c r="E143" s="91"/>
      <c r="F143" s="91"/>
      <c r="G143" s="127" t="n">
        <f aca="false">SUM(G144:G145)</f>
        <v>90</v>
      </c>
      <c r="H143" s="146" t="n">
        <f aca="false">SUM(H144:H145)</f>
        <v>98</v>
      </c>
      <c r="I143" s="74"/>
    </row>
    <row r="144" s="34" customFormat="true" ht="15.75" hidden="false" customHeight="false" outlineLevel="0" collapsed="false">
      <c r="A144" s="89"/>
      <c r="B144" s="90"/>
      <c r="C144" s="90"/>
      <c r="D144" s="154"/>
      <c r="E144" s="91" t="s">
        <v>278</v>
      </c>
      <c r="F144" s="91"/>
      <c r="G144" s="127" t="n">
        <v>50</v>
      </c>
      <c r="H144" s="146" t="n">
        <v>15</v>
      </c>
      <c r="I144" s="74"/>
    </row>
    <row r="145" s="34" customFormat="true" ht="15.75" hidden="false" customHeight="false" outlineLevel="0" collapsed="false">
      <c r="A145" s="89"/>
      <c r="B145" s="90"/>
      <c r="C145" s="90"/>
      <c r="D145" s="154"/>
      <c r="E145" s="91" t="s">
        <v>204</v>
      </c>
      <c r="F145" s="91"/>
      <c r="G145" s="127" t="n">
        <v>40</v>
      </c>
      <c r="H145" s="146" t="n">
        <v>83</v>
      </c>
      <c r="I145" s="74"/>
    </row>
    <row r="146" s="160" customFormat="true" ht="15.75" hidden="false" customHeight="false" outlineLevel="0" collapsed="false">
      <c r="A146" s="155"/>
      <c r="B146" s="156" t="s">
        <v>216</v>
      </c>
      <c r="C146" s="156"/>
      <c r="D146" s="156" t="s">
        <v>217</v>
      </c>
      <c r="E146" s="156"/>
      <c r="F146" s="156"/>
      <c r="G146" s="157" t="n">
        <f aca="false">SUM(G147)</f>
        <v>12</v>
      </c>
      <c r="H146" s="158" t="n">
        <f aca="false">SUM(H147+H151)</f>
        <v>147</v>
      </c>
      <c r="I146" s="159"/>
    </row>
    <row r="147" s="34" customFormat="true" ht="15.75" hidden="false" customHeight="false" outlineLevel="0" collapsed="false">
      <c r="A147" s="120"/>
      <c r="B147" s="91"/>
      <c r="C147" s="91" t="s">
        <v>280</v>
      </c>
      <c r="D147" s="91" t="s">
        <v>281</v>
      </c>
      <c r="E147" s="91"/>
      <c r="F147" s="91"/>
      <c r="G147" s="127" t="n">
        <f aca="false">SUM(G148:G150)</f>
        <v>12</v>
      </c>
      <c r="H147" s="146" t="n">
        <f aca="false">SUM(H148:H150)</f>
        <v>15</v>
      </c>
      <c r="I147" s="74"/>
    </row>
    <row r="148" s="34" customFormat="true" ht="15.75" hidden="false" customHeight="false" outlineLevel="0" collapsed="false">
      <c r="A148" s="120"/>
      <c r="B148" s="91"/>
      <c r="C148" s="91"/>
      <c r="D148" s="91"/>
      <c r="E148" s="91" t="s">
        <v>282</v>
      </c>
      <c r="F148" s="91"/>
      <c r="G148" s="127" t="n">
        <v>0</v>
      </c>
      <c r="H148" s="146" t="n">
        <v>0</v>
      </c>
      <c r="I148" s="74"/>
    </row>
    <row r="149" s="34" customFormat="true" ht="15.75" hidden="false" customHeight="false" outlineLevel="0" collapsed="false">
      <c r="A149" s="120"/>
      <c r="B149" s="91"/>
      <c r="C149" s="91"/>
      <c r="D149" s="91"/>
      <c r="E149" s="91" t="s">
        <v>283</v>
      </c>
      <c r="F149" s="91"/>
      <c r="G149" s="127" t="n">
        <v>0</v>
      </c>
      <c r="H149" s="146" t="n">
        <v>0</v>
      </c>
      <c r="I149" s="74"/>
    </row>
    <row r="150" s="34" customFormat="true" ht="15.75" hidden="false" customHeight="false" outlineLevel="0" collapsed="false">
      <c r="A150" s="120"/>
      <c r="B150" s="91"/>
      <c r="C150" s="91"/>
      <c r="D150" s="91"/>
      <c r="E150" s="91" t="s">
        <v>284</v>
      </c>
      <c r="F150" s="91"/>
      <c r="G150" s="127" t="n">
        <v>12</v>
      </c>
      <c r="H150" s="146" t="n">
        <v>15</v>
      </c>
      <c r="I150" s="74"/>
    </row>
    <row r="151" s="34" customFormat="true" ht="15.75" hidden="false" customHeight="false" outlineLevel="0" collapsed="false">
      <c r="A151" s="120"/>
      <c r="B151" s="91"/>
      <c r="C151" s="91" t="s">
        <v>287</v>
      </c>
      <c r="D151" s="91" t="s">
        <v>307</v>
      </c>
      <c r="E151" s="91"/>
      <c r="F151" s="91"/>
      <c r="G151" s="127" t="n">
        <v>0</v>
      </c>
      <c r="H151" s="146" t="n">
        <v>132</v>
      </c>
      <c r="I151" s="74"/>
    </row>
    <row r="152" s="34" customFormat="true" ht="15.75" hidden="false" customHeight="false" outlineLevel="0" collapsed="false">
      <c r="A152" s="120"/>
      <c r="B152" s="91"/>
      <c r="C152" s="91"/>
      <c r="D152" s="91"/>
      <c r="E152" s="91"/>
      <c r="F152" s="91"/>
      <c r="G152" s="127"/>
      <c r="H152" s="146"/>
      <c r="I152" s="74"/>
    </row>
    <row r="153" s="160" customFormat="true" ht="15.75" hidden="false" customHeight="false" outlineLevel="0" collapsed="false">
      <c r="A153" s="155"/>
      <c r="B153" s="156" t="s">
        <v>231</v>
      </c>
      <c r="C153" s="156"/>
      <c r="D153" s="156" t="s">
        <v>232</v>
      </c>
      <c r="E153" s="156"/>
      <c r="F153" s="156"/>
      <c r="G153" s="157" t="n">
        <f aca="false">SUM(G154)</f>
        <v>3</v>
      </c>
      <c r="H153" s="158" t="n">
        <f aca="false">SUM(H154)</f>
        <v>52</v>
      </c>
      <c r="I153" s="159"/>
    </row>
    <row r="154" s="34" customFormat="true" ht="15.75" hidden="false" customHeight="false" outlineLevel="0" collapsed="false">
      <c r="A154" s="120"/>
      <c r="B154" s="91"/>
      <c r="C154" s="91" t="s">
        <v>233</v>
      </c>
      <c r="D154" s="91" t="s">
        <v>234</v>
      </c>
      <c r="E154" s="91"/>
      <c r="F154" s="91"/>
      <c r="G154" s="127" t="n">
        <v>3</v>
      </c>
      <c r="H154" s="146" t="n">
        <v>52</v>
      </c>
      <c r="I154" s="74"/>
    </row>
    <row r="155" s="34" customFormat="true" ht="15.75" hidden="false" customHeight="false" outlineLevel="0" collapsed="false">
      <c r="A155" s="89" t="s">
        <v>38</v>
      </c>
      <c r="B155" s="90"/>
      <c r="C155" s="90" t="s">
        <v>39</v>
      </c>
      <c r="D155" s="90"/>
      <c r="E155" s="109"/>
      <c r="F155" s="108"/>
      <c r="G155" s="177" t="n">
        <f aca="false">SUM(G156:G157)</f>
        <v>200</v>
      </c>
      <c r="H155" s="178" t="n">
        <f aca="false">SUM(H156:H157)</f>
        <v>200</v>
      </c>
      <c r="I155" s="74"/>
    </row>
    <row r="156" s="34" customFormat="true" ht="15.75" hidden="false" customHeight="false" outlineLevel="0" collapsed="false">
      <c r="A156" s="120"/>
      <c r="B156" s="91" t="s">
        <v>290</v>
      </c>
      <c r="C156" s="91"/>
      <c r="D156" s="91" t="s">
        <v>291</v>
      </c>
      <c r="E156" s="108"/>
      <c r="F156" s="108"/>
      <c r="G156" s="174" t="n">
        <v>157</v>
      </c>
      <c r="H156" s="83" t="n">
        <v>157</v>
      </c>
      <c r="I156" s="74"/>
    </row>
    <row r="157" s="34" customFormat="true" ht="15.75" hidden="false" customHeight="false" outlineLevel="0" collapsed="false">
      <c r="A157" s="120"/>
      <c r="B157" s="91" t="s">
        <v>294</v>
      </c>
      <c r="C157" s="91"/>
      <c r="D157" s="91" t="s">
        <v>295</v>
      </c>
      <c r="E157" s="108"/>
      <c r="F157" s="108"/>
      <c r="G157" s="174" t="n">
        <v>43</v>
      </c>
      <c r="H157" s="83" t="n">
        <v>43</v>
      </c>
      <c r="I157" s="74"/>
    </row>
    <row r="158" s="34" customFormat="true" ht="15.75" hidden="false" customHeight="false" outlineLevel="0" collapsed="false">
      <c r="A158" s="120"/>
      <c r="B158" s="91"/>
      <c r="C158" s="91"/>
      <c r="D158" s="91"/>
      <c r="E158" s="108"/>
      <c r="F158" s="108"/>
      <c r="G158" s="174"/>
      <c r="H158" s="83"/>
      <c r="I158" s="74"/>
    </row>
    <row r="159" s="34" customFormat="true" ht="15.75" hidden="false" customHeight="false" outlineLevel="0" collapsed="false">
      <c r="A159" s="59" t="s">
        <v>54</v>
      </c>
      <c r="B159" s="59"/>
      <c r="C159" s="59"/>
      <c r="D159" s="59"/>
      <c r="E159" s="59"/>
      <c r="F159" s="59"/>
      <c r="G159" s="60" t="n">
        <f aca="false">SUM(G160+G165)</f>
        <v>200</v>
      </c>
      <c r="H159" s="61" t="n">
        <f aca="false">SUM(H160+H165)</f>
        <v>225</v>
      </c>
      <c r="I159" s="74"/>
    </row>
    <row r="160" s="34" customFormat="true" ht="15.75" hidden="false" customHeight="false" outlineLevel="0" collapsed="false">
      <c r="A160" s="89" t="s">
        <v>31</v>
      </c>
      <c r="B160" s="90"/>
      <c r="C160" s="90" t="s">
        <v>32</v>
      </c>
      <c r="D160" s="154"/>
      <c r="E160" s="90"/>
      <c r="F160" s="108"/>
      <c r="G160" s="174"/>
      <c r="H160" s="83" t="n">
        <f aca="false">SUM(H162+H163)</f>
        <v>25</v>
      </c>
      <c r="I160" s="74"/>
    </row>
    <row r="161" s="34" customFormat="true" ht="15.75" hidden="false" customHeight="false" outlineLevel="0" collapsed="false">
      <c r="A161" s="155"/>
      <c r="B161" s="156" t="s">
        <v>199</v>
      </c>
      <c r="C161" s="156"/>
      <c r="D161" s="156" t="s">
        <v>200</v>
      </c>
      <c r="E161" s="155"/>
      <c r="F161" s="108"/>
      <c r="G161" s="174" t="n">
        <v>0</v>
      </c>
      <c r="H161" s="83" t="n">
        <f aca="false">SUM(H162)</f>
        <v>20</v>
      </c>
      <c r="I161" s="74"/>
    </row>
    <row r="162" s="34" customFormat="true" ht="15.75" hidden="false" customHeight="false" outlineLevel="0" collapsed="false">
      <c r="A162" s="120"/>
      <c r="B162" s="91"/>
      <c r="C162" s="91" t="s">
        <v>201</v>
      </c>
      <c r="D162" s="91" t="s">
        <v>204</v>
      </c>
      <c r="E162" s="108"/>
      <c r="F162" s="108"/>
      <c r="G162" s="174"/>
      <c r="H162" s="83" t="n">
        <v>20</v>
      </c>
      <c r="I162" s="74"/>
    </row>
    <row r="163" s="34" customFormat="true" ht="15.75" hidden="false" customHeight="false" outlineLevel="0" collapsed="false">
      <c r="A163" s="155"/>
      <c r="B163" s="156" t="s">
        <v>231</v>
      </c>
      <c r="C163" s="156"/>
      <c r="D163" s="156" t="s">
        <v>232</v>
      </c>
      <c r="E163" s="156"/>
      <c r="F163" s="108"/>
      <c r="G163" s="174"/>
      <c r="H163" s="83" t="n">
        <f aca="false">SUM(H164)</f>
        <v>5</v>
      </c>
      <c r="I163" s="74"/>
    </row>
    <row r="164" s="34" customFormat="true" ht="15.75" hidden="false" customHeight="false" outlineLevel="0" collapsed="false">
      <c r="A164" s="120"/>
      <c r="B164" s="91"/>
      <c r="C164" s="91" t="s">
        <v>233</v>
      </c>
      <c r="D164" s="91" t="s">
        <v>234</v>
      </c>
      <c r="E164" s="91"/>
      <c r="F164" s="108"/>
      <c r="G164" s="174" t="n">
        <v>0</v>
      </c>
      <c r="H164" s="83" t="n">
        <v>5</v>
      </c>
      <c r="I164" s="74"/>
    </row>
    <row r="165" s="34" customFormat="true" ht="15.75" hidden="false" customHeight="false" outlineLevel="0" collapsed="false">
      <c r="A165" s="89" t="s">
        <v>38</v>
      </c>
      <c r="B165" s="90"/>
      <c r="C165" s="90" t="s">
        <v>39</v>
      </c>
      <c r="D165" s="90"/>
      <c r="E165" s="109"/>
      <c r="F165" s="108"/>
      <c r="G165" s="177" t="n">
        <f aca="false">SUM(G166:G167)</f>
        <v>200</v>
      </c>
      <c r="H165" s="178" t="n">
        <f aca="false">SUM(H166:H167)</f>
        <v>200</v>
      </c>
      <c r="I165" s="74"/>
    </row>
    <row r="166" s="34" customFormat="true" ht="15.75" hidden="false" customHeight="false" outlineLevel="0" collapsed="false">
      <c r="A166" s="120"/>
      <c r="B166" s="91" t="s">
        <v>290</v>
      </c>
      <c r="C166" s="91"/>
      <c r="D166" s="91" t="s">
        <v>291</v>
      </c>
      <c r="E166" s="108"/>
      <c r="F166" s="108"/>
      <c r="G166" s="174" t="n">
        <v>157</v>
      </c>
      <c r="H166" s="83" t="n">
        <v>157</v>
      </c>
      <c r="I166" s="74"/>
    </row>
    <row r="167" s="34" customFormat="true" ht="15.75" hidden="false" customHeight="false" outlineLevel="0" collapsed="false">
      <c r="A167" s="120"/>
      <c r="B167" s="91" t="s">
        <v>294</v>
      </c>
      <c r="C167" s="91"/>
      <c r="D167" s="91" t="s">
        <v>295</v>
      </c>
      <c r="E167" s="108"/>
      <c r="F167" s="108"/>
      <c r="G167" s="174" t="n">
        <v>43</v>
      </c>
      <c r="H167" s="83" t="n">
        <v>43</v>
      </c>
      <c r="I167" s="74"/>
    </row>
    <row r="168" s="34" customFormat="true" ht="15.75" hidden="false" customHeight="false" outlineLevel="0" collapsed="false">
      <c r="A168" s="120"/>
      <c r="B168" s="91"/>
      <c r="C168" s="91"/>
      <c r="D168" s="91"/>
      <c r="E168" s="108"/>
      <c r="F168" s="108"/>
      <c r="G168" s="174"/>
      <c r="H168" s="83"/>
      <c r="I168" s="74"/>
    </row>
    <row r="169" s="63" customFormat="true" ht="15.75" hidden="false" customHeight="false" outlineLevel="0" collapsed="false">
      <c r="A169" s="76" t="s">
        <v>308</v>
      </c>
      <c r="B169" s="86"/>
      <c r="C169" s="86"/>
      <c r="D169" s="86"/>
      <c r="E169" s="86"/>
      <c r="F169" s="86"/>
      <c r="G169" s="87" t="n">
        <f aca="false">SUM(G170)</f>
        <v>635</v>
      </c>
      <c r="H169" s="88" t="n">
        <f aca="false">SUM(H170)</f>
        <v>635</v>
      </c>
      <c r="I169" s="161"/>
    </row>
    <row r="170" s="34" customFormat="true" ht="15.75" hidden="false" customHeight="false" outlineLevel="0" collapsed="false">
      <c r="A170" s="89" t="s">
        <v>31</v>
      </c>
      <c r="B170" s="90"/>
      <c r="C170" s="90" t="s">
        <v>32</v>
      </c>
      <c r="D170" s="154"/>
      <c r="E170" s="90"/>
      <c r="F170" s="91"/>
      <c r="G170" s="150" t="n">
        <f aca="false">SUM(G171+G176)</f>
        <v>635</v>
      </c>
      <c r="H170" s="151" t="n">
        <f aca="false">SUM(H171+H176)</f>
        <v>635</v>
      </c>
      <c r="I170" s="74"/>
    </row>
    <row r="171" s="160" customFormat="true" ht="15.75" hidden="false" customHeight="false" outlineLevel="0" collapsed="false">
      <c r="A171" s="155"/>
      <c r="B171" s="156" t="s">
        <v>216</v>
      </c>
      <c r="C171" s="156"/>
      <c r="D171" s="156" t="s">
        <v>217</v>
      </c>
      <c r="E171" s="156"/>
      <c r="F171" s="156"/>
      <c r="G171" s="157" t="n">
        <f aca="false">SUM(G172)</f>
        <v>500</v>
      </c>
      <c r="H171" s="158" t="n">
        <f aca="false">SUM(H172)</f>
        <v>500</v>
      </c>
      <c r="I171" s="159"/>
    </row>
    <row r="172" s="34" customFormat="true" ht="15.75" hidden="false" customHeight="false" outlineLevel="0" collapsed="false">
      <c r="A172" s="120"/>
      <c r="B172" s="91"/>
      <c r="C172" s="91" t="s">
        <v>280</v>
      </c>
      <c r="D172" s="91" t="s">
        <v>281</v>
      </c>
      <c r="E172" s="91"/>
      <c r="F172" s="91"/>
      <c r="G172" s="127" t="n">
        <f aca="false">SUM(G173:G175)</f>
        <v>500</v>
      </c>
      <c r="H172" s="146" t="n">
        <f aca="false">SUM(H173:H175)</f>
        <v>500</v>
      </c>
      <c r="I172" s="74"/>
    </row>
    <row r="173" s="34" customFormat="true" ht="15.75" hidden="false" customHeight="false" outlineLevel="0" collapsed="false">
      <c r="A173" s="120"/>
      <c r="B173" s="91"/>
      <c r="C173" s="91"/>
      <c r="D173" s="91"/>
      <c r="E173" s="91" t="s">
        <v>282</v>
      </c>
      <c r="F173" s="91"/>
      <c r="G173" s="127" t="n">
        <v>500</v>
      </c>
      <c r="H173" s="146" t="n">
        <v>500</v>
      </c>
      <c r="I173" s="74"/>
    </row>
    <row r="174" s="34" customFormat="true" ht="15.75" hidden="false" customHeight="false" outlineLevel="0" collapsed="false">
      <c r="A174" s="120"/>
      <c r="B174" s="91"/>
      <c r="C174" s="91"/>
      <c r="D174" s="91"/>
      <c r="E174" s="91" t="s">
        <v>283</v>
      </c>
      <c r="F174" s="91"/>
      <c r="G174" s="127" t="n">
        <v>0</v>
      </c>
      <c r="H174" s="146" t="n">
        <v>0</v>
      </c>
      <c r="I174" s="74"/>
    </row>
    <row r="175" s="34" customFormat="true" ht="15.75" hidden="false" customHeight="false" outlineLevel="0" collapsed="false">
      <c r="A175" s="120"/>
      <c r="B175" s="91"/>
      <c r="C175" s="91"/>
      <c r="D175" s="91"/>
      <c r="E175" s="91" t="s">
        <v>284</v>
      </c>
      <c r="F175" s="91"/>
      <c r="G175" s="127" t="n">
        <v>0</v>
      </c>
      <c r="H175" s="146" t="n">
        <v>0</v>
      </c>
      <c r="I175" s="74"/>
    </row>
    <row r="176" s="160" customFormat="true" ht="15.75" hidden="false" customHeight="false" outlineLevel="0" collapsed="false">
      <c r="A176" s="155"/>
      <c r="B176" s="156" t="s">
        <v>231</v>
      </c>
      <c r="C176" s="156"/>
      <c r="D176" s="156" t="s">
        <v>232</v>
      </c>
      <c r="E176" s="156"/>
      <c r="F176" s="156"/>
      <c r="G176" s="157" t="n">
        <f aca="false">SUM(G177)</f>
        <v>135</v>
      </c>
      <c r="H176" s="158" t="n">
        <f aca="false">SUM(H177)</f>
        <v>135</v>
      </c>
      <c r="I176" s="159"/>
    </row>
    <row r="177" s="34" customFormat="true" ht="15.75" hidden="false" customHeight="false" outlineLevel="0" collapsed="false">
      <c r="A177" s="120"/>
      <c r="B177" s="91"/>
      <c r="C177" s="91" t="s">
        <v>233</v>
      </c>
      <c r="D177" s="91" t="s">
        <v>234</v>
      </c>
      <c r="E177" s="91"/>
      <c r="F177" s="91"/>
      <c r="G177" s="127" t="n">
        <v>135</v>
      </c>
      <c r="H177" s="146" t="n">
        <v>135</v>
      </c>
      <c r="I177" s="74"/>
    </row>
    <row r="178" s="63" customFormat="true" ht="15.75" hidden="false" customHeight="false" outlineLevel="0" collapsed="false">
      <c r="A178" s="89"/>
      <c r="B178" s="90"/>
      <c r="C178" s="90"/>
      <c r="D178" s="90"/>
      <c r="E178" s="90"/>
      <c r="F178" s="90"/>
      <c r="G178" s="150"/>
      <c r="H178" s="151"/>
      <c r="I178" s="161"/>
    </row>
    <row r="179" s="63" customFormat="true" ht="15.75" hidden="false" customHeight="false" outlineLevel="0" collapsed="false">
      <c r="A179" s="76" t="s">
        <v>309</v>
      </c>
      <c r="B179" s="86"/>
      <c r="C179" s="86"/>
      <c r="D179" s="86"/>
      <c r="E179" s="86"/>
      <c r="F179" s="86"/>
      <c r="G179" s="87" t="n">
        <f aca="false">SUM(G180+G200)</f>
        <v>445</v>
      </c>
      <c r="H179" s="88" t="n">
        <f aca="false">SUM(H180+H200)</f>
        <v>502</v>
      </c>
      <c r="I179" s="161"/>
    </row>
    <row r="180" s="34" customFormat="true" ht="15.75" hidden="false" customHeight="false" outlineLevel="0" collapsed="false">
      <c r="A180" s="89" t="s">
        <v>31</v>
      </c>
      <c r="B180" s="90"/>
      <c r="C180" s="90" t="s">
        <v>32</v>
      </c>
      <c r="D180" s="154"/>
      <c r="E180" s="90"/>
      <c r="F180" s="91"/>
      <c r="G180" s="150" t="n">
        <f aca="false">SUM(G181+G187+G190+G198)</f>
        <v>325</v>
      </c>
      <c r="H180" s="151" t="n">
        <f aca="false">SUM(H181+H187+H190+H198)</f>
        <v>382</v>
      </c>
      <c r="I180" s="74"/>
    </row>
    <row r="181" s="160" customFormat="true" ht="15.75" hidden="false" customHeight="false" outlineLevel="0" collapsed="false">
      <c r="A181" s="155"/>
      <c r="B181" s="156" t="s">
        <v>199</v>
      </c>
      <c r="C181" s="156"/>
      <c r="D181" s="156" t="s">
        <v>200</v>
      </c>
      <c r="E181" s="155"/>
      <c r="F181" s="155"/>
      <c r="G181" s="157" t="n">
        <f aca="false">SUM(G183+G182)</f>
        <v>70</v>
      </c>
      <c r="H181" s="158" t="n">
        <f aca="false">SUM(H183+H182)</f>
        <v>127</v>
      </c>
      <c r="I181" s="159"/>
    </row>
    <row r="182" s="160" customFormat="true" ht="15.75" hidden="false" customHeight="false" outlineLevel="0" collapsed="false">
      <c r="A182" s="155"/>
      <c r="B182" s="156"/>
      <c r="C182" s="91" t="s">
        <v>310</v>
      </c>
      <c r="D182" s="91" t="s">
        <v>279</v>
      </c>
      <c r="E182" s="155"/>
      <c r="F182" s="155"/>
      <c r="G182" s="157" t="n">
        <v>30</v>
      </c>
      <c r="H182" s="158" t="n">
        <v>30</v>
      </c>
      <c r="I182" s="159"/>
    </row>
    <row r="183" s="34" customFormat="true" ht="15.75" hidden="false" customHeight="false" outlineLevel="0" collapsed="false">
      <c r="A183" s="120"/>
      <c r="B183" s="91"/>
      <c r="C183" s="91" t="s">
        <v>201</v>
      </c>
      <c r="D183" s="91" t="s">
        <v>202</v>
      </c>
      <c r="E183" s="91"/>
      <c r="F183" s="91"/>
      <c r="G183" s="127" t="n">
        <f aca="false">SUM(G184:G186)</f>
        <v>40</v>
      </c>
      <c r="H183" s="146" t="n">
        <f aca="false">SUM(H184:H186)</f>
        <v>97</v>
      </c>
      <c r="I183" s="74"/>
    </row>
    <row r="184" s="34" customFormat="true" ht="15.75" hidden="false" customHeight="false" outlineLevel="0" collapsed="false">
      <c r="A184" s="120"/>
      <c r="B184" s="91"/>
      <c r="C184" s="91"/>
      <c r="D184" s="91"/>
      <c r="E184" s="91" t="s">
        <v>203</v>
      </c>
      <c r="F184" s="91"/>
      <c r="G184" s="127" t="n">
        <v>0</v>
      </c>
      <c r="H184" s="146" t="n">
        <v>7</v>
      </c>
      <c r="I184" s="74"/>
    </row>
    <row r="185" s="34" customFormat="true" ht="15.75" hidden="false" customHeight="false" outlineLevel="0" collapsed="false">
      <c r="A185" s="89"/>
      <c r="B185" s="90"/>
      <c r="C185" s="90"/>
      <c r="D185" s="154"/>
      <c r="E185" s="91" t="s">
        <v>204</v>
      </c>
      <c r="F185" s="91"/>
      <c r="G185" s="127" t="n">
        <v>15</v>
      </c>
      <c r="H185" s="146" t="n">
        <v>65</v>
      </c>
      <c r="I185" s="74"/>
    </row>
    <row r="186" s="34" customFormat="true" ht="15.75" hidden="false" customHeight="false" outlineLevel="0" collapsed="false">
      <c r="A186" s="89"/>
      <c r="B186" s="90"/>
      <c r="C186" s="90"/>
      <c r="D186" s="154"/>
      <c r="E186" s="91" t="s">
        <v>311</v>
      </c>
      <c r="F186" s="91"/>
      <c r="G186" s="127" t="n">
        <v>25</v>
      </c>
      <c r="H186" s="146" t="n">
        <v>25</v>
      </c>
      <c r="I186" s="74"/>
    </row>
    <row r="187" s="160" customFormat="true" ht="15.75" hidden="false" customHeight="false" outlineLevel="0" collapsed="false">
      <c r="A187" s="155"/>
      <c r="B187" s="156" t="s">
        <v>207</v>
      </c>
      <c r="C187" s="156"/>
      <c r="D187" s="156" t="s">
        <v>208</v>
      </c>
      <c r="E187" s="156"/>
      <c r="F187" s="156"/>
      <c r="G187" s="157" t="n">
        <f aca="false">SUM(G188)</f>
        <v>70</v>
      </c>
      <c r="H187" s="158" t="n">
        <f aca="false">SUM(H188)</f>
        <v>70</v>
      </c>
      <c r="I187" s="159"/>
    </row>
    <row r="188" s="34" customFormat="true" ht="15.75" hidden="false" customHeight="false" outlineLevel="0" collapsed="false">
      <c r="A188" s="120"/>
      <c r="B188" s="91"/>
      <c r="C188" s="91" t="s">
        <v>213</v>
      </c>
      <c r="D188" s="91" t="s">
        <v>214</v>
      </c>
      <c r="E188" s="91"/>
      <c r="F188" s="91"/>
      <c r="G188" s="127" t="n">
        <f aca="false">SUM(G189)</f>
        <v>70</v>
      </c>
      <c r="H188" s="146" t="n">
        <f aca="false">SUM(H189)</f>
        <v>70</v>
      </c>
      <c r="I188" s="74"/>
    </row>
    <row r="189" s="34" customFormat="true" ht="15.75" hidden="false" customHeight="false" outlineLevel="0" collapsed="false">
      <c r="A189" s="120"/>
      <c r="B189" s="91"/>
      <c r="C189" s="91"/>
      <c r="D189" s="91"/>
      <c r="E189" s="91" t="s">
        <v>215</v>
      </c>
      <c r="F189" s="91"/>
      <c r="G189" s="127" t="n">
        <v>70</v>
      </c>
      <c r="H189" s="146" t="n">
        <v>70</v>
      </c>
      <c r="I189" s="74"/>
    </row>
    <row r="190" s="160" customFormat="true" ht="15.75" hidden="false" customHeight="false" outlineLevel="0" collapsed="false">
      <c r="A190" s="155"/>
      <c r="B190" s="156" t="s">
        <v>216</v>
      </c>
      <c r="C190" s="156"/>
      <c r="D190" s="156" t="s">
        <v>217</v>
      </c>
      <c r="E190" s="156"/>
      <c r="F190" s="156"/>
      <c r="G190" s="157" t="n">
        <f aca="false">SUM(G191+G196)</f>
        <v>135</v>
      </c>
      <c r="H190" s="158" t="n">
        <f aca="false">SUM(H191+H196+H195)</f>
        <v>135</v>
      </c>
      <c r="I190" s="159"/>
    </row>
    <row r="191" s="34" customFormat="true" ht="15.75" hidden="false" customHeight="false" outlineLevel="0" collapsed="false">
      <c r="A191" s="120"/>
      <c r="B191" s="91"/>
      <c r="C191" s="91" t="s">
        <v>280</v>
      </c>
      <c r="D191" s="91" t="s">
        <v>281</v>
      </c>
      <c r="E191" s="91"/>
      <c r="F191" s="91"/>
      <c r="G191" s="127" t="n">
        <f aca="false">SUM(G192:G194)</f>
        <v>105</v>
      </c>
      <c r="H191" s="146" t="n">
        <f aca="false">SUM(H192:H194)</f>
        <v>103</v>
      </c>
      <c r="I191" s="74"/>
    </row>
    <row r="192" s="34" customFormat="true" ht="15.75" hidden="false" customHeight="false" outlineLevel="0" collapsed="false">
      <c r="A192" s="120"/>
      <c r="B192" s="91"/>
      <c r="C192" s="91"/>
      <c r="D192" s="91"/>
      <c r="E192" s="91" t="s">
        <v>282</v>
      </c>
      <c r="F192" s="91"/>
      <c r="G192" s="127" t="n">
        <v>40</v>
      </c>
      <c r="H192" s="146" t="n">
        <v>40</v>
      </c>
      <c r="I192" s="74"/>
    </row>
    <row r="193" s="34" customFormat="true" ht="15.75" hidden="false" customHeight="false" outlineLevel="0" collapsed="false">
      <c r="A193" s="120"/>
      <c r="B193" s="91"/>
      <c r="C193" s="91"/>
      <c r="D193" s="91"/>
      <c r="E193" s="91" t="s">
        <v>283</v>
      </c>
      <c r="F193" s="91"/>
      <c r="G193" s="127" t="n">
        <v>50</v>
      </c>
      <c r="H193" s="146" t="n">
        <v>48</v>
      </c>
      <c r="I193" s="74"/>
    </row>
    <row r="194" s="34" customFormat="true" ht="15.75" hidden="false" customHeight="false" outlineLevel="0" collapsed="false">
      <c r="A194" s="120"/>
      <c r="B194" s="91"/>
      <c r="C194" s="91"/>
      <c r="D194" s="91"/>
      <c r="E194" s="91" t="s">
        <v>284</v>
      </c>
      <c r="F194" s="91"/>
      <c r="G194" s="127" t="n">
        <v>15</v>
      </c>
      <c r="H194" s="146" t="n">
        <v>15</v>
      </c>
      <c r="I194" s="74"/>
    </row>
    <row r="195" s="34" customFormat="true" ht="15.75" hidden="false" customHeight="false" outlineLevel="0" collapsed="false">
      <c r="A195" s="120"/>
      <c r="B195" s="91"/>
      <c r="C195" s="91" t="s">
        <v>287</v>
      </c>
      <c r="D195" s="91" t="s">
        <v>288</v>
      </c>
      <c r="E195" s="91"/>
      <c r="F195" s="91"/>
      <c r="G195" s="127" t="n">
        <v>0</v>
      </c>
      <c r="H195" s="146" t="n">
        <v>2</v>
      </c>
      <c r="I195" s="74"/>
    </row>
    <row r="196" s="34" customFormat="true" ht="15.75" hidden="false" customHeight="false" outlineLevel="0" collapsed="false">
      <c r="A196" s="120"/>
      <c r="B196" s="91"/>
      <c r="C196" s="91" t="s">
        <v>218</v>
      </c>
      <c r="D196" s="91" t="s">
        <v>219</v>
      </c>
      <c r="E196" s="91"/>
      <c r="F196" s="91"/>
      <c r="G196" s="127" t="n">
        <f aca="false">SUM(G197:G197)</f>
        <v>30</v>
      </c>
      <c r="H196" s="146" t="n">
        <f aca="false">SUM(H197:H197)</f>
        <v>30</v>
      </c>
      <c r="I196" s="74"/>
    </row>
    <row r="197" s="34" customFormat="true" ht="15.75" hidden="false" customHeight="false" outlineLevel="0" collapsed="false">
      <c r="A197" s="120"/>
      <c r="B197" s="91"/>
      <c r="C197" s="91"/>
      <c r="D197" s="91"/>
      <c r="E197" s="91" t="s">
        <v>220</v>
      </c>
      <c r="F197" s="91"/>
      <c r="G197" s="127" t="n">
        <v>30</v>
      </c>
      <c r="H197" s="146" t="n">
        <v>30</v>
      </c>
      <c r="I197" s="74"/>
    </row>
    <row r="198" s="160" customFormat="true" ht="15.75" hidden="false" customHeight="false" outlineLevel="0" collapsed="false">
      <c r="A198" s="155"/>
      <c r="B198" s="156" t="s">
        <v>231</v>
      </c>
      <c r="C198" s="156"/>
      <c r="D198" s="156" t="s">
        <v>232</v>
      </c>
      <c r="E198" s="156"/>
      <c r="F198" s="156"/>
      <c r="G198" s="157" t="n">
        <f aca="false">SUM(G199)</f>
        <v>50</v>
      </c>
      <c r="H198" s="158" t="n">
        <f aca="false">SUM(H199)</f>
        <v>50</v>
      </c>
      <c r="I198" s="159"/>
    </row>
    <row r="199" s="34" customFormat="true" ht="15.75" hidden="false" customHeight="false" outlineLevel="0" collapsed="false">
      <c r="A199" s="120"/>
      <c r="B199" s="91"/>
      <c r="C199" s="91" t="s">
        <v>233</v>
      </c>
      <c r="D199" s="91" t="s">
        <v>234</v>
      </c>
      <c r="E199" s="91"/>
      <c r="F199" s="91"/>
      <c r="G199" s="127" t="n">
        <v>50</v>
      </c>
      <c r="H199" s="146" t="n">
        <v>50</v>
      </c>
      <c r="I199" s="74"/>
    </row>
    <row r="200" s="63" customFormat="true" ht="15.75" hidden="false" customHeight="false" outlineLevel="0" collapsed="false">
      <c r="A200" s="89" t="s">
        <v>35</v>
      </c>
      <c r="B200" s="90"/>
      <c r="C200" s="90" t="s">
        <v>36</v>
      </c>
      <c r="D200" s="90"/>
      <c r="E200" s="90"/>
      <c r="F200" s="90"/>
      <c r="G200" s="150" t="n">
        <f aca="false">SUM(G201)</f>
        <v>120</v>
      </c>
      <c r="H200" s="151" t="n">
        <f aca="false">SUM(H201)</f>
        <v>120</v>
      </c>
      <c r="I200" s="161"/>
    </row>
    <row r="201" s="34" customFormat="true" ht="15.75" hidden="false" customHeight="false" outlineLevel="0" collapsed="false">
      <c r="A201" s="120"/>
      <c r="B201" s="91"/>
      <c r="C201" s="91" t="s">
        <v>297</v>
      </c>
      <c r="D201" s="91" t="s">
        <v>257</v>
      </c>
      <c r="E201" s="108"/>
      <c r="F201" s="108"/>
      <c r="G201" s="174" t="n">
        <f aca="false">SUM(G202)</f>
        <v>120</v>
      </c>
      <c r="H201" s="83" t="n">
        <f aca="false">SUM(H202)</f>
        <v>120</v>
      </c>
      <c r="I201" s="74"/>
    </row>
    <row r="202" s="34" customFormat="true" ht="15.75" hidden="false" customHeight="false" outlineLevel="0" collapsed="false">
      <c r="A202" s="120"/>
      <c r="B202" s="91"/>
      <c r="C202" s="91"/>
      <c r="D202" s="91"/>
      <c r="E202" s="175" t="s">
        <v>312</v>
      </c>
      <c r="F202" s="108"/>
      <c r="G202" s="108" t="n">
        <v>120</v>
      </c>
      <c r="H202" s="176" t="n">
        <v>120</v>
      </c>
      <c r="I202" s="74"/>
    </row>
    <row r="203" s="34" customFormat="true" ht="15.75" hidden="false" customHeight="false" outlineLevel="0" collapsed="false">
      <c r="A203" s="120"/>
      <c r="B203" s="91"/>
      <c r="C203" s="91"/>
      <c r="D203" s="91"/>
      <c r="E203" s="175"/>
      <c r="F203" s="108"/>
      <c r="G203" s="108"/>
      <c r="H203" s="176"/>
      <c r="I203" s="74"/>
    </row>
    <row r="204" s="34" customFormat="true" ht="15.75" hidden="false" customHeight="false" outlineLevel="0" collapsed="false">
      <c r="A204" s="120"/>
      <c r="B204" s="91"/>
      <c r="C204" s="91"/>
      <c r="D204" s="91"/>
      <c r="E204" s="175"/>
      <c r="F204" s="108"/>
      <c r="G204" s="108"/>
      <c r="H204" s="176"/>
      <c r="I204" s="74"/>
    </row>
    <row r="205" s="34" customFormat="true" ht="15.75" hidden="false" customHeight="false" outlineLevel="0" collapsed="false">
      <c r="A205" s="76" t="s">
        <v>66</v>
      </c>
      <c r="B205" s="77"/>
      <c r="C205" s="77"/>
      <c r="D205" s="77"/>
      <c r="E205" s="192"/>
      <c r="F205" s="78" t="n">
        <v>1</v>
      </c>
      <c r="G205" s="179" t="n">
        <f aca="false">SUM(G206+G213+G217)</f>
        <v>3920</v>
      </c>
      <c r="H205" s="180" t="n">
        <f aca="false">SUM(H206+H213+H217+H241)</f>
        <v>14404</v>
      </c>
      <c r="I205" s="74"/>
    </row>
    <row r="206" s="34" customFormat="true" ht="15.75" hidden="false" customHeight="false" outlineLevel="0" collapsed="false">
      <c r="A206" s="89" t="s">
        <v>27</v>
      </c>
      <c r="B206" s="90"/>
      <c r="C206" s="90" t="s">
        <v>187</v>
      </c>
      <c r="D206" s="90"/>
      <c r="E206" s="90"/>
      <c r="F206" s="91"/>
      <c r="G206" s="144" t="n">
        <f aca="false">SUM(G207)</f>
        <v>1680</v>
      </c>
      <c r="H206" s="145" t="n">
        <f aca="false">SUM(H207)</f>
        <v>1804</v>
      </c>
      <c r="I206" s="74"/>
    </row>
    <row r="207" s="34" customFormat="true" ht="15.75" hidden="false" customHeight="false" outlineLevel="0" collapsed="false">
      <c r="A207" s="120"/>
      <c r="B207" s="91" t="s">
        <v>313</v>
      </c>
      <c r="C207" s="91"/>
      <c r="D207" s="91" t="s">
        <v>314</v>
      </c>
      <c r="E207" s="91"/>
      <c r="F207" s="91"/>
      <c r="G207" s="127" t="n">
        <f aca="false">SUM(G208+G210)</f>
        <v>1680</v>
      </c>
      <c r="H207" s="146" t="n">
        <f aca="false">SUM(H208+H210+H212)</f>
        <v>1804</v>
      </c>
      <c r="I207" s="74"/>
    </row>
    <row r="208" s="34" customFormat="true" ht="15.75" hidden="false" customHeight="false" outlineLevel="0" collapsed="false">
      <c r="A208" s="120"/>
      <c r="B208" s="91"/>
      <c r="C208" s="91" t="s">
        <v>315</v>
      </c>
      <c r="D208" s="91" t="s">
        <v>316</v>
      </c>
      <c r="E208" s="91"/>
      <c r="F208" s="91"/>
      <c r="G208" s="127" t="n">
        <f aca="false">SUM(G209)</f>
        <v>1584</v>
      </c>
      <c r="H208" s="146" t="n">
        <f aca="false">SUM(H209)</f>
        <v>1688</v>
      </c>
      <c r="I208" s="74"/>
    </row>
    <row r="209" s="34" customFormat="true" ht="15.75" hidden="false" customHeight="false" outlineLevel="0" collapsed="false">
      <c r="A209" s="120"/>
      <c r="B209" s="91"/>
      <c r="C209" s="91"/>
      <c r="D209" s="91" t="s">
        <v>317</v>
      </c>
      <c r="E209" s="91"/>
      <c r="F209" s="91"/>
      <c r="G209" s="127" t="n">
        <v>1584</v>
      </c>
      <c r="H209" s="146" t="n">
        <v>1688</v>
      </c>
      <c r="I209" s="74"/>
    </row>
    <row r="210" s="34" customFormat="true" ht="15.75" hidden="false" customHeight="false" outlineLevel="0" collapsed="false">
      <c r="A210" s="120"/>
      <c r="B210" s="91"/>
      <c r="C210" s="91" t="s">
        <v>318</v>
      </c>
      <c r="D210" s="91" t="s">
        <v>319</v>
      </c>
      <c r="E210" s="91"/>
      <c r="F210" s="91"/>
      <c r="G210" s="127" t="n">
        <f aca="false">SUM(G211)</f>
        <v>96</v>
      </c>
      <c r="H210" s="146" t="n">
        <f aca="false">SUM(H211)</f>
        <v>96</v>
      </c>
      <c r="I210" s="74"/>
    </row>
    <row r="211" s="34" customFormat="true" ht="15.75" hidden="false" customHeight="false" outlineLevel="0" collapsed="false">
      <c r="A211" s="120"/>
      <c r="B211" s="91"/>
      <c r="C211" s="91"/>
      <c r="D211" s="91" t="s">
        <v>320</v>
      </c>
      <c r="E211" s="91"/>
      <c r="F211" s="91"/>
      <c r="G211" s="127" t="n">
        <v>96</v>
      </c>
      <c r="H211" s="146" t="n">
        <v>96</v>
      </c>
      <c r="I211" s="74"/>
    </row>
    <row r="212" s="34" customFormat="true" ht="15.75" hidden="false" customHeight="false" outlineLevel="0" collapsed="false">
      <c r="A212" s="120"/>
      <c r="B212" s="91"/>
      <c r="C212" s="91" t="s">
        <v>321</v>
      </c>
      <c r="D212" s="91" t="s">
        <v>322</v>
      </c>
      <c r="E212" s="91"/>
      <c r="F212" s="91"/>
      <c r="G212" s="127" t="n">
        <v>0</v>
      </c>
      <c r="H212" s="146" t="n">
        <v>20</v>
      </c>
      <c r="I212" s="74"/>
    </row>
    <row r="213" s="34" customFormat="true" ht="15.75" hidden="false" customHeight="true" outlineLevel="0" collapsed="false">
      <c r="A213" s="89" t="s">
        <v>29</v>
      </c>
      <c r="B213" s="90"/>
      <c r="C213" s="90" t="s">
        <v>195</v>
      </c>
      <c r="D213" s="148"/>
      <c r="E213" s="148"/>
      <c r="F213" s="149"/>
      <c r="G213" s="150" t="n">
        <f aca="false">SUM(G214:G216)</f>
        <v>455</v>
      </c>
      <c r="H213" s="151" t="n">
        <f aca="false">SUM(H214:H216)</f>
        <v>496</v>
      </c>
      <c r="I213" s="74"/>
    </row>
    <row r="214" s="34" customFormat="true" ht="15.75" hidden="false" customHeight="false" outlineLevel="0" collapsed="false">
      <c r="A214" s="120"/>
      <c r="B214" s="91"/>
      <c r="C214" s="91"/>
      <c r="D214" s="91" t="s">
        <v>196</v>
      </c>
      <c r="E214" s="91"/>
      <c r="F214" s="91"/>
      <c r="G214" s="152" t="n">
        <v>421</v>
      </c>
      <c r="H214" s="153" t="n">
        <v>461</v>
      </c>
      <c r="I214" s="74"/>
    </row>
    <row r="215" s="34" customFormat="true" ht="15.75" hidden="false" customHeight="false" outlineLevel="0" collapsed="false">
      <c r="A215" s="120"/>
      <c r="B215" s="91"/>
      <c r="C215" s="91"/>
      <c r="D215" s="91" t="s">
        <v>197</v>
      </c>
      <c r="E215" s="91"/>
      <c r="F215" s="91"/>
      <c r="G215" s="152" t="n">
        <v>16</v>
      </c>
      <c r="H215" s="153" t="n">
        <v>16</v>
      </c>
      <c r="I215" s="74"/>
    </row>
    <row r="216" s="34" customFormat="true" ht="15.75" hidden="false" customHeight="false" outlineLevel="0" collapsed="false">
      <c r="A216" s="120"/>
      <c r="B216" s="91"/>
      <c r="C216" s="91"/>
      <c r="D216" s="91" t="s">
        <v>198</v>
      </c>
      <c r="E216" s="91"/>
      <c r="F216" s="91"/>
      <c r="G216" s="152" t="n">
        <v>18</v>
      </c>
      <c r="H216" s="153" t="n">
        <v>19</v>
      </c>
      <c r="I216" s="74"/>
    </row>
    <row r="217" s="34" customFormat="true" ht="15.75" hidden="false" customHeight="false" outlineLevel="0" collapsed="false">
      <c r="A217" s="89" t="s">
        <v>31</v>
      </c>
      <c r="B217" s="90"/>
      <c r="C217" s="90" t="s">
        <v>32</v>
      </c>
      <c r="D217" s="154"/>
      <c r="E217" s="90"/>
      <c r="F217" s="91"/>
      <c r="G217" s="150" t="n">
        <f aca="false">SUM(G218+G226+G229+G234+G237)</f>
        <v>1785</v>
      </c>
      <c r="H217" s="151" t="n">
        <f aca="false">SUM(H218+H226+H229+H234+H237)</f>
        <v>1993</v>
      </c>
      <c r="I217" s="74"/>
    </row>
    <row r="218" s="160" customFormat="true" ht="15.75" hidden="false" customHeight="false" outlineLevel="0" collapsed="false">
      <c r="A218" s="155"/>
      <c r="B218" s="156" t="s">
        <v>199</v>
      </c>
      <c r="C218" s="156"/>
      <c r="D218" s="156" t="s">
        <v>200</v>
      </c>
      <c r="E218" s="155"/>
      <c r="F218" s="155"/>
      <c r="G218" s="157" t="n">
        <f aca="false">SUM(G219)</f>
        <v>1010</v>
      </c>
      <c r="H218" s="158" t="n">
        <f aca="false">SUM(H219)</f>
        <v>1010</v>
      </c>
      <c r="I218" s="159"/>
    </row>
    <row r="219" s="34" customFormat="true" ht="15.75" hidden="false" customHeight="false" outlineLevel="0" collapsed="false">
      <c r="A219" s="120"/>
      <c r="B219" s="91"/>
      <c r="C219" s="91" t="s">
        <v>201</v>
      </c>
      <c r="D219" s="91" t="s">
        <v>202</v>
      </c>
      <c r="E219" s="91"/>
      <c r="F219" s="91"/>
      <c r="G219" s="127" t="n">
        <f aca="false">SUM(G220:G225)</f>
        <v>1010</v>
      </c>
      <c r="H219" s="146" t="n">
        <f aca="false">SUM(H220:H225)</f>
        <v>1010</v>
      </c>
      <c r="I219" s="74"/>
    </row>
    <row r="220" s="34" customFormat="true" ht="15.75" hidden="false" customHeight="false" outlineLevel="0" collapsed="false">
      <c r="A220" s="89"/>
      <c r="B220" s="90"/>
      <c r="C220" s="90"/>
      <c r="D220" s="154"/>
      <c r="E220" s="91" t="s">
        <v>203</v>
      </c>
      <c r="F220" s="91"/>
      <c r="G220" s="127" t="n">
        <v>10</v>
      </c>
      <c r="H220" s="146" t="n">
        <v>10</v>
      </c>
      <c r="I220" s="74"/>
    </row>
    <row r="221" s="34" customFormat="true" ht="15.75" hidden="false" customHeight="false" outlineLevel="0" collapsed="false">
      <c r="A221" s="89"/>
      <c r="B221" s="90"/>
      <c r="C221" s="90"/>
      <c r="D221" s="154"/>
      <c r="E221" s="91" t="s">
        <v>277</v>
      </c>
      <c r="F221" s="91"/>
      <c r="G221" s="127" t="n">
        <v>0</v>
      </c>
      <c r="H221" s="146" t="n">
        <v>0</v>
      </c>
      <c r="I221" s="74"/>
    </row>
    <row r="222" s="34" customFormat="true" ht="15.75" hidden="false" customHeight="false" outlineLevel="0" collapsed="false">
      <c r="A222" s="89"/>
      <c r="B222" s="90"/>
      <c r="C222" s="90"/>
      <c r="D222" s="154"/>
      <c r="E222" s="91" t="s">
        <v>278</v>
      </c>
      <c r="F222" s="91"/>
      <c r="G222" s="127" t="n">
        <v>780</v>
      </c>
      <c r="H222" s="146" t="n">
        <v>780</v>
      </c>
      <c r="I222" s="74"/>
    </row>
    <row r="223" s="34" customFormat="true" ht="15.75" hidden="false" customHeight="false" outlineLevel="0" collapsed="false">
      <c r="A223" s="89"/>
      <c r="B223" s="90"/>
      <c r="C223" s="90"/>
      <c r="D223" s="154"/>
      <c r="E223" s="91" t="s">
        <v>323</v>
      </c>
      <c r="F223" s="91"/>
      <c r="G223" s="127" t="n">
        <v>20</v>
      </c>
      <c r="H223" s="146" t="n">
        <v>20</v>
      </c>
      <c r="I223" s="74"/>
    </row>
    <row r="224" s="34" customFormat="true" ht="15.75" hidden="false" customHeight="false" outlineLevel="0" collapsed="false">
      <c r="A224" s="89"/>
      <c r="B224" s="90"/>
      <c r="C224" s="90"/>
      <c r="D224" s="154"/>
      <c r="E224" s="91" t="s">
        <v>324</v>
      </c>
      <c r="F224" s="91"/>
      <c r="G224" s="127" t="n">
        <v>0</v>
      </c>
      <c r="H224" s="146" t="n">
        <v>0</v>
      </c>
      <c r="I224" s="74"/>
    </row>
    <row r="225" s="34" customFormat="true" ht="15.75" hidden="false" customHeight="false" outlineLevel="0" collapsed="false">
      <c r="A225" s="89"/>
      <c r="B225" s="90"/>
      <c r="C225" s="90"/>
      <c r="D225" s="154"/>
      <c r="E225" s="91" t="s">
        <v>204</v>
      </c>
      <c r="F225" s="91"/>
      <c r="G225" s="127" t="n">
        <v>200</v>
      </c>
      <c r="H225" s="146" t="n">
        <v>200</v>
      </c>
      <c r="I225" s="74"/>
    </row>
    <row r="226" s="160" customFormat="true" ht="15.75" hidden="false" customHeight="false" outlineLevel="0" collapsed="false">
      <c r="A226" s="155"/>
      <c r="B226" s="156" t="s">
        <v>207</v>
      </c>
      <c r="C226" s="156"/>
      <c r="D226" s="156" t="s">
        <v>208</v>
      </c>
      <c r="E226" s="156"/>
      <c r="F226" s="156"/>
      <c r="G226" s="157" t="n">
        <f aca="false">SUM(G227)</f>
        <v>10</v>
      </c>
      <c r="H226" s="158" t="n">
        <f aca="false">SUM(H227)</f>
        <v>10</v>
      </c>
      <c r="I226" s="159"/>
    </row>
    <row r="227" s="34" customFormat="true" ht="15.75" hidden="false" customHeight="false" outlineLevel="0" collapsed="false">
      <c r="A227" s="120"/>
      <c r="B227" s="91"/>
      <c r="C227" s="91" t="s">
        <v>213</v>
      </c>
      <c r="D227" s="91" t="s">
        <v>214</v>
      </c>
      <c r="E227" s="91"/>
      <c r="F227" s="91"/>
      <c r="G227" s="127" t="n">
        <f aca="false">SUM(G228)</f>
        <v>10</v>
      </c>
      <c r="H227" s="146" t="n">
        <f aca="false">SUM(H228)</f>
        <v>10</v>
      </c>
      <c r="I227" s="74"/>
    </row>
    <row r="228" s="34" customFormat="true" ht="15.75" hidden="false" customHeight="false" outlineLevel="0" collapsed="false">
      <c r="A228" s="120"/>
      <c r="B228" s="91"/>
      <c r="C228" s="91"/>
      <c r="D228" s="91"/>
      <c r="E228" s="91" t="s">
        <v>215</v>
      </c>
      <c r="F228" s="91"/>
      <c r="G228" s="127" t="n">
        <v>10</v>
      </c>
      <c r="H228" s="146" t="n">
        <v>10</v>
      </c>
      <c r="I228" s="74"/>
    </row>
    <row r="229" s="160" customFormat="true" ht="15.75" hidden="false" customHeight="false" outlineLevel="0" collapsed="false">
      <c r="A229" s="155"/>
      <c r="B229" s="156" t="s">
        <v>216</v>
      </c>
      <c r="C229" s="156"/>
      <c r="D229" s="156" t="s">
        <v>217</v>
      </c>
      <c r="E229" s="156"/>
      <c r="F229" s="156"/>
      <c r="G229" s="157" t="n">
        <f aca="false">SUM(G230:G231)</f>
        <v>500</v>
      </c>
      <c r="H229" s="158" t="n">
        <f aca="false">SUM(H230:H231)</f>
        <v>632</v>
      </c>
      <c r="I229" s="159"/>
    </row>
    <row r="230" s="34" customFormat="true" ht="15.75" hidden="false" customHeight="false" outlineLevel="0" collapsed="false">
      <c r="A230" s="120"/>
      <c r="B230" s="91"/>
      <c r="C230" s="91" t="s">
        <v>287</v>
      </c>
      <c r="D230" s="91" t="s">
        <v>288</v>
      </c>
      <c r="E230" s="91"/>
      <c r="F230" s="91"/>
      <c r="G230" s="127" t="n">
        <v>300</v>
      </c>
      <c r="H230" s="146" t="n">
        <v>307</v>
      </c>
      <c r="I230" s="74"/>
    </row>
    <row r="231" s="34" customFormat="true" ht="15.75" hidden="false" customHeight="false" outlineLevel="0" collapsed="false">
      <c r="A231" s="120"/>
      <c r="B231" s="91"/>
      <c r="C231" s="91" t="s">
        <v>218</v>
      </c>
      <c r="D231" s="91" t="s">
        <v>219</v>
      </c>
      <c r="E231" s="91"/>
      <c r="F231" s="91"/>
      <c r="G231" s="127" t="n">
        <f aca="false">SUM(G232:G233)</f>
        <v>200</v>
      </c>
      <c r="H231" s="146" t="n">
        <f aca="false">SUM(H232:H233)</f>
        <v>325</v>
      </c>
      <c r="I231" s="74"/>
    </row>
    <row r="232" s="34" customFormat="true" ht="15.75" hidden="false" customHeight="false" outlineLevel="0" collapsed="false">
      <c r="A232" s="120"/>
      <c r="B232" s="91"/>
      <c r="C232" s="91"/>
      <c r="D232" s="91"/>
      <c r="E232" s="91" t="s">
        <v>221</v>
      </c>
      <c r="F232" s="91"/>
      <c r="G232" s="127" t="n">
        <v>150</v>
      </c>
      <c r="H232" s="146" t="n">
        <v>150</v>
      </c>
      <c r="I232" s="74"/>
    </row>
    <row r="233" s="34" customFormat="true" ht="15.75" hidden="false" customHeight="false" outlineLevel="0" collapsed="false">
      <c r="A233" s="120"/>
      <c r="B233" s="91"/>
      <c r="C233" s="91"/>
      <c r="D233" s="91"/>
      <c r="E233" s="91" t="s">
        <v>220</v>
      </c>
      <c r="F233" s="91"/>
      <c r="G233" s="127" t="n">
        <v>50</v>
      </c>
      <c r="H233" s="146" t="n">
        <v>175</v>
      </c>
      <c r="I233" s="74"/>
    </row>
    <row r="234" s="160" customFormat="true" ht="15.75" hidden="false" customHeight="false" outlineLevel="0" collapsed="false">
      <c r="A234" s="155"/>
      <c r="B234" s="156" t="s">
        <v>223</v>
      </c>
      <c r="C234" s="156"/>
      <c r="D234" s="156" t="s">
        <v>224</v>
      </c>
      <c r="E234" s="156"/>
      <c r="F234" s="156"/>
      <c r="G234" s="157" t="n">
        <f aca="false">SUM(G235)</f>
        <v>15</v>
      </c>
      <c r="H234" s="158" t="n">
        <f aca="false">SUM(H235)</f>
        <v>35</v>
      </c>
      <c r="I234" s="159"/>
    </row>
    <row r="235" s="34" customFormat="true" ht="15.75" hidden="false" customHeight="false" outlineLevel="0" collapsed="false">
      <c r="A235" s="120"/>
      <c r="B235" s="91"/>
      <c r="C235" s="91" t="s">
        <v>225</v>
      </c>
      <c r="D235" s="91" t="s">
        <v>226</v>
      </c>
      <c r="E235" s="91"/>
      <c r="F235" s="91"/>
      <c r="G235" s="127" t="n">
        <f aca="false">SUM(G236)</f>
        <v>15</v>
      </c>
      <c r="H235" s="146" t="n">
        <f aca="false">SUM(H236)</f>
        <v>35</v>
      </c>
      <c r="I235" s="74"/>
    </row>
    <row r="236" s="34" customFormat="true" ht="15.75" hidden="false" customHeight="false" outlineLevel="0" collapsed="false">
      <c r="A236" s="120"/>
      <c r="B236" s="91"/>
      <c r="C236" s="91"/>
      <c r="D236" s="91"/>
      <c r="E236" s="91" t="s">
        <v>227</v>
      </c>
      <c r="F236" s="91"/>
      <c r="G236" s="127" t="n">
        <v>15</v>
      </c>
      <c r="H236" s="146" t="n">
        <v>35</v>
      </c>
      <c r="I236" s="74"/>
    </row>
    <row r="237" s="160" customFormat="true" ht="15.75" hidden="false" customHeight="false" outlineLevel="0" collapsed="false">
      <c r="A237" s="155"/>
      <c r="B237" s="156" t="s">
        <v>231</v>
      </c>
      <c r="C237" s="156"/>
      <c r="D237" s="156" t="s">
        <v>232</v>
      </c>
      <c r="E237" s="156"/>
      <c r="F237" s="156"/>
      <c r="G237" s="157" t="n">
        <f aca="false">SUM(G238:G239)</f>
        <v>250</v>
      </c>
      <c r="H237" s="158" t="n">
        <f aca="false">SUM(H238:H239)</f>
        <v>306</v>
      </c>
      <c r="I237" s="159"/>
    </row>
    <row r="238" s="34" customFormat="true" ht="15.75" hidden="false" customHeight="false" outlineLevel="0" collapsed="false">
      <c r="A238" s="120"/>
      <c r="B238" s="91"/>
      <c r="C238" s="91" t="s">
        <v>233</v>
      </c>
      <c r="D238" s="91" t="s">
        <v>234</v>
      </c>
      <c r="E238" s="91"/>
      <c r="F238" s="91"/>
      <c r="G238" s="127" t="n">
        <v>250</v>
      </c>
      <c r="H238" s="146" t="n">
        <v>297</v>
      </c>
      <c r="I238" s="74"/>
    </row>
    <row r="239" s="34" customFormat="true" ht="15.75" hidden="false" customHeight="false" outlineLevel="0" collapsed="false">
      <c r="A239" s="120"/>
      <c r="B239" s="91"/>
      <c r="C239" s="91" t="s">
        <v>235</v>
      </c>
      <c r="D239" s="91" t="s">
        <v>236</v>
      </c>
      <c r="E239" s="91"/>
      <c r="F239" s="91"/>
      <c r="G239" s="127" t="n">
        <f aca="false">SUM(G240:G240)</f>
        <v>0</v>
      </c>
      <c r="H239" s="146" t="n">
        <f aca="false">SUM(H240:H240)</f>
        <v>9</v>
      </c>
      <c r="I239" s="74"/>
    </row>
    <row r="240" s="34" customFormat="true" ht="15.75" hidden="false" customHeight="false" outlineLevel="0" collapsed="false">
      <c r="A240" s="120"/>
      <c r="B240" s="91"/>
      <c r="C240" s="91"/>
      <c r="D240" s="91" t="s">
        <v>238</v>
      </c>
      <c r="E240" s="91"/>
      <c r="F240" s="91"/>
      <c r="G240" s="127" t="n">
        <v>0</v>
      </c>
      <c r="H240" s="146" t="n">
        <v>9</v>
      </c>
      <c r="I240" s="74"/>
    </row>
    <row r="241" s="34" customFormat="true" ht="15.75" hidden="false" customHeight="false" outlineLevel="0" collapsed="false">
      <c r="A241" s="89" t="s">
        <v>38</v>
      </c>
      <c r="B241" s="90"/>
      <c r="C241" s="90" t="s">
        <v>39</v>
      </c>
      <c r="D241" s="90"/>
      <c r="E241" s="109"/>
      <c r="F241" s="108"/>
      <c r="G241" s="127"/>
      <c r="H241" s="146" t="n">
        <f aca="false">SUM(H242+H243)</f>
        <v>10111</v>
      </c>
      <c r="I241" s="74"/>
    </row>
    <row r="242" s="34" customFormat="true" ht="15.75" hidden="false" customHeight="false" outlineLevel="0" collapsed="false">
      <c r="A242" s="120"/>
      <c r="B242" s="91" t="s">
        <v>292</v>
      </c>
      <c r="C242" s="91"/>
      <c r="D242" s="91" t="s">
        <v>293</v>
      </c>
      <c r="E242" s="108"/>
      <c r="F242" s="108"/>
      <c r="G242" s="127" t="n">
        <v>0</v>
      </c>
      <c r="H242" s="146" t="n">
        <v>7990</v>
      </c>
      <c r="I242" s="74"/>
    </row>
    <row r="243" s="34" customFormat="true" ht="15.75" hidden="false" customHeight="false" outlineLevel="0" collapsed="false">
      <c r="A243" s="120"/>
      <c r="B243" s="91" t="s">
        <v>294</v>
      </c>
      <c r="C243" s="91"/>
      <c r="D243" s="91" t="s">
        <v>295</v>
      </c>
      <c r="E243" s="108"/>
      <c r="F243" s="108"/>
      <c r="G243" s="127"/>
      <c r="H243" s="146" t="n">
        <v>2121</v>
      </c>
      <c r="I243" s="74"/>
    </row>
    <row r="244" s="34" customFormat="true" ht="15.75" hidden="false" customHeight="false" outlineLevel="0" collapsed="false">
      <c r="A244" s="120"/>
      <c r="B244" s="91"/>
      <c r="C244" s="91"/>
      <c r="D244" s="91"/>
      <c r="E244" s="91"/>
      <c r="F244" s="91"/>
      <c r="G244" s="127"/>
      <c r="H244" s="146"/>
      <c r="I244" s="74"/>
    </row>
    <row r="245" s="34" customFormat="true" ht="15.75" hidden="false" customHeight="false" outlineLevel="0" collapsed="false">
      <c r="A245" s="76" t="s">
        <v>325</v>
      </c>
      <c r="B245" s="77"/>
      <c r="C245" s="77"/>
      <c r="D245" s="77"/>
      <c r="E245" s="77"/>
      <c r="F245" s="77"/>
      <c r="G245" s="87" t="n">
        <f aca="false">SUM(G246)</f>
        <v>0</v>
      </c>
      <c r="H245" s="88" t="n">
        <f aca="false">SUM(H246)</f>
        <v>20</v>
      </c>
      <c r="I245" s="74"/>
    </row>
    <row r="246" s="34" customFormat="true" ht="15.75" hidden="false" customHeight="false" outlineLevel="0" collapsed="false">
      <c r="A246" s="89" t="s">
        <v>33</v>
      </c>
      <c r="B246" s="90"/>
      <c r="C246" s="90" t="s">
        <v>326</v>
      </c>
      <c r="D246" s="90"/>
      <c r="E246" s="90"/>
      <c r="F246" s="91"/>
      <c r="G246" s="127" t="n">
        <f aca="false">SUM(G247)</f>
        <v>0</v>
      </c>
      <c r="H246" s="146" t="n">
        <f aca="false">SUM(H247)</f>
        <v>20</v>
      </c>
      <c r="I246" s="74"/>
    </row>
    <row r="247" s="34" customFormat="true" ht="15.75" hidden="false" customHeight="false" outlineLevel="0" collapsed="false">
      <c r="A247" s="120"/>
      <c r="B247" s="91" t="s">
        <v>327</v>
      </c>
      <c r="C247" s="91"/>
      <c r="D247" s="91" t="s">
        <v>328</v>
      </c>
      <c r="E247" s="91"/>
      <c r="F247" s="91"/>
      <c r="G247" s="127" t="n">
        <f aca="false">SUM(G248)</f>
        <v>0</v>
      </c>
      <c r="H247" s="146" t="n">
        <f aca="false">SUM(H248)</f>
        <v>20</v>
      </c>
      <c r="I247" s="74"/>
    </row>
    <row r="248" s="34" customFormat="true" ht="15.75" hidden="false" customHeight="false" outlineLevel="0" collapsed="false">
      <c r="A248" s="120"/>
      <c r="B248" s="91"/>
      <c r="C248" s="91"/>
      <c r="D248" s="91"/>
      <c r="E248" s="91" t="s">
        <v>329</v>
      </c>
      <c r="F248" s="91"/>
      <c r="G248" s="146" t="n">
        <v>0</v>
      </c>
      <c r="H248" s="146" t="n">
        <v>20</v>
      </c>
      <c r="I248" s="74"/>
    </row>
    <row r="249" s="34" customFormat="true" ht="15.75" hidden="false" customHeight="false" outlineLevel="0" collapsed="false">
      <c r="A249" s="76" t="s">
        <v>330</v>
      </c>
      <c r="B249" s="77"/>
      <c r="C249" s="77"/>
      <c r="D249" s="77"/>
      <c r="E249" s="77"/>
      <c r="F249" s="77"/>
      <c r="G249" s="87" t="n">
        <f aca="false">SUM(G250)</f>
        <v>0</v>
      </c>
      <c r="H249" s="88" t="n">
        <f aca="false">SUM(H250)</f>
        <v>0</v>
      </c>
      <c r="I249" s="74"/>
    </row>
    <row r="250" s="63" customFormat="true" ht="15.75" hidden="false" customHeight="false" outlineLevel="0" collapsed="false">
      <c r="A250" s="89" t="s">
        <v>33</v>
      </c>
      <c r="B250" s="90"/>
      <c r="C250" s="90" t="s">
        <v>326</v>
      </c>
      <c r="D250" s="90"/>
      <c r="E250" s="90"/>
      <c r="F250" s="90"/>
      <c r="G250" s="92" t="n">
        <f aca="false">SUM(G251)</f>
        <v>0</v>
      </c>
      <c r="H250" s="93" t="n">
        <f aca="false">SUM(H251)</f>
        <v>0</v>
      </c>
      <c r="I250" s="161"/>
    </row>
    <row r="251" s="34" customFormat="true" ht="15.75" hidden="false" customHeight="false" outlineLevel="0" collapsed="false">
      <c r="A251" s="120"/>
      <c r="B251" s="91" t="s">
        <v>327</v>
      </c>
      <c r="C251" s="91"/>
      <c r="D251" s="91" t="s">
        <v>328</v>
      </c>
      <c r="E251" s="91"/>
      <c r="F251" s="91"/>
      <c r="G251" s="162" t="n">
        <f aca="false">SUM(G252+G253)</f>
        <v>0</v>
      </c>
      <c r="H251" s="163" t="n">
        <f aca="false">SUM(H252+H253)</f>
        <v>0</v>
      </c>
      <c r="I251" s="74"/>
    </row>
    <row r="252" s="34" customFormat="true" ht="15.75" hidden="false" customHeight="false" outlineLevel="0" collapsed="false">
      <c r="A252" s="120"/>
      <c r="B252" s="91"/>
      <c r="C252" s="91"/>
      <c r="D252" s="91"/>
      <c r="E252" s="91" t="s">
        <v>331</v>
      </c>
      <c r="F252" s="91"/>
      <c r="G252" s="127" t="n">
        <v>0</v>
      </c>
      <c r="H252" s="146" t="n">
        <v>0</v>
      </c>
      <c r="I252" s="74"/>
    </row>
    <row r="253" s="34" customFormat="true" ht="15.75" hidden="false" customHeight="false" outlineLevel="0" collapsed="false">
      <c r="A253" s="120"/>
      <c r="B253" s="91"/>
      <c r="C253" s="91"/>
      <c r="D253" s="91"/>
      <c r="E253" s="91" t="s">
        <v>329</v>
      </c>
      <c r="F253" s="91"/>
      <c r="G253" s="127" t="n">
        <v>0</v>
      </c>
      <c r="H253" s="146" t="n">
        <v>0</v>
      </c>
      <c r="I253" s="74"/>
    </row>
    <row r="254" s="34" customFormat="true" ht="15.75" hidden="false" customHeight="false" outlineLevel="0" collapsed="false">
      <c r="A254" s="120"/>
      <c r="B254" s="91" t="s">
        <v>332</v>
      </c>
      <c r="C254" s="91"/>
      <c r="D254" s="91" t="s">
        <v>333</v>
      </c>
      <c r="E254" s="91"/>
      <c r="F254" s="91"/>
      <c r="G254" s="162" t="n">
        <f aca="false">SUM(G255)</f>
        <v>0</v>
      </c>
      <c r="H254" s="163" t="n">
        <f aca="false">SUM(H255)</f>
        <v>0</v>
      </c>
      <c r="I254" s="74"/>
    </row>
    <row r="255" s="34" customFormat="true" ht="15.75" hidden="false" customHeight="false" outlineLevel="0" collapsed="false">
      <c r="A255" s="120"/>
      <c r="B255" s="91"/>
      <c r="C255" s="91"/>
      <c r="D255" s="91"/>
      <c r="E255" s="91" t="s">
        <v>334</v>
      </c>
      <c r="F255" s="91"/>
      <c r="G255" s="127" t="n">
        <v>0</v>
      </c>
      <c r="H255" s="146" t="n">
        <v>0</v>
      </c>
      <c r="I255" s="74"/>
    </row>
    <row r="256" s="34" customFormat="true" ht="15.75" hidden="false" customHeight="false" outlineLevel="0" collapsed="false">
      <c r="A256" s="120"/>
      <c r="B256" s="91"/>
      <c r="C256" s="91"/>
      <c r="D256" s="91"/>
      <c r="E256" s="91"/>
      <c r="F256" s="91"/>
      <c r="G256" s="127"/>
      <c r="H256" s="146"/>
      <c r="I256" s="74"/>
    </row>
    <row r="257" s="34" customFormat="true" ht="15.75" hidden="false" customHeight="false" outlineLevel="0" collapsed="false">
      <c r="A257" s="76" t="s">
        <v>335</v>
      </c>
      <c r="B257" s="77"/>
      <c r="C257" s="77"/>
      <c r="D257" s="77"/>
      <c r="E257" s="77"/>
      <c r="F257" s="77"/>
      <c r="G257" s="87" t="n">
        <f aca="false">SUM(G258)</f>
        <v>40</v>
      </c>
      <c r="H257" s="88" t="n">
        <f aca="false">SUM(H258)</f>
        <v>41</v>
      </c>
      <c r="I257" s="74"/>
    </row>
    <row r="258" s="63" customFormat="true" ht="15.75" hidden="false" customHeight="false" outlineLevel="0" collapsed="false">
      <c r="A258" s="89" t="s">
        <v>33</v>
      </c>
      <c r="B258" s="90"/>
      <c r="C258" s="90" t="s">
        <v>326</v>
      </c>
      <c r="D258" s="90"/>
      <c r="E258" s="90"/>
      <c r="F258" s="90"/>
      <c r="G258" s="92" t="n">
        <f aca="false">SUM(G259)</f>
        <v>40</v>
      </c>
      <c r="H258" s="93" t="n">
        <f aca="false">SUM(H259)</f>
        <v>41</v>
      </c>
      <c r="I258" s="161"/>
    </row>
    <row r="259" s="34" customFormat="true" ht="15.75" hidden="false" customHeight="false" outlineLevel="0" collapsed="false">
      <c r="A259" s="120"/>
      <c r="B259" s="91" t="s">
        <v>336</v>
      </c>
      <c r="C259" s="91"/>
      <c r="D259" s="91" t="s">
        <v>337</v>
      </c>
      <c r="E259" s="91"/>
      <c r="F259" s="91"/>
      <c r="G259" s="162" t="n">
        <f aca="false">SUM(G260)</f>
        <v>40</v>
      </c>
      <c r="H259" s="163" t="n">
        <f aca="false">SUM(H260)</f>
        <v>41</v>
      </c>
      <c r="I259" s="74"/>
    </row>
    <row r="260" s="34" customFormat="true" ht="15.75" hidden="false" customHeight="false" outlineLevel="0" collapsed="false">
      <c r="A260" s="120"/>
      <c r="B260" s="91"/>
      <c r="C260" s="91"/>
      <c r="D260" s="91"/>
      <c r="E260" s="91" t="s">
        <v>338</v>
      </c>
      <c r="F260" s="91"/>
      <c r="G260" s="127" t="n">
        <v>40</v>
      </c>
      <c r="H260" s="146" t="n">
        <v>41</v>
      </c>
      <c r="I260" s="74"/>
    </row>
    <row r="261" s="34" customFormat="true" ht="15.75" hidden="false" customHeight="false" outlineLevel="0" collapsed="false">
      <c r="A261" s="76" t="s">
        <v>339</v>
      </c>
      <c r="B261" s="77"/>
      <c r="C261" s="77"/>
      <c r="D261" s="77"/>
      <c r="E261" s="77"/>
      <c r="F261" s="77"/>
      <c r="G261" s="87" t="n">
        <f aca="false">SUM(G262)</f>
        <v>0</v>
      </c>
      <c r="H261" s="88" t="n">
        <f aca="false">SUM(H262)</f>
        <v>18</v>
      </c>
      <c r="I261" s="74"/>
    </row>
    <row r="262" s="34" customFormat="true" ht="15.75" hidden="false" customHeight="false" outlineLevel="0" collapsed="false">
      <c r="A262" s="89" t="s">
        <v>35</v>
      </c>
      <c r="B262" s="90"/>
      <c r="C262" s="90" t="s">
        <v>36</v>
      </c>
      <c r="D262" s="90"/>
      <c r="E262" s="90"/>
      <c r="F262" s="90"/>
      <c r="G262" s="127" t="n">
        <f aca="false">SUM(G263)</f>
        <v>0</v>
      </c>
      <c r="H262" s="146" t="n">
        <f aca="false">SUM(H263)</f>
        <v>18</v>
      </c>
      <c r="I262" s="74"/>
    </row>
    <row r="263" s="34" customFormat="true" ht="15.75" hidden="false" customHeight="false" outlineLevel="0" collapsed="false">
      <c r="A263" s="120"/>
      <c r="B263" s="91"/>
      <c r="C263" s="91" t="s">
        <v>242</v>
      </c>
      <c r="D263" s="91" t="s">
        <v>243</v>
      </c>
      <c r="E263" s="91"/>
      <c r="F263" s="91"/>
      <c r="G263" s="127" t="n">
        <f aca="false">SUM(G264)</f>
        <v>0</v>
      </c>
      <c r="H263" s="146" t="n">
        <f aca="false">SUM(H264)</f>
        <v>18</v>
      </c>
      <c r="I263" s="74"/>
    </row>
    <row r="264" s="34" customFormat="true" ht="15.75" hidden="false" customHeight="false" outlineLevel="0" collapsed="false">
      <c r="A264" s="120"/>
      <c r="B264" s="91"/>
      <c r="C264" s="91"/>
      <c r="D264" s="91"/>
      <c r="E264" s="91" t="s">
        <v>340</v>
      </c>
      <c r="F264" s="108"/>
      <c r="G264" s="176" t="n">
        <v>0</v>
      </c>
      <c r="H264" s="176" t="n">
        <v>18</v>
      </c>
      <c r="I264" s="74"/>
    </row>
    <row r="265" s="34" customFormat="true" ht="15.75" hidden="false" customHeight="false" outlineLevel="0" collapsed="false">
      <c r="A265" s="76" t="s">
        <v>341</v>
      </c>
      <c r="B265" s="77"/>
      <c r="C265" s="77"/>
      <c r="D265" s="77"/>
      <c r="E265" s="77"/>
      <c r="F265" s="77"/>
      <c r="G265" s="87" t="n">
        <f aca="false">SUM(G266)</f>
        <v>0</v>
      </c>
      <c r="H265" s="88" t="n">
        <f aca="false">SUM(H266)</f>
        <v>70</v>
      </c>
      <c r="I265" s="74"/>
    </row>
    <row r="266" s="34" customFormat="true" ht="15.75" hidden="false" customHeight="false" outlineLevel="0" collapsed="false">
      <c r="A266" s="89" t="s">
        <v>35</v>
      </c>
      <c r="B266" s="90"/>
      <c r="C266" s="90" t="s">
        <v>36</v>
      </c>
      <c r="D266" s="90"/>
      <c r="E266" s="90"/>
      <c r="F266" s="90"/>
      <c r="G266" s="127" t="n">
        <f aca="false">SUM(G267)</f>
        <v>0</v>
      </c>
      <c r="H266" s="146" t="n">
        <f aca="false">SUM(H267)</f>
        <v>70</v>
      </c>
      <c r="I266" s="74"/>
    </row>
    <row r="267" s="34" customFormat="true" ht="15.75" hidden="false" customHeight="false" outlineLevel="0" collapsed="false">
      <c r="A267" s="120"/>
      <c r="B267" s="91"/>
      <c r="C267" s="91" t="s">
        <v>242</v>
      </c>
      <c r="D267" s="91" t="s">
        <v>243</v>
      </c>
      <c r="E267" s="91"/>
      <c r="F267" s="91"/>
      <c r="G267" s="127" t="n">
        <f aca="false">SUM(G268)</f>
        <v>0</v>
      </c>
      <c r="H267" s="146" t="n">
        <f aca="false">SUM(H268)</f>
        <v>70</v>
      </c>
      <c r="I267" s="74"/>
    </row>
    <row r="268" s="34" customFormat="true" ht="15.75" hidden="false" customHeight="false" outlineLevel="0" collapsed="false">
      <c r="A268" s="120"/>
      <c r="B268" s="91"/>
      <c r="C268" s="91"/>
      <c r="D268" s="91"/>
      <c r="E268" s="91" t="s">
        <v>340</v>
      </c>
      <c r="F268" s="108"/>
      <c r="G268" s="176" t="n">
        <v>0</v>
      </c>
      <c r="H268" s="176" t="n">
        <v>70</v>
      </c>
      <c r="I268" s="74"/>
    </row>
    <row r="269" s="34" customFormat="true" ht="15.75" hidden="false" customHeight="false" outlineLevel="0" collapsed="false">
      <c r="A269" s="76" t="s">
        <v>342</v>
      </c>
      <c r="B269" s="77"/>
      <c r="C269" s="77"/>
      <c r="D269" s="77"/>
      <c r="E269" s="77"/>
      <c r="F269" s="77"/>
      <c r="G269" s="87" t="n">
        <f aca="false">SUM(G270)</f>
        <v>0</v>
      </c>
      <c r="H269" s="88" t="n">
        <f aca="false">SUM(H270)</f>
        <v>2</v>
      </c>
      <c r="I269" s="74"/>
    </row>
    <row r="270" s="34" customFormat="true" ht="15.75" hidden="false" customHeight="false" outlineLevel="0" collapsed="false">
      <c r="A270" s="89" t="s">
        <v>35</v>
      </c>
      <c r="B270" s="90"/>
      <c r="C270" s="90" t="s">
        <v>36</v>
      </c>
      <c r="D270" s="90"/>
      <c r="E270" s="90"/>
      <c r="F270" s="90"/>
      <c r="G270" s="127" t="n">
        <f aca="false">SUM(G271)</f>
        <v>0</v>
      </c>
      <c r="H270" s="146" t="n">
        <f aca="false">SUM(H271)</f>
        <v>2</v>
      </c>
      <c r="I270" s="74"/>
    </row>
    <row r="271" s="34" customFormat="true" ht="15.75" hidden="false" customHeight="false" outlineLevel="0" collapsed="false">
      <c r="A271" s="120"/>
      <c r="B271" s="91"/>
      <c r="C271" s="91" t="s">
        <v>242</v>
      </c>
      <c r="D271" s="91" t="s">
        <v>243</v>
      </c>
      <c r="E271" s="91"/>
      <c r="F271" s="91"/>
      <c r="G271" s="127" t="n">
        <f aca="false">SUM(G272)</f>
        <v>0</v>
      </c>
      <c r="H271" s="146" t="n">
        <f aca="false">SUM(H272)</f>
        <v>2</v>
      </c>
      <c r="I271" s="74"/>
    </row>
    <row r="272" s="34" customFormat="true" ht="15.75" hidden="false" customHeight="false" outlineLevel="0" collapsed="false">
      <c r="A272" s="120"/>
      <c r="B272" s="91"/>
      <c r="C272" s="91"/>
      <c r="D272" s="91"/>
      <c r="E272" s="91" t="s">
        <v>340</v>
      </c>
      <c r="F272" s="108"/>
      <c r="G272" s="176" t="n">
        <v>0</v>
      </c>
      <c r="H272" s="176" t="n">
        <v>2</v>
      </c>
      <c r="I272" s="74"/>
    </row>
    <row r="273" s="34" customFormat="true" ht="15.75" hidden="false" customHeight="false" outlineLevel="0" collapsed="false">
      <c r="A273" s="76" t="s">
        <v>343</v>
      </c>
      <c r="B273" s="77"/>
      <c r="C273" s="77"/>
      <c r="D273" s="77"/>
      <c r="E273" s="77"/>
      <c r="F273" s="77"/>
      <c r="G273" s="87" t="n">
        <f aca="false">SUM(G274+G296)</f>
        <v>477</v>
      </c>
      <c r="H273" s="88" t="n">
        <f aca="false">SUM(H274+H296)</f>
        <v>279</v>
      </c>
      <c r="I273" s="74"/>
    </row>
    <row r="274" s="63" customFormat="true" ht="15.75" hidden="false" customHeight="false" outlineLevel="0" collapsed="false">
      <c r="A274" s="89" t="s">
        <v>33</v>
      </c>
      <c r="B274" s="90"/>
      <c r="C274" s="90" t="s">
        <v>326</v>
      </c>
      <c r="D274" s="90"/>
      <c r="E274" s="90"/>
      <c r="F274" s="90"/>
      <c r="G274" s="92" t="n">
        <f aca="false">SUM(G275+G276+G279+G280+G284+G287)</f>
        <v>397</v>
      </c>
      <c r="H274" s="93" t="n">
        <f aca="false">SUM(H275+H276+H279+H280+H284+H287+H283)</f>
        <v>199</v>
      </c>
      <c r="I274" s="161"/>
    </row>
    <row r="275" s="34" customFormat="true" ht="15.75" hidden="false" customHeight="false" outlineLevel="0" collapsed="false">
      <c r="A275" s="120"/>
      <c r="B275" s="91" t="s">
        <v>344</v>
      </c>
      <c r="C275" s="91"/>
      <c r="D275" s="91" t="s">
        <v>345</v>
      </c>
      <c r="E275" s="91"/>
      <c r="F275" s="91"/>
      <c r="G275" s="162" t="n">
        <v>0</v>
      </c>
      <c r="H275" s="163" t="n">
        <v>0</v>
      </c>
      <c r="I275" s="74"/>
    </row>
    <row r="276" s="34" customFormat="true" ht="15.75" hidden="false" customHeight="false" outlineLevel="0" collapsed="false">
      <c r="A276" s="120"/>
      <c r="B276" s="91" t="s">
        <v>346</v>
      </c>
      <c r="C276" s="91"/>
      <c r="D276" s="91" t="s">
        <v>347</v>
      </c>
      <c r="E276" s="91"/>
      <c r="F276" s="91"/>
      <c r="G276" s="162" t="n">
        <f aca="false">SUM(G277:G278)</f>
        <v>35</v>
      </c>
      <c r="H276" s="163" t="n">
        <f aca="false">SUM(H277:H278)</f>
        <v>35</v>
      </c>
      <c r="I276" s="74"/>
    </row>
    <row r="277" s="34" customFormat="true" ht="15.75" hidden="false" customHeight="false" outlineLevel="0" collapsed="false">
      <c r="A277" s="120"/>
      <c r="B277" s="91"/>
      <c r="C277" s="91"/>
      <c r="D277" s="91"/>
      <c r="E277" s="91" t="s">
        <v>348</v>
      </c>
      <c r="F277" s="91"/>
      <c r="G277" s="127" t="n">
        <v>0</v>
      </c>
      <c r="H277" s="146" t="n">
        <v>0</v>
      </c>
      <c r="I277" s="74"/>
    </row>
    <row r="278" s="34" customFormat="true" ht="15.75" hidden="false" customHeight="false" outlineLevel="0" collapsed="false">
      <c r="A278" s="120"/>
      <c r="B278" s="91"/>
      <c r="C278" s="91"/>
      <c r="D278" s="91"/>
      <c r="E278" s="91" t="s">
        <v>349</v>
      </c>
      <c r="F278" s="91"/>
      <c r="G278" s="127" t="n">
        <v>35</v>
      </c>
      <c r="H278" s="146" t="n">
        <v>35</v>
      </c>
      <c r="I278" s="74"/>
    </row>
    <row r="279" s="34" customFormat="true" ht="15.75" hidden="false" customHeight="false" outlineLevel="0" collapsed="false">
      <c r="A279" s="120"/>
      <c r="B279" s="91" t="s">
        <v>350</v>
      </c>
      <c r="C279" s="91"/>
      <c r="D279" s="91" t="s">
        <v>351</v>
      </c>
      <c r="E279" s="91"/>
      <c r="F279" s="91"/>
      <c r="G279" s="162" t="n">
        <v>0</v>
      </c>
      <c r="H279" s="163" t="n">
        <v>0</v>
      </c>
      <c r="I279" s="74"/>
    </row>
    <row r="280" s="34" customFormat="true" ht="15.75" hidden="false" customHeight="false" outlineLevel="0" collapsed="false">
      <c r="A280" s="120"/>
      <c r="B280" s="91" t="s">
        <v>352</v>
      </c>
      <c r="C280" s="91"/>
      <c r="D280" s="91" t="s">
        <v>353</v>
      </c>
      <c r="E280" s="91"/>
      <c r="F280" s="91"/>
      <c r="G280" s="162" t="n">
        <f aca="false">SUM(G281:G282)</f>
        <v>0</v>
      </c>
      <c r="H280" s="163" t="n">
        <f aca="false">SUM(H281:H282)</f>
        <v>0</v>
      </c>
      <c r="I280" s="74"/>
    </row>
    <row r="281" s="34" customFormat="true" ht="15.75" hidden="false" customHeight="false" outlineLevel="0" collapsed="false">
      <c r="A281" s="120"/>
      <c r="B281" s="91"/>
      <c r="C281" s="91"/>
      <c r="D281" s="91"/>
      <c r="E281" s="91" t="s">
        <v>354</v>
      </c>
      <c r="F281" s="91"/>
      <c r="G281" s="127" t="n">
        <v>0</v>
      </c>
      <c r="H281" s="146" t="n">
        <v>0</v>
      </c>
      <c r="I281" s="74"/>
    </row>
    <row r="282" s="34" customFormat="true" ht="15.75" hidden="false" customHeight="false" outlineLevel="0" collapsed="false">
      <c r="A282" s="120"/>
      <c r="B282" s="91"/>
      <c r="C282" s="91"/>
      <c r="D282" s="91"/>
      <c r="E282" s="91" t="s">
        <v>355</v>
      </c>
      <c r="F282" s="91"/>
      <c r="G282" s="127" t="n">
        <v>0</v>
      </c>
      <c r="H282" s="146" t="n">
        <v>0</v>
      </c>
      <c r="I282" s="74"/>
    </row>
    <row r="283" s="34" customFormat="true" ht="15.75" hidden="false" customHeight="false" outlineLevel="0" collapsed="false">
      <c r="A283" s="120"/>
      <c r="B283" s="91" t="s">
        <v>327</v>
      </c>
      <c r="C283" s="91"/>
      <c r="D283" s="91" t="s">
        <v>356</v>
      </c>
      <c r="E283" s="91"/>
      <c r="F283" s="91"/>
      <c r="G283" s="127" t="n">
        <v>0</v>
      </c>
      <c r="H283" s="146" t="n">
        <v>20</v>
      </c>
      <c r="I283" s="74"/>
    </row>
    <row r="284" s="34" customFormat="true" ht="15.75" hidden="false" customHeight="false" outlineLevel="0" collapsed="false">
      <c r="A284" s="120"/>
      <c r="B284" s="91" t="s">
        <v>357</v>
      </c>
      <c r="C284" s="91"/>
      <c r="D284" s="91" t="s">
        <v>358</v>
      </c>
      <c r="E284" s="91"/>
      <c r="F284" s="91"/>
      <c r="G284" s="162" t="n">
        <f aca="false">SUM(G285:G286)</f>
        <v>0</v>
      </c>
      <c r="H284" s="163" t="n">
        <f aca="false">SUM(H285:H286)</f>
        <v>0</v>
      </c>
      <c r="I284" s="74"/>
    </row>
    <row r="285" s="34" customFormat="true" ht="15.75" hidden="false" customHeight="false" outlineLevel="0" collapsed="false">
      <c r="A285" s="120"/>
      <c r="B285" s="91"/>
      <c r="C285" s="91"/>
      <c r="D285" s="91"/>
      <c r="E285" s="91" t="s">
        <v>359</v>
      </c>
      <c r="F285" s="91"/>
      <c r="G285" s="127" t="n">
        <v>0</v>
      </c>
      <c r="H285" s="146" t="n">
        <v>0</v>
      </c>
      <c r="I285" s="74"/>
    </row>
    <row r="286" s="34" customFormat="true" ht="15.75" hidden="false" customHeight="false" outlineLevel="0" collapsed="false">
      <c r="A286" s="120"/>
      <c r="B286" s="91"/>
      <c r="C286" s="91"/>
      <c r="D286" s="91"/>
      <c r="E286" s="91" t="s">
        <v>360</v>
      </c>
      <c r="F286" s="91"/>
      <c r="G286" s="127" t="n">
        <v>0</v>
      </c>
      <c r="H286" s="146" t="n">
        <v>0</v>
      </c>
      <c r="I286" s="74"/>
    </row>
    <row r="287" s="34" customFormat="true" ht="15.75" hidden="false" customHeight="false" outlineLevel="0" collapsed="false">
      <c r="A287" s="120"/>
      <c r="B287" s="91" t="s">
        <v>332</v>
      </c>
      <c r="C287" s="91"/>
      <c r="D287" s="91" t="s">
        <v>333</v>
      </c>
      <c r="E287" s="91"/>
      <c r="F287" s="91"/>
      <c r="G287" s="162" t="n">
        <f aca="false">SUM(G288:G295)</f>
        <v>362</v>
      </c>
      <c r="H287" s="163" t="n">
        <f aca="false">SUM(H288:H295)</f>
        <v>144</v>
      </c>
      <c r="I287" s="74"/>
    </row>
    <row r="288" s="34" customFormat="true" ht="15.75" hidden="false" customHeight="false" outlineLevel="0" collapsed="false">
      <c r="A288" s="120"/>
      <c r="B288" s="91"/>
      <c r="C288" s="91"/>
      <c r="D288" s="91"/>
      <c r="E288" s="91" t="s">
        <v>334</v>
      </c>
      <c r="F288" s="91"/>
      <c r="G288" s="127" t="n">
        <v>0</v>
      </c>
      <c r="H288" s="146" t="n">
        <v>0</v>
      </c>
      <c r="I288" s="74"/>
    </row>
    <row r="289" s="34" customFormat="true" ht="15.75" hidden="false" customHeight="false" outlineLevel="0" collapsed="false">
      <c r="A289" s="120"/>
      <c r="B289" s="91"/>
      <c r="C289" s="91"/>
      <c r="D289" s="91"/>
      <c r="E289" s="91" t="s">
        <v>361</v>
      </c>
      <c r="F289" s="91"/>
      <c r="G289" s="127" t="n">
        <v>40</v>
      </c>
      <c r="H289" s="146" t="n">
        <v>15</v>
      </c>
      <c r="I289" s="74"/>
    </row>
    <row r="290" s="34" customFormat="true" ht="15.75" hidden="false" customHeight="false" outlineLevel="0" collapsed="false">
      <c r="A290" s="120"/>
      <c r="B290" s="91"/>
      <c r="C290" s="91"/>
      <c r="D290" s="91"/>
      <c r="E290" s="91" t="s">
        <v>362</v>
      </c>
      <c r="F290" s="91"/>
      <c r="G290" s="127" t="n">
        <v>60</v>
      </c>
      <c r="H290" s="146" t="n">
        <v>60</v>
      </c>
      <c r="I290" s="74"/>
    </row>
    <row r="291" s="34" customFormat="true" ht="15.75" hidden="false" customHeight="false" outlineLevel="0" collapsed="false">
      <c r="A291" s="120"/>
      <c r="B291" s="91"/>
      <c r="C291" s="91"/>
      <c r="D291" s="91"/>
      <c r="E291" s="91" t="s">
        <v>363</v>
      </c>
      <c r="F291" s="91"/>
      <c r="G291" s="152" t="n">
        <v>60</v>
      </c>
      <c r="H291" s="153" t="n">
        <v>0</v>
      </c>
      <c r="I291" s="74"/>
    </row>
    <row r="292" s="34" customFormat="true" ht="15.75" hidden="false" customHeight="false" outlineLevel="0" collapsed="false">
      <c r="A292" s="120"/>
      <c r="B292" s="91"/>
      <c r="C292" s="91"/>
      <c r="D292" s="91"/>
      <c r="E292" s="91" t="s">
        <v>364</v>
      </c>
      <c r="F292" s="91"/>
      <c r="G292" s="152" t="n">
        <v>50</v>
      </c>
      <c r="H292" s="153" t="n">
        <v>30</v>
      </c>
      <c r="I292" s="74"/>
    </row>
    <row r="293" s="34" customFormat="true" ht="15.75" hidden="false" customHeight="false" outlineLevel="0" collapsed="false">
      <c r="A293" s="120"/>
      <c r="B293" s="91"/>
      <c r="C293" s="91"/>
      <c r="D293" s="91"/>
      <c r="E293" s="91" t="s">
        <v>365</v>
      </c>
      <c r="F293" s="91"/>
      <c r="G293" s="152" t="n">
        <v>92</v>
      </c>
      <c r="H293" s="153" t="n">
        <v>0</v>
      </c>
      <c r="I293" s="74"/>
    </row>
    <row r="294" s="34" customFormat="true" ht="15.75" hidden="false" customHeight="false" outlineLevel="0" collapsed="false">
      <c r="A294" s="120"/>
      <c r="B294" s="91"/>
      <c r="C294" s="91"/>
      <c r="D294" s="91"/>
      <c r="E294" s="91" t="s">
        <v>366</v>
      </c>
      <c r="F294" s="91"/>
      <c r="G294" s="152" t="n">
        <v>60</v>
      </c>
      <c r="H294" s="153" t="n">
        <v>0</v>
      </c>
      <c r="I294" s="74"/>
    </row>
    <row r="295" s="34" customFormat="true" ht="15.75" hidden="false" customHeight="false" outlineLevel="0" collapsed="false">
      <c r="A295" s="120"/>
      <c r="B295" s="91"/>
      <c r="C295" s="91"/>
      <c r="D295" s="91"/>
      <c r="E295" s="91" t="s">
        <v>367</v>
      </c>
      <c r="F295" s="91"/>
      <c r="G295" s="152" t="n">
        <v>0</v>
      </c>
      <c r="H295" s="153" t="n">
        <v>39</v>
      </c>
      <c r="I295" s="74"/>
    </row>
    <row r="296" s="63" customFormat="true" ht="15.75" hidden="false" customHeight="false" outlineLevel="0" collapsed="false">
      <c r="A296" s="89" t="s">
        <v>35</v>
      </c>
      <c r="B296" s="90"/>
      <c r="C296" s="90" t="s">
        <v>36</v>
      </c>
      <c r="D296" s="90"/>
      <c r="E296" s="90"/>
      <c r="F296" s="90"/>
      <c r="G296" s="92" t="n">
        <f aca="false">SUM(G297)</f>
        <v>80</v>
      </c>
      <c r="H296" s="93" t="n">
        <f aca="false">SUM(H297)</f>
        <v>80</v>
      </c>
      <c r="I296" s="161"/>
    </row>
    <row r="297" s="34" customFormat="true" ht="15.75" hidden="false" customHeight="false" outlineLevel="0" collapsed="false">
      <c r="A297" s="120"/>
      <c r="B297" s="91"/>
      <c r="C297" s="91" t="s">
        <v>242</v>
      </c>
      <c r="D297" s="91" t="s">
        <v>368</v>
      </c>
      <c r="E297" s="91"/>
      <c r="F297" s="91"/>
      <c r="G297" s="162" t="n">
        <f aca="false">SUM(G298)</f>
        <v>80</v>
      </c>
      <c r="H297" s="163" t="n">
        <f aca="false">SUM(H298)</f>
        <v>80</v>
      </c>
      <c r="I297" s="74"/>
    </row>
    <row r="298" s="34" customFormat="true" ht="15.75" hidden="false" customHeight="false" outlineLevel="0" collapsed="false">
      <c r="A298" s="120"/>
      <c r="B298" s="91"/>
      <c r="C298" s="91"/>
      <c r="D298" s="91"/>
      <c r="E298" s="91" t="s">
        <v>369</v>
      </c>
      <c r="F298" s="91"/>
      <c r="G298" s="127" t="n">
        <v>80</v>
      </c>
      <c r="H298" s="146" t="n">
        <v>80</v>
      </c>
      <c r="I298" s="74"/>
    </row>
    <row r="299" s="34" customFormat="true" ht="15.75" hidden="false" customHeight="false" outlineLevel="0" collapsed="false">
      <c r="A299" s="120"/>
      <c r="B299" s="91"/>
      <c r="C299" s="91"/>
      <c r="D299" s="91"/>
      <c r="E299" s="91"/>
      <c r="F299" s="91"/>
      <c r="G299" s="127"/>
      <c r="H299" s="146"/>
      <c r="I299" s="74"/>
    </row>
    <row r="300" s="34" customFormat="true" ht="15.75" hidden="false" customHeight="false" outlineLevel="0" collapsed="false">
      <c r="A300" s="76" t="s">
        <v>370</v>
      </c>
      <c r="B300" s="77"/>
      <c r="C300" s="77"/>
      <c r="D300" s="77"/>
      <c r="E300" s="77"/>
      <c r="F300" s="77"/>
      <c r="G300" s="87" t="n">
        <f aca="false">SUM(G307)</f>
        <v>660</v>
      </c>
      <c r="H300" s="88" t="n">
        <f aca="false">SUM(H307+H301+H304)</f>
        <v>1589</v>
      </c>
      <c r="I300" s="74"/>
    </row>
    <row r="301" s="34" customFormat="true" ht="15.75" hidden="false" customHeight="false" outlineLevel="0" collapsed="false">
      <c r="A301" s="89" t="s">
        <v>27</v>
      </c>
      <c r="B301" s="90"/>
      <c r="C301" s="90" t="s">
        <v>187</v>
      </c>
      <c r="D301" s="90"/>
      <c r="E301" s="90"/>
      <c r="F301" s="91"/>
      <c r="G301" s="146" t="n">
        <f aca="false">SUM(G302)</f>
        <v>0</v>
      </c>
      <c r="H301" s="146" t="n">
        <f aca="false">SUM(H302)</f>
        <v>266</v>
      </c>
      <c r="I301" s="74"/>
    </row>
    <row r="302" s="34" customFormat="true" ht="15.75" hidden="false" customHeight="false" outlineLevel="0" collapsed="false">
      <c r="A302" s="120"/>
      <c r="B302" s="91"/>
      <c r="C302" s="91" t="s">
        <v>274</v>
      </c>
      <c r="D302" s="147" t="s">
        <v>275</v>
      </c>
      <c r="E302" s="91"/>
      <c r="F302" s="91"/>
      <c r="G302" s="146" t="n">
        <f aca="false">SUM(G303)</f>
        <v>0</v>
      </c>
      <c r="H302" s="146" t="n">
        <f aca="false">SUM(H303)</f>
        <v>266</v>
      </c>
      <c r="I302" s="74"/>
    </row>
    <row r="303" s="34" customFormat="true" ht="15.75" hidden="false" customHeight="false" outlineLevel="0" collapsed="false">
      <c r="A303" s="120"/>
      <c r="B303" s="91"/>
      <c r="C303" s="91"/>
      <c r="D303" s="147"/>
      <c r="E303" s="91" t="s">
        <v>276</v>
      </c>
      <c r="F303" s="91"/>
      <c r="G303" s="146" t="n">
        <v>0</v>
      </c>
      <c r="H303" s="146" t="n">
        <v>266</v>
      </c>
      <c r="I303" s="74"/>
    </row>
    <row r="304" s="34" customFormat="true" ht="15.75" hidden="false" customHeight="false" outlineLevel="0" collapsed="false">
      <c r="A304" s="89" t="s">
        <v>29</v>
      </c>
      <c r="B304" s="90"/>
      <c r="C304" s="90" t="s">
        <v>195</v>
      </c>
      <c r="D304" s="148"/>
      <c r="E304" s="148"/>
      <c r="F304" s="91"/>
      <c r="G304" s="146" t="n">
        <f aca="false">SUM(G305)</f>
        <v>0</v>
      </c>
      <c r="H304" s="146" t="n">
        <f aca="false">SUM(H305+H306)</f>
        <v>59</v>
      </c>
      <c r="I304" s="74"/>
    </row>
    <row r="305" s="34" customFormat="true" ht="15.75" hidden="false" customHeight="false" outlineLevel="0" collapsed="false">
      <c r="A305" s="120"/>
      <c r="B305" s="91"/>
      <c r="C305" s="91"/>
      <c r="D305" s="91" t="s">
        <v>196</v>
      </c>
      <c r="E305" s="91"/>
      <c r="F305" s="91"/>
      <c r="G305" s="146" t="n">
        <v>0</v>
      </c>
      <c r="H305" s="146" t="n">
        <v>53</v>
      </c>
      <c r="I305" s="74"/>
    </row>
    <row r="306" s="34" customFormat="true" ht="15.75" hidden="false" customHeight="false" outlineLevel="0" collapsed="false">
      <c r="A306" s="120"/>
      <c r="B306" s="91"/>
      <c r="C306" s="91"/>
      <c r="D306" s="91" t="s">
        <v>371</v>
      </c>
      <c r="E306" s="91"/>
      <c r="F306" s="91"/>
      <c r="G306" s="146" t="n">
        <v>0</v>
      </c>
      <c r="H306" s="146" t="n">
        <v>6</v>
      </c>
      <c r="I306" s="74"/>
    </row>
    <row r="307" s="34" customFormat="true" ht="15.75" hidden="false" customHeight="false" outlineLevel="0" collapsed="false">
      <c r="A307" s="89" t="s">
        <v>31</v>
      </c>
      <c r="B307" s="90"/>
      <c r="C307" s="90" t="s">
        <v>32</v>
      </c>
      <c r="D307" s="154"/>
      <c r="E307" s="90"/>
      <c r="F307" s="91"/>
      <c r="G307" s="150" t="n">
        <f aca="false">SUM(G308+G312)</f>
        <v>660</v>
      </c>
      <c r="H307" s="151" t="n">
        <f aca="false">SUM(H308+H312)</f>
        <v>1264</v>
      </c>
      <c r="I307" s="74"/>
    </row>
    <row r="308" s="160" customFormat="true" ht="15.75" hidden="false" customHeight="false" outlineLevel="0" collapsed="false">
      <c r="A308" s="155"/>
      <c r="B308" s="156" t="s">
        <v>199</v>
      </c>
      <c r="C308" s="156"/>
      <c r="D308" s="156" t="s">
        <v>200</v>
      </c>
      <c r="E308" s="155"/>
      <c r="F308" s="155"/>
      <c r="G308" s="157" t="n">
        <f aca="false">SUM(G309)</f>
        <v>230</v>
      </c>
      <c r="H308" s="158" t="n">
        <f aca="false">SUM(H309)</f>
        <v>730</v>
      </c>
      <c r="I308" s="159"/>
    </row>
    <row r="309" s="34" customFormat="true" ht="15.75" hidden="false" customHeight="false" outlineLevel="0" collapsed="false">
      <c r="A309" s="120"/>
      <c r="B309" s="91"/>
      <c r="C309" s="91" t="s">
        <v>201</v>
      </c>
      <c r="D309" s="91" t="s">
        <v>202</v>
      </c>
      <c r="E309" s="91"/>
      <c r="F309" s="91"/>
      <c r="G309" s="127" t="n">
        <f aca="false">SUM(G310:G311)</f>
        <v>230</v>
      </c>
      <c r="H309" s="146" t="n">
        <f aca="false">SUM(H310:H311)</f>
        <v>730</v>
      </c>
      <c r="I309" s="74"/>
    </row>
    <row r="310" s="34" customFormat="true" ht="15.75" hidden="false" customHeight="false" outlineLevel="0" collapsed="false">
      <c r="A310" s="89"/>
      <c r="B310" s="90"/>
      <c r="C310" s="90"/>
      <c r="D310" s="154"/>
      <c r="E310" s="91" t="s">
        <v>203</v>
      </c>
      <c r="F310" s="91"/>
      <c r="G310" s="127" t="n">
        <v>30</v>
      </c>
      <c r="H310" s="146" t="n">
        <v>30</v>
      </c>
      <c r="I310" s="74"/>
    </row>
    <row r="311" s="34" customFormat="true" ht="15.75" hidden="false" customHeight="false" outlineLevel="0" collapsed="false">
      <c r="A311" s="89"/>
      <c r="B311" s="90"/>
      <c r="C311" s="90"/>
      <c r="D311" s="154"/>
      <c r="E311" s="91" t="s">
        <v>204</v>
      </c>
      <c r="F311" s="91"/>
      <c r="G311" s="127" t="n">
        <v>200</v>
      </c>
      <c r="H311" s="146" t="n">
        <v>700</v>
      </c>
      <c r="I311" s="74"/>
    </row>
    <row r="312" s="160" customFormat="true" ht="15.75" hidden="false" customHeight="false" outlineLevel="0" collapsed="false">
      <c r="A312" s="155"/>
      <c r="B312" s="156" t="s">
        <v>216</v>
      </c>
      <c r="C312" s="156"/>
      <c r="D312" s="156" t="s">
        <v>217</v>
      </c>
      <c r="E312" s="156"/>
      <c r="F312" s="156"/>
      <c r="G312" s="157" t="n">
        <f aca="false">SUM(G313+G315)</f>
        <v>430</v>
      </c>
      <c r="H312" s="158" t="n">
        <f aca="false">SUM(H313+H315+H316)</f>
        <v>534</v>
      </c>
      <c r="I312" s="159"/>
    </row>
    <row r="313" s="34" customFormat="true" ht="15.75" hidden="false" customHeight="false" outlineLevel="0" collapsed="false">
      <c r="A313" s="120"/>
      <c r="B313" s="91"/>
      <c r="C313" s="91" t="s">
        <v>218</v>
      </c>
      <c r="D313" s="91" t="s">
        <v>219</v>
      </c>
      <c r="E313" s="91"/>
      <c r="F313" s="91"/>
      <c r="G313" s="127" t="n">
        <f aca="false">SUM(G314:G314)</f>
        <v>330</v>
      </c>
      <c r="H313" s="146" t="n">
        <f aca="false">SUM(H314:H314)</f>
        <v>389</v>
      </c>
      <c r="I313" s="74"/>
    </row>
    <row r="314" s="34" customFormat="true" ht="15.75" hidden="false" customHeight="false" outlineLevel="0" collapsed="false">
      <c r="A314" s="120"/>
      <c r="B314" s="91"/>
      <c r="C314" s="91"/>
      <c r="D314" s="91"/>
      <c r="E314" s="91" t="s">
        <v>220</v>
      </c>
      <c r="F314" s="91"/>
      <c r="G314" s="127" t="n">
        <v>330</v>
      </c>
      <c r="H314" s="146" t="n">
        <v>389</v>
      </c>
      <c r="I314" s="74"/>
    </row>
    <row r="315" s="34" customFormat="true" ht="15.75" hidden="false" customHeight="false" outlineLevel="0" collapsed="false">
      <c r="A315" s="120"/>
      <c r="B315" s="91"/>
      <c r="C315" s="91" t="s">
        <v>233</v>
      </c>
      <c r="D315" s="91" t="s">
        <v>234</v>
      </c>
      <c r="E315" s="91"/>
      <c r="F315" s="91"/>
      <c r="G315" s="127" t="n">
        <v>100</v>
      </c>
      <c r="H315" s="146" t="n">
        <v>139</v>
      </c>
      <c r="I315" s="74"/>
    </row>
    <row r="316" s="34" customFormat="true" ht="15.75" hidden="false" customHeight="false" outlineLevel="0" collapsed="false">
      <c r="A316" s="120"/>
      <c r="B316" s="91"/>
      <c r="C316" s="91" t="s">
        <v>235</v>
      </c>
      <c r="D316" s="91" t="s">
        <v>372</v>
      </c>
      <c r="E316" s="91"/>
      <c r="F316" s="91"/>
      <c r="G316" s="127" t="n">
        <v>0</v>
      </c>
      <c r="H316" s="146" t="n">
        <v>6</v>
      </c>
      <c r="I316" s="74"/>
    </row>
    <row r="317" s="34" customFormat="true" ht="15.75" hidden="false" customHeight="false" outlineLevel="0" collapsed="false">
      <c r="A317" s="76" t="s">
        <v>373</v>
      </c>
      <c r="B317" s="77"/>
      <c r="C317" s="77"/>
      <c r="D317" s="77"/>
      <c r="E317" s="77"/>
      <c r="F317" s="77"/>
      <c r="G317" s="87" t="n">
        <f aca="false">SUM(G318)</f>
        <v>415</v>
      </c>
      <c r="H317" s="88" t="n">
        <f aca="false">SUM(H318)</f>
        <v>784</v>
      </c>
      <c r="I317" s="74"/>
    </row>
    <row r="318" s="34" customFormat="true" ht="15.75" hidden="false" customHeight="false" outlineLevel="0" collapsed="false">
      <c r="A318" s="89" t="s">
        <v>31</v>
      </c>
      <c r="B318" s="90"/>
      <c r="C318" s="90" t="s">
        <v>32</v>
      </c>
      <c r="D318" s="154"/>
      <c r="E318" s="90"/>
      <c r="F318" s="91"/>
      <c r="G318" s="150" t="n">
        <f aca="false">SUM(G319+G332+G339)</f>
        <v>415</v>
      </c>
      <c r="H318" s="151" t="n">
        <f aca="false">SUM(H319+H332+H339+H330)</f>
        <v>784</v>
      </c>
      <c r="I318" s="74"/>
    </row>
    <row r="319" s="160" customFormat="true" ht="15.75" hidden="false" customHeight="false" outlineLevel="0" collapsed="false">
      <c r="A319" s="155"/>
      <c r="B319" s="156" t="s">
        <v>199</v>
      </c>
      <c r="C319" s="156"/>
      <c r="D319" s="156" t="s">
        <v>200</v>
      </c>
      <c r="E319" s="155"/>
      <c r="F319" s="155"/>
      <c r="G319" s="157" t="n">
        <f aca="false">SUM(G320+G322+G329)</f>
        <v>190</v>
      </c>
      <c r="H319" s="158" t="n">
        <f aca="false">SUM(H320+H322+H329)</f>
        <v>455</v>
      </c>
      <c r="I319" s="159"/>
    </row>
    <row r="320" s="160" customFormat="true" ht="15.75" hidden="false" customHeight="false" outlineLevel="0" collapsed="false">
      <c r="A320" s="155"/>
      <c r="B320" s="156"/>
      <c r="C320" s="156" t="s">
        <v>310</v>
      </c>
      <c r="D320" s="156" t="s">
        <v>279</v>
      </c>
      <c r="E320" s="155"/>
      <c r="F320" s="155"/>
      <c r="G320" s="157" t="n">
        <v>30</v>
      </c>
      <c r="H320" s="158" t="n">
        <v>30</v>
      </c>
      <c r="I320" s="159"/>
    </row>
    <row r="321" s="160" customFormat="true" ht="15.75" hidden="false" customHeight="false" outlineLevel="0" collapsed="false">
      <c r="A321" s="155"/>
      <c r="B321" s="156"/>
      <c r="C321" s="156"/>
      <c r="D321" s="156"/>
      <c r="E321" s="155" t="s">
        <v>374</v>
      </c>
      <c r="F321" s="155"/>
      <c r="G321" s="157" t="n">
        <v>30</v>
      </c>
      <c r="H321" s="158" t="n">
        <v>30</v>
      </c>
      <c r="I321" s="159"/>
    </row>
    <row r="322" s="34" customFormat="true" ht="15.75" hidden="false" customHeight="false" outlineLevel="0" collapsed="false">
      <c r="A322" s="120"/>
      <c r="B322" s="91"/>
      <c r="C322" s="91" t="s">
        <v>201</v>
      </c>
      <c r="D322" s="91" t="s">
        <v>202</v>
      </c>
      <c r="E322" s="91"/>
      <c r="F322" s="91"/>
      <c r="G322" s="127" t="n">
        <f aca="false">SUM(G323:G328)</f>
        <v>160</v>
      </c>
      <c r="H322" s="146" t="n">
        <f aca="false">SUM(H323:H328)</f>
        <v>425</v>
      </c>
      <c r="I322" s="74"/>
    </row>
    <row r="323" s="34" customFormat="true" ht="15.75" hidden="false" customHeight="false" outlineLevel="0" collapsed="false">
      <c r="A323" s="89"/>
      <c r="B323" s="90"/>
      <c r="C323" s="90"/>
      <c r="D323" s="154"/>
      <c r="E323" s="91" t="s">
        <v>203</v>
      </c>
      <c r="F323" s="91"/>
      <c r="G323" s="127" t="n">
        <v>30</v>
      </c>
      <c r="H323" s="146" t="n">
        <v>30</v>
      </c>
      <c r="I323" s="74"/>
    </row>
    <row r="324" s="34" customFormat="true" ht="15.75" hidden="false" customHeight="false" outlineLevel="0" collapsed="false">
      <c r="A324" s="89"/>
      <c r="B324" s="90"/>
      <c r="C324" s="90"/>
      <c r="D324" s="154"/>
      <c r="E324" s="91" t="s">
        <v>277</v>
      </c>
      <c r="F324" s="91"/>
      <c r="G324" s="127" t="n">
        <v>30</v>
      </c>
      <c r="H324" s="146" t="n">
        <v>45</v>
      </c>
      <c r="I324" s="74"/>
    </row>
    <row r="325" s="34" customFormat="true" ht="15.75" hidden="false" customHeight="false" outlineLevel="0" collapsed="false">
      <c r="A325" s="89"/>
      <c r="B325" s="90"/>
      <c r="C325" s="90"/>
      <c r="D325" s="154"/>
      <c r="E325" s="91" t="s">
        <v>278</v>
      </c>
      <c r="F325" s="91"/>
      <c r="G325" s="127" t="n">
        <v>0</v>
      </c>
      <c r="H325" s="146" t="n">
        <v>0</v>
      </c>
      <c r="I325" s="74"/>
    </row>
    <row r="326" s="34" customFormat="true" ht="15.75" hidden="false" customHeight="false" outlineLevel="0" collapsed="false">
      <c r="A326" s="89"/>
      <c r="B326" s="90"/>
      <c r="C326" s="90"/>
      <c r="D326" s="154"/>
      <c r="E326" s="91" t="s">
        <v>323</v>
      </c>
      <c r="F326" s="91"/>
      <c r="G326" s="127" t="n">
        <v>0</v>
      </c>
      <c r="H326" s="146" t="n">
        <v>0</v>
      </c>
      <c r="I326" s="74"/>
    </row>
    <row r="327" s="34" customFormat="true" ht="15.75" hidden="false" customHeight="false" outlineLevel="0" collapsed="false">
      <c r="A327" s="89"/>
      <c r="B327" s="90"/>
      <c r="C327" s="90"/>
      <c r="D327" s="154"/>
      <c r="E327" s="91" t="s">
        <v>324</v>
      </c>
      <c r="F327" s="91"/>
      <c r="G327" s="127" t="n">
        <v>0</v>
      </c>
      <c r="H327" s="146" t="n">
        <v>0</v>
      </c>
      <c r="I327" s="74"/>
    </row>
    <row r="328" s="34" customFormat="true" ht="15.75" hidden="false" customHeight="false" outlineLevel="0" collapsed="false">
      <c r="A328" s="89"/>
      <c r="B328" s="90"/>
      <c r="C328" s="90"/>
      <c r="D328" s="154"/>
      <c r="E328" s="91" t="s">
        <v>204</v>
      </c>
      <c r="F328" s="91"/>
      <c r="G328" s="127" t="n">
        <v>100</v>
      </c>
      <c r="H328" s="146" t="n">
        <v>350</v>
      </c>
      <c r="I328" s="74"/>
    </row>
    <row r="329" s="34" customFormat="true" ht="15.75" hidden="false" customHeight="false" outlineLevel="0" collapsed="false">
      <c r="A329" s="89"/>
      <c r="B329" s="90"/>
      <c r="C329" s="91" t="s">
        <v>205</v>
      </c>
      <c r="D329" s="91" t="s">
        <v>206</v>
      </c>
      <c r="E329" s="91"/>
      <c r="F329" s="91"/>
      <c r="G329" s="127" t="n">
        <v>0</v>
      </c>
      <c r="H329" s="146" t="n">
        <v>0</v>
      </c>
      <c r="I329" s="74"/>
    </row>
    <row r="330" s="34" customFormat="true" ht="15.75" hidden="false" customHeight="false" outlineLevel="0" collapsed="false">
      <c r="A330" s="89"/>
      <c r="B330" s="156" t="s">
        <v>207</v>
      </c>
      <c r="C330" s="91"/>
      <c r="D330" s="91" t="s">
        <v>208</v>
      </c>
      <c r="E330" s="91"/>
      <c r="F330" s="91"/>
      <c r="G330" s="127"/>
      <c r="H330" s="146" t="n">
        <f aca="false">H331</f>
        <v>17</v>
      </c>
      <c r="I330" s="74"/>
    </row>
    <row r="331" s="34" customFormat="true" ht="15.75" hidden="false" customHeight="false" outlineLevel="0" collapsed="false">
      <c r="A331" s="89"/>
      <c r="B331" s="90"/>
      <c r="C331" s="91"/>
      <c r="D331" s="91"/>
      <c r="E331" s="91" t="s">
        <v>210</v>
      </c>
      <c r="F331" s="91"/>
      <c r="G331" s="127" t="n">
        <v>0</v>
      </c>
      <c r="H331" s="146" t="n">
        <v>17</v>
      </c>
      <c r="I331" s="74"/>
    </row>
    <row r="332" s="160" customFormat="true" ht="15.75" hidden="false" customHeight="false" outlineLevel="0" collapsed="false">
      <c r="A332" s="155"/>
      <c r="B332" s="156" t="s">
        <v>216</v>
      </c>
      <c r="C332" s="156"/>
      <c r="D332" s="156" t="s">
        <v>217</v>
      </c>
      <c r="E332" s="156"/>
      <c r="F332" s="156"/>
      <c r="G332" s="157" t="n">
        <f aca="false">SUM(G333+G336+G337)</f>
        <v>135</v>
      </c>
      <c r="H332" s="158" t="n">
        <f aca="false">SUM(H333+H336+H337)</f>
        <v>172</v>
      </c>
      <c r="I332" s="159"/>
    </row>
    <row r="333" s="34" customFormat="true" ht="15.75" hidden="false" customHeight="false" outlineLevel="0" collapsed="false">
      <c r="A333" s="120"/>
      <c r="B333" s="91"/>
      <c r="C333" s="91" t="s">
        <v>280</v>
      </c>
      <c r="D333" s="91" t="s">
        <v>281</v>
      </c>
      <c r="E333" s="91"/>
      <c r="F333" s="91"/>
      <c r="G333" s="127" t="n">
        <f aca="false">SUM(G334:G335)</f>
        <v>105</v>
      </c>
      <c r="H333" s="146" t="n">
        <f aca="false">SUM(H334:H335)</f>
        <v>105</v>
      </c>
      <c r="I333" s="74"/>
    </row>
    <row r="334" s="34" customFormat="true" ht="15.75" hidden="false" customHeight="false" outlineLevel="0" collapsed="false">
      <c r="A334" s="120"/>
      <c r="B334" s="91"/>
      <c r="C334" s="91"/>
      <c r="D334" s="91"/>
      <c r="E334" s="91" t="s">
        <v>282</v>
      </c>
      <c r="F334" s="91"/>
      <c r="G334" s="127" t="n">
        <v>5</v>
      </c>
      <c r="H334" s="146" t="n">
        <v>5</v>
      </c>
      <c r="I334" s="74"/>
    </row>
    <row r="335" s="34" customFormat="true" ht="15.75" hidden="false" customHeight="false" outlineLevel="0" collapsed="false">
      <c r="A335" s="120"/>
      <c r="B335" s="91"/>
      <c r="C335" s="91"/>
      <c r="D335" s="91"/>
      <c r="E335" s="91" t="s">
        <v>283</v>
      </c>
      <c r="F335" s="91"/>
      <c r="G335" s="127" t="n">
        <v>100</v>
      </c>
      <c r="H335" s="146" t="n">
        <v>100</v>
      </c>
      <c r="I335" s="74"/>
    </row>
    <row r="336" s="34" customFormat="true" ht="15.75" hidden="false" customHeight="false" outlineLevel="0" collapsed="false">
      <c r="A336" s="120"/>
      <c r="B336" s="91"/>
      <c r="C336" s="91" t="s">
        <v>287</v>
      </c>
      <c r="D336" s="91" t="s">
        <v>288</v>
      </c>
      <c r="E336" s="91"/>
      <c r="F336" s="91"/>
      <c r="G336" s="127" t="n">
        <v>20</v>
      </c>
      <c r="H336" s="146" t="n">
        <v>20</v>
      </c>
      <c r="I336" s="74"/>
    </row>
    <row r="337" s="34" customFormat="true" ht="15.75" hidden="false" customHeight="false" outlineLevel="0" collapsed="false">
      <c r="A337" s="120"/>
      <c r="B337" s="91"/>
      <c r="C337" s="91" t="s">
        <v>218</v>
      </c>
      <c r="D337" s="91" t="s">
        <v>219</v>
      </c>
      <c r="E337" s="91"/>
      <c r="F337" s="91"/>
      <c r="G337" s="127" t="n">
        <f aca="false">SUM(G338:G338)</f>
        <v>10</v>
      </c>
      <c r="H337" s="146" t="n">
        <f aca="false">SUM(H338:H338)</f>
        <v>47</v>
      </c>
      <c r="I337" s="74"/>
    </row>
    <row r="338" s="34" customFormat="true" ht="15.75" hidden="false" customHeight="false" outlineLevel="0" collapsed="false">
      <c r="A338" s="120"/>
      <c r="B338" s="91"/>
      <c r="C338" s="91"/>
      <c r="D338" s="91"/>
      <c r="E338" s="91" t="s">
        <v>220</v>
      </c>
      <c r="F338" s="91"/>
      <c r="G338" s="127" t="n">
        <v>10</v>
      </c>
      <c r="H338" s="146" t="n">
        <v>47</v>
      </c>
      <c r="I338" s="74"/>
    </row>
    <row r="339" s="160" customFormat="true" ht="15.75" hidden="false" customHeight="false" outlineLevel="0" collapsed="false">
      <c r="A339" s="155"/>
      <c r="B339" s="156" t="s">
        <v>231</v>
      </c>
      <c r="C339" s="156"/>
      <c r="D339" s="156" t="s">
        <v>232</v>
      </c>
      <c r="E339" s="156"/>
      <c r="F339" s="156"/>
      <c r="G339" s="157" t="n">
        <f aca="false">SUM(G340)</f>
        <v>90</v>
      </c>
      <c r="H339" s="158" t="n">
        <f aca="false">SUM(H340)</f>
        <v>140</v>
      </c>
      <c r="I339" s="159"/>
    </row>
    <row r="340" s="34" customFormat="true" ht="15.75" hidden="false" customHeight="false" outlineLevel="0" collapsed="false">
      <c r="A340" s="120"/>
      <c r="B340" s="91"/>
      <c r="C340" s="91" t="s">
        <v>233</v>
      </c>
      <c r="D340" s="91" t="s">
        <v>234</v>
      </c>
      <c r="E340" s="91"/>
      <c r="F340" s="91"/>
      <c r="G340" s="127" t="n">
        <v>90</v>
      </c>
      <c r="H340" s="146" t="n">
        <v>140</v>
      </c>
      <c r="I340" s="74"/>
    </row>
    <row r="341" s="34" customFormat="true" ht="15.75" hidden="false" customHeight="false" outlineLevel="0" collapsed="false">
      <c r="A341" s="89"/>
      <c r="B341" s="90"/>
      <c r="C341" s="91"/>
      <c r="D341" s="91"/>
      <c r="E341" s="91"/>
      <c r="F341" s="91"/>
      <c r="G341" s="127"/>
      <c r="H341" s="146"/>
      <c r="I341" s="74"/>
    </row>
    <row r="342" s="34" customFormat="true" ht="15.75" hidden="false" customHeight="false" outlineLevel="0" collapsed="false">
      <c r="A342" s="76" t="s">
        <v>161</v>
      </c>
      <c r="B342" s="86"/>
      <c r="C342" s="77"/>
      <c r="D342" s="77"/>
      <c r="E342" s="77"/>
      <c r="F342" s="77" t="n">
        <v>2</v>
      </c>
      <c r="G342" s="87" t="n">
        <f aca="false">SUM(G343+G348+G352)</f>
        <v>0</v>
      </c>
      <c r="H342" s="88" t="n">
        <f aca="false">SUM(H343+H348+H352)</f>
        <v>0</v>
      </c>
      <c r="I342" s="74"/>
    </row>
    <row r="343" s="34" customFormat="true" ht="15.75" hidden="false" customHeight="false" outlineLevel="0" collapsed="false">
      <c r="A343" s="89" t="s">
        <v>27</v>
      </c>
      <c r="B343" s="90"/>
      <c r="C343" s="90" t="s">
        <v>187</v>
      </c>
      <c r="D343" s="90"/>
      <c r="E343" s="90"/>
      <c r="F343" s="91"/>
      <c r="G343" s="144" t="n">
        <f aca="false">SUM(G344)</f>
        <v>0</v>
      </c>
      <c r="H343" s="145" t="n">
        <f aca="false">SUM(H344)</f>
        <v>0</v>
      </c>
      <c r="I343" s="74"/>
    </row>
    <row r="344" s="34" customFormat="true" ht="15.75" hidden="false" customHeight="false" outlineLevel="0" collapsed="false">
      <c r="A344" s="120"/>
      <c r="B344" s="91" t="s">
        <v>313</v>
      </c>
      <c r="C344" s="91"/>
      <c r="D344" s="91" t="s">
        <v>314</v>
      </c>
      <c r="E344" s="91"/>
      <c r="F344" s="91"/>
      <c r="G344" s="127" t="n">
        <f aca="false">SUM(G345)</f>
        <v>0</v>
      </c>
      <c r="H344" s="146" t="n">
        <f aca="false">SUM(H345)</f>
        <v>0</v>
      </c>
      <c r="I344" s="74"/>
    </row>
    <row r="345" s="34" customFormat="true" ht="15.75" hidden="false" customHeight="false" outlineLevel="0" collapsed="false">
      <c r="A345" s="120"/>
      <c r="B345" s="91"/>
      <c r="C345" s="91" t="s">
        <v>315</v>
      </c>
      <c r="D345" s="91" t="s">
        <v>316</v>
      </c>
      <c r="E345" s="91"/>
      <c r="F345" s="91"/>
      <c r="G345" s="127" t="n">
        <f aca="false">SUM(G346:G347)</f>
        <v>0</v>
      </c>
      <c r="H345" s="146" t="n">
        <f aca="false">SUM(H346:H347)</f>
        <v>0</v>
      </c>
      <c r="I345" s="74"/>
    </row>
    <row r="346" s="34" customFormat="true" ht="15.75" hidden="false" customHeight="false" outlineLevel="0" collapsed="false">
      <c r="A346" s="120"/>
      <c r="B346" s="91"/>
      <c r="C346" s="91"/>
      <c r="D346" s="91" t="s">
        <v>317</v>
      </c>
      <c r="E346" s="91"/>
      <c r="F346" s="91"/>
      <c r="G346" s="127" t="n">
        <v>0</v>
      </c>
      <c r="H346" s="146" t="n">
        <v>0</v>
      </c>
      <c r="I346" s="74"/>
    </row>
    <row r="347" s="34" customFormat="true" ht="15.75" hidden="false" customHeight="false" outlineLevel="0" collapsed="false">
      <c r="A347" s="120"/>
      <c r="B347" s="91"/>
      <c r="C347" s="91"/>
      <c r="D347" s="91" t="s">
        <v>320</v>
      </c>
      <c r="E347" s="91"/>
      <c r="F347" s="91"/>
      <c r="G347" s="127" t="n">
        <v>0</v>
      </c>
      <c r="H347" s="146" t="n">
        <v>0</v>
      </c>
      <c r="I347" s="74"/>
    </row>
    <row r="348" s="34" customFormat="true" ht="15.75" hidden="false" customHeight="true" outlineLevel="0" collapsed="false">
      <c r="A348" s="89" t="s">
        <v>29</v>
      </c>
      <c r="B348" s="90"/>
      <c r="C348" s="90" t="s">
        <v>195</v>
      </c>
      <c r="D348" s="148"/>
      <c r="E348" s="148"/>
      <c r="F348" s="149"/>
      <c r="G348" s="150" t="n">
        <f aca="false">SUM(G349:G351)</f>
        <v>0</v>
      </c>
      <c r="H348" s="151" t="n">
        <f aca="false">SUM(H349:H351)</f>
        <v>0</v>
      </c>
      <c r="I348" s="74"/>
    </row>
    <row r="349" s="34" customFormat="true" ht="15.75" hidden="false" customHeight="false" outlineLevel="0" collapsed="false">
      <c r="A349" s="120"/>
      <c r="B349" s="91"/>
      <c r="C349" s="91"/>
      <c r="D349" s="91" t="s">
        <v>196</v>
      </c>
      <c r="E349" s="91"/>
      <c r="F349" s="91"/>
      <c r="G349" s="152" t="n">
        <v>0</v>
      </c>
      <c r="H349" s="153" t="n">
        <v>0</v>
      </c>
      <c r="I349" s="74"/>
    </row>
    <row r="350" s="34" customFormat="true" ht="15.75" hidden="false" customHeight="false" outlineLevel="0" collapsed="false">
      <c r="A350" s="120"/>
      <c r="B350" s="91"/>
      <c r="C350" s="91"/>
      <c r="D350" s="91" t="s">
        <v>197</v>
      </c>
      <c r="E350" s="91"/>
      <c r="F350" s="91"/>
      <c r="G350" s="152" t="n">
        <v>0</v>
      </c>
      <c r="H350" s="153" t="n">
        <v>0</v>
      </c>
      <c r="I350" s="74"/>
    </row>
    <row r="351" s="34" customFormat="true" ht="15.75" hidden="false" customHeight="false" outlineLevel="0" collapsed="false">
      <c r="A351" s="120"/>
      <c r="B351" s="91"/>
      <c r="C351" s="91"/>
      <c r="D351" s="91" t="s">
        <v>198</v>
      </c>
      <c r="E351" s="91"/>
      <c r="F351" s="91"/>
      <c r="G351" s="152" t="n">
        <v>0</v>
      </c>
      <c r="H351" s="153" t="n">
        <v>0</v>
      </c>
      <c r="I351" s="74"/>
    </row>
    <row r="352" s="34" customFormat="true" ht="15.75" hidden="false" customHeight="false" outlineLevel="0" collapsed="false">
      <c r="A352" s="89" t="s">
        <v>31</v>
      </c>
      <c r="B352" s="90"/>
      <c r="C352" s="90" t="s">
        <v>32</v>
      </c>
      <c r="D352" s="154"/>
      <c r="E352" s="90"/>
      <c r="F352" s="91"/>
      <c r="G352" s="150" t="n">
        <f aca="false">SUM(G353+G356)</f>
        <v>0</v>
      </c>
      <c r="H352" s="151" t="n">
        <f aca="false">SUM(H353+H356)</f>
        <v>0</v>
      </c>
      <c r="I352" s="74"/>
    </row>
    <row r="353" s="160" customFormat="true" ht="15.75" hidden="false" customHeight="false" outlineLevel="0" collapsed="false">
      <c r="A353" s="155"/>
      <c r="B353" s="156" t="s">
        <v>199</v>
      </c>
      <c r="C353" s="156"/>
      <c r="D353" s="156" t="s">
        <v>200</v>
      </c>
      <c r="E353" s="155"/>
      <c r="F353" s="155"/>
      <c r="G353" s="157" t="n">
        <f aca="false">SUM(G354)</f>
        <v>0</v>
      </c>
      <c r="H353" s="158" t="n">
        <f aca="false">SUM(H354)</f>
        <v>0</v>
      </c>
      <c r="I353" s="159"/>
    </row>
    <row r="354" s="34" customFormat="true" ht="15.75" hidden="false" customHeight="false" outlineLevel="0" collapsed="false">
      <c r="A354" s="120"/>
      <c r="B354" s="91"/>
      <c r="C354" s="91" t="s">
        <v>201</v>
      </c>
      <c r="D354" s="91" t="s">
        <v>202</v>
      </c>
      <c r="E354" s="91"/>
      <c r="F354" s="91"/>
      <c r="G354" s="127" t="n">
        <f aca="false">SUM(G355:G355)</f>
        <v>0</v>
      </c>
      <c r="H354" s="146" t="n">
        <f aca="false">SUM(H355:H355)</f>
        <v>0</v>
      </c>
      <c r="I354" s="74"/>
    </row>
    <row r="355" s="34" customFormat="true" ht="15.75" hidden="false" customHeight="false" outlineLevel="0" collapsed="false">
      <c r="A355" s="89"/>
      <c r="B355" s="90"/>
      <c r="C355" s="90"/>
      <c r="D355" s="154"/>
      <c r="E355" s="91" t="s">
        <v>323</v>
      </c>
      <c r="F355" s="91"/>
      <c r="G355" s="127" t="n">
        <v>0</v>
      </c>
      <c r="H355" s="146" t="n">
        <v>0</v>
      </c>
      <c r="I355" s="74"/>
    </row>
    <row r="356" s="160" customFormat="true" ht="15.75" hidden="false" customHeight="false" outlineLevel="0" collapsed="false">
      <c r="A356" s="155"/>
      <c r="B356" s="156" t="s">
        <v>231</v>
      </c>
      <c r="C356" s="156"/>
      <c r="D356" s="156" t="s">
        <v>232</v>
      </c>
      <c r="E356" s="156"/>
      <c r="F356" s="156"/>
      <c r="G356" s="157" t="n">
        <f aca="false">SUM(G357)</f>
        <v>0</v>
      </c>
      <c r="H356" s="158" t="n">
        <f aca="false">SUM(H357)</f>
        <v>0</v>
      </c>
      <c r="I356" s="159"/>
    </row>
    <row r="357" s="34" customFormat="true" ht="15.75" hidden="false" customHeight="false" outlineLevel="0" collapsed="false">
      <c r="A357" s="120"/>
      <c r="B357" s="91"/>
      <c r="C357" s="91" t="s">
        <v>233</v>
      </c>
      <c r="D357" s="91" t="s">
        <v>234</v>
      </c>
      <c r="E357" s="91"/>
      <c r="F357" s="91"/>
      <c r="G357" s="127" t="n">
        <v>0</v>
      </c>
      <c r="H357" s="146" t="n">
        <v>0</v>
      </c>
      <c r="I357" s="74"/>
    </row>
    <row r="358" s="34" customFormat="true" ht="15.75" hidden="false" customHeight="false" outlineLevel="0" collapsed="false">
      <c r="A358" s="120"/>
      <c r="B358" s="91"/>
      <c r="C358" s="91"/>
      <c r="D358" s="91"/>
      <c r="E358" s="91"/>
      <c r="F358" s="91"/>
      <c r="G358" s="127"/>
      <c r="H358" s="146"/>
      <c r="I358" s="74"/>
    </row>
    <row r="359" s="34" customFormat="true" ht="15.75" hidden="false" customHeight="false" outlineLevel="0" collapsed="false">
      <c r="A359" s="76" t="s">
        <v>162</v>
      </c>
      <c r="B359" s="86"/>
      <c r="C359" s="77"/>
      <c r="D359" s="77"/>
      <c r="E359" s="77"/>
      <c r="F359" s="77" t="n">
        <v>0</v>
      </c>
      <c r="G359" s="87" t="n">
        <f aca="false">SUM(G360+G366+G370)</f>
        <v>1697</v>
      </c>
      <c r="H359" s="88" t="n">
        <f aca="false">SUM(H360+H366+H370)</f>
        <v>1812</v>
      </c>
      <c r="I359" s="74"/>
    </row>
    <row r="360" s="34" customFormat="true" ht="15.75" hidden="false" customHeight="false" outlineLevel="0" collapsed="false">
      <c r="A360" s="89" t="s">
        <v>27</v>
      </c>
      <c r="B360" s="90"/>
      <c r="C360" s="90" t="s">
        <v>187</v>
      </c>
      <c r="D360" s="90"/>
      <c r="E360" s="90"/>
      <c r="F360" s="91"/>
      <c r="G360" s="144" t="n">
        <f aca="false">SUM(G361)</f>
        <v>1438</v>
      </c>
      <c r="H360" s="145" t="n">
        <f aca="false">SUM(H361)</f>
        <v>1545</v>
      </c>
      <c r="I360" s="74"/>
    </row>
    <row r="361" s="34" customFormat="true" ht="15.75" hidden="false" customHeight="false" outlineLevel="0" collapsed="false">
      <c r="A361" s="120"/>
      <c r="B361" s="91" t="s">
        <v>313</v>
      </c>
      <c r="C361" s="91"/>
      <c r="D361" s="91" t="s">
        <v>314</v>
      </c>
      <c r="E361" s="91"/>
      <c r="F361" s="91"/>
      <c r="G361" s="127" t="n">
        <f aca="false">SUM(G362)</f>
        <v>1438</v>
      </c>
      <c r="H361" s="146" t="n">
        <f aca="false">H362</f>
        <v>1545</v>
      </c>
      <c r="I361" s="74"/>
    </row>
    <row r="362" s="34" customFormat="true" ht="15.75" hidden="false" customHeight="false" outlineLevel="0" collapsed="false">
      <c r="A362" s="120"/>
      <c r="B362" s="91"/>
      <c r="C362" s="91" t="s">
        <v>315</v>
      </c>
      <c r="D362" s="91" t="s">
        <v>316</v>
      </c>
      <c r="E362" s="91"/>
      <c r="F362" s="91"/>
      <c r="G362" s="127" t="n">
        <f aca="false">SUM(G363:G364)</f>
        <v>1438</v>
      </c>
      <c r="H362" s="146" t="n">
        <f aca="false">SUM(H363:H365)</f>
        <v>1545</v>
      </c>
      <c r="I362" s="74"/>
    </row>
    <row r="363" s="34" customFormat="true" ht="15.75" hidden="false" customHeight="false" outlineLevel="0" collapsed="false">
      <c r="A363" s="120"/>
      <c r="B363" s="91"/>
      <c r="C363" s="91"/>
      <c r="D363" s="91" t="s">
        <v>317</v>
      </c>
      <c r="E363" s="91"/>
      <c r="F363" s="91"/>
      <c r="G363" s="127" t="n">
        <v>1342</v>
      </c>
      <c r="H363" s="146" t="n">
        <v>1444</v>
      </c>
      <c r="I363" s="74"/>
    </row>
    <row r="364" s="34" customFormat="true" ht="15.75" hidden="false" customHeight="false" outlineLevel="0" collapsed="false">
      <c r="A364" s="120"/>
      <c r="B364" s="91"/>
      <c r="C364" s="91"/>
      <c r="D364" s="91" t="s">
        <v>320</v>
      </c>
      <c r="E364" s="91"/>
      <c r="F364" s="91"/>
      <c r="G364" s="127" t="n">
        <v>96</v>
      </c>
      <c r="H364" s="146" t="n">
        <v>96</v>
      </c>
      <c r="I364" s="74"/>
    </row>
    <row r="365" s="34" customFormat="true" ht="15.75" hidden="false" customHeight="false" outlineLevel="0" collapsed="false">
      <c r="A365" s="120"/>
      <c r="B365" s="91"/>
      <c r="C365" s="91"/>
      <c r="D365" s="91" t="s">
        <v>375</v>
      </c>
      <c r="E365" s="91"/>
      <c r="F365" s="91"/>
      <c r="G365" s="127"/>
      <c r="H365" s="146" t="n">
        <v>5</v>
      </c>
      <c r="I365" s="74"/>
    </row>
    <row r="366" s="34" customFormat="true" ht="15.75" hidden="false" customHeight="true" outlineLevel="0" collapsed="false">
      <c r="A366" s="89" t="s">
        <v>29</v>
      </c>
      <c r="B366" s="90"/>
      <c r="C366" s="90" t="s">
        <v>195</v>
      </c>
      <c r="D366" s="148"/>
      <c r="E366" s="148"/>
      <c r="F366" s="149"/>
      <c r="G366" s="150" t="n">
        <f aca="false">SUM(G367:G369)</f>
        <v>234</v>
      </c>
      <c r="H366" s="151" t="n">
        <f aca="false">SUM(H367:H369)</f>
        <v>237</v>
      </c>
      <c r="I366" s="74"/>
    </row>
    <row r="367" s="34" customFormat="true" ht="15.75" hidden="false" customHeight="false" outlineLevel="0" collapsed="false">
      <c r="A367" s="120"/>
      <c r="B367" s="91"/>
      <c r="C367" s="91"/>
      <c r="D367" s="91" t="s">
        <v>196</v>
      </c>
      <c r="E367" s="91"/>
      <c r="F367" s="91"/>
      <c r="G367" s="152" t="n">
        <v>200</v>
      </c>
      <c r="H367" s="153" t="n">
        <v>200</v>
      </c>
      <c r="I367" s="74"/>
    </row>
    <row r="368" s="34" customFormat="true" ht="15.75" hidden="false" customHeight="false" outlineLevel="0" collapsed="false">
      <c r="A368" s="120"/>
      <c r="B368" s="91"/>
      <c r="C368" s="91"/>
      <c r="D368" s="91" t="s">
        <v>197</v>
      </c>
      <c r="E368" s="91"/>
      <c r="F368" s="91"/>
      <c r="G368" s="152" t="n">
        <v>16</v>
      </c>
      <c r="H368" s="153" t="n">
        <v>18</v>
      </c>
      <c r="I368" s="74"/>
    </row>
    <row r="369" s="34" customFormat="true" ht="15.75" hidden="false" customHeight="false" outlineLevel="0" collapsed="false">
      <c r="A369" s="120"/>
      <c r="B369" s="91"/>
      <c r="C369" s="91"/>
      <c r="D369" s="91" t="s">
        <v>198</v>
      </c>
      <c r="E369" s="91"/>
      <c r="F369" s="91"/>
      <c r="G369" s="152" t="n">
        <v>18</v>
      </c>
      <c r="H369" s="153" t="n">
        <v>19</v>
      </c>
      <c r="I369" s="74"/>
    </row>
    <row r="370" s="34" customFormat="true" ht="15.75" hidden="false" customHeight="false" outlineLevel="0" collapsed="false">
      <c r="A370" s="89" t="s">
        <v>31</v>
      </c>
      <c r="B370" s="90"/>
      <c r="C370" s="90" t="s">
        <v>32</v>
      </c>
      <c r="D370" s="154"/>
      <c r="E370" s="90"/>
      <c r="F370" s="91"/>
      <c r="G370" s="150" t="n">
        <f aca="false">SUM(G371+G376+G374)</f>
        <v>25</v>
      </c>
      <c r="H370" s="151" t="n">
        <f aca="false">SUM(H371+H376+H374)</f>
        <v>30</v>
      </c>
      <c r="I370" s="74"/>
    </row>
    <row r="371" s="160" customFormat="true" ht="15.75" hidden="false" customHeight="false" outlineLevel="0" collapsed="false">
      <c r="A371" s="155"/>
      <c r="B371" s="156" t="s">
        <v>199</v>
      </c>
      <c r="C371" s="156"/>
      <c r="D371" s="156" t="s">
        <v>200</v>
      </c>
      <c r="E371" s="155"/>
      <c r="F371" s="155"/>
      <c r="G371" s="157" t="n">
        <f aca="false">SUM(G372)</f>
        <v>20</v>
      </c>
      <c r="H371" s="158" t="n">
        <f aca="false">SUM(H372)</f>
        <v>20</v>
      </c>
      <c r="I371" s="159"/>
    </row>
    <row r="372" s="34" customFormat="true" ht="15.75" hidden="false" customHeight="false" outlineLevel="0" collapsed="false">
      <c r="A372" s="120"/>
      <c r="B372" s="91"/>
      <c r="C372" s="91" t="s">
        <v>201</v>
      </c>
      <c r="D372" s="91" t="s">
        <v>202</v>
      </c>
      <c r="E372" s="91"/>
      <c r="F372" s="91"/>
      <c r="G372" s="127" t="n">
        <f aca="false">SUM(G373:G373)</f>
        <v>20</v>
      </c>
      <c r="H372" s="146" t="n">
        <f aca="false">SUM(H373:H373)</f>
        <v>20</v>
      </c>
      <c r="I372" s="74"/>
    </row>
    <row r="373" s="34" customFormat="true" ht="15.75" hidden="false" customHeight="false" outlineLevel="0" collapsed="false">
      <c r="A373" s="89"/>
      <c r="B373" s="90"/>
      <c r="C373" s="90"/>
      <c r="D373" s="154"/>
      <c r="E373" s="91" t="s">
        <v>323</v>
      </c>
      <c r="F373" s="91"/>
      <c r="G373" s="127" t="n">
        <v>20</v>
      </c>
      <c r="H373" s="146" t="n">
        <v>20</v>
      </c>
      <c r="I373" s="74"/>
    </row>
    <row r="374" s="34" customFormat="true" ht="15.75" hidden="false" customHeight="false" outlineLevel="0" collapsed="false">
      <c r="A374" s="89"/>
      <c r="B374" s="156" t="s">
        <v>207</v>
      </c>
      <c r="C374" s="156"/>
      <c r="D374" s="156" t="s">
        <v>208</v>
      </c>
      <c r="E374" s="155"/>
      <c r="F374" s="91"/>
      <c r="G374" s="127" t="n">
        <f aca="false">SUM(G375)</f>
        <v>0</v>
      </c>
      <c r="H374" s="146" t="n">
        <f aca="false">SUM(H375)</f>
        <v>4</v>
      </c>
      <c r="I374" s="74"/>
    </row>
    <row r="375" s="34" customFormat="true" ht="15.75" hidden="false" customHeight="false" outlineLevel="0" collapsed="false">
      <c r="A375" s="89"/>
      <c r="B375" s="90"/>
      <c r="C375" s="91" t="s">
        <v>213</v>
      </c>
      <c r="D375" s="154"/>
      <c r="E375" s="91" t="s">
        <v>376</v>
      </c>
      <c r="F375" s="91"/>
      <c r="G375" s="146" t="n">
        <v>0</v>
      </c>
      <c r="H375" s="146" t="n">
        <v>4</v>
      </c>
      <c r="I375" s="74"/>
    </row>
    <row r="376" s="160" customFormat="true" ht="15.75" hidden="false" customHeight="false" outlineLevel="0" collapsed="false">
      <c r="A376" s="155"/>
      <c r="B376" s="156" t="s">
        <v>231</v>
      </c>
      <c r="C376" s="156"/>
      <c r="D376" s="156" t="s">
        <v>232</v>
      </c>
      <c r="E376" s="156"/>
      <c r="F376" s="156"/>
      <c r="G376" s="157" t="n">
        <f aca="false">SUM(G377)</f>
        <v>5</v>
      </c>
      <c r="H376" s="158" t="n">
        <f aca="false">SUM(H377)</f>
        <v>6</v>
      </c>
      <c r="I376" s="159"/>
    </row>
    <row r="377" s="34" customFormat="true" ht="15.75" hidden="false" customHeight="false" outlineLevel="0" collapsed="false">
      <c r="A377" s="120"/>
      <c r="B377" s="91"/>
      <c r="C377" s="91" t="s">
        <v>233</v>
      </c>
      <c r="D377" s="91" t="s">
        <v>234</v>
      </c>
      <c r="E377" s="91"/>
      <c r="F377" s="91"/>
      <c r="G377" s="127" t="n">
        <v>5</v>
      </c>
      <c r="H377" s="146" t="n">
        <v>6</v>
      </c>
      <c r="I377" s="74"/>
    </row>
    <row r="378" s="34" customFormat="true" ht="15.75" hidden="false" customHeight="false" outlineLevel="0" collapsed="false">
      <c r="A378" s="120"/>
      <c r="B378" s="91"/>
      <c r="C378" s="91"/>
      <c r="D378" s="91"/>
      <c r="E378" s="91"/>
      <c r="F378" s="91"/>
      <c r="G378" s="127"/>
      <c r="H378" s="146"/>
      <c r="I378" s="74"/>
    </row>
    <row r="379" s="34" customFormat="true" ht="15.75" hidden="false" customHeight="false" outlineLevel="0" collapsed="false">
      <c r="A379" s="70" t="s">
        <v>377</v>
      </c>
      <c r="B379" s="77"/>
      <c r="C379" s="77"/>
      <c r="D379" s="77"/>
      <c r="E379" s="77"/>
      <c r="F379" s="77"/>
      <c r="G379" s="87" t="n">
        <f aca="false">SUM(G380)</f>
        <v>0</v>
      </c>
      <c r="H379" s="88" t="n">
        <f aca="false">SUM(H380)</f>
        <v>0</v>
      </c>
      <c r="I379" s="74"/>
    </row>
    <row r="380" s="63" customFormat="true" ht="15.75" hidden="false" customHeight="false" outlineLevel="0" collapsed="false">
      <c r="A380" s="89" t="s">
        <v>35</v>
      </c>
      <c r="B380" s="90"/>
      <c r="C380" s="90" t="s">
        <v>36</v>
      </c>
      <c r="D380" s="90"/>
      <c r="E380" s="90"/>
      <c r="F380" s="90"/>
      <c r="G380" s="150" t="n">
        <f aca="false">SUM(G381)</f>
        <v>0</v>
      </c>
      <c r="H380" s="151" t="n">
        <f aca="false">SUM(H381)</f>
        <v>0</v>
      </c>
      <c r="I380" s="161"/>
    </row>
    <row r="381" s="34" customFormat="true" ht="15.75" hidden="false" customHeight="false" outlineLevel="0" collapsed="false">
      <c r="A381" s="120"/>
      <c r="B381" s="91"/>
      <c r="C381" s="91" t="s">
        <v>242</v>
      </c>
      <c r="D381" s="91" t="s">
        <v>243</v>
      </c>
      <c r="E381" s="91"/>
      <c r="F381" s="91"/>
      <c r="G381" s="169" t="n">
        <f aca="false">SUM(G382)</f>
        <v>0</v>
      </c>
      <c r="H381" s="73" t="n">
        <f aca="false">SUM(H382)</f>
        <v>0</v>
      </c>
      <c r="I381" s="74"/>
    </row>
    <row r="382" s="34" customFormat="true" ht="27.75" hidden="false" customHeight="true" outlineLevel="0" collapsed="false">
      <c r="A382" s="120"/>
      <c r="B382" s="91"/>
      <c r="C382" s="91"/>
      <c r="D382" s="91"/>
      <c r="E382" s="165" t="s">
        <v>378</v>
      </c>
      <c r="F382" s="166"/>
      <c r="G382" s="166" t="n">
        <v>0</v>
      </c>
      <c r="H382" s="51" t="n">
        <v>0</v>
      </c>
      <c r="I382" s="74"/>
    </row>
    <row r="383" s="34" customFormat="true" ht="15.75" hidden="false" customHeight="false" outlineLevel="0" collapsed="false">
      <c r="A383" s="120"/>
      <c r="B383" s="91"/>
      <c r="C383" s="91"/>
      <c r="D383" s="91"/>
      <c r="E383" s="91"/>
      <c r="F383" s="91"/>
      <c r="G383" s="127"/>
      <c r="H383" s="146"/>
      <c r="I383" s="74"/>
    </row>
    <row r="384" s="34" customFormat="true" ht="15.75" hidden="false" customHeight="false" outlineLevel="0" collapsed="false">
      <c r="A384" s="76" t="s">
        <v>379</v>
      </c>
      <c r="B384" s="77"/>
      <c r="C384" s="77"/>
      <c r="D384" s="77"/>
      <c r="E384" s="77"/>
      <c r="F384" s="77"/>
      <c r="G384" s="87" t="n">
        <f aca="false">SUM(G385)</f>
        <v>440</v>
      </c>
      <c r="H384" s="88" t="n">
        <f aca="false">SUM(H385)</f>
        <v>387</v>
      </c>
      <c r="I384" s="74"/>
    </row>
    <row r="385" s="63" customFormat="true" ht="15.75" hidden="false" customHeight="false" outlineLevel="0" collapsed="false">
      <c r="A385" s="89" t="s">
        <v>35</v>
      </c>
      <c r="B385" s="90"/>
      <c r="C385" s="90" t="s">
        <v>36</v>
      </c>
      <c r="D385" s="90"/>
      <c r="E385" s="90"/>
      <c r="F385" s="90"/>
      <c r="G385" s="150" t="n">
        <f aca="false">SUM(G386)</f>
        <v>440</v>
      </c>
      <c r="H385" s="151" t="n">
        <f aca="false">SUM(H386)</f>
        <v>387</v>
      </c>
      <c r="I385" s="161"/>
    </row>
    <row r="386" s="34" customFormat="true" ht="15.75" hidden="false" customHeight="false" outlineLevel="0" collapsed="false">
      <c r="A386" s="120"/>
      <c r="B386" s="91"/>
      <c r="C386" s="91" t="s">
        <v>242</v>
      </c>
      <c r="D386" s="91" t="s">
        <v>243</v>
      </c>
      <c r="E386" s="91"/>
      <c r="F386" s="91"/>
      <c r="G386" s="169" t="n">
        <f aca="false">SUM(G387:G388)</f>
        <v>440</v>
      </c>
      <c r="H386" s="73" t="n">
        <f aca="false">SUM(H387:H388)</f>
        <v>387</v>
      </c>
      <c r="I386" s="74"/>
    </row>
    <row r="387" s="34" customFormat="true" ht="15.75" hidden="false" customHeight="false" outlineLevel="0" collapsed="false">
      <c r="A387" s="120"/>
      <c r="B387" s="91"/>
      <c r="C387" s="91"/>
      <c r="D387" s="91"/>
      <c r="E387" s="147" t="s">
        <v>380</v>
      </c>
      <c r="F387" s="91"/>
      <c r="G387" s="169" t="n">
        <v>300</v>
      </c>
      <c r="H387" s="73" t="n">
        <v>262</v>
      </c>
      <c r="I387" s="74"/>
    </row>
    <row r="388" s="34" customFormat="true" ht="21.75" hidden="false" customHeight="true" outlineLevel="0" collapsed="false">
      <c r="A388" s="120"/>
      <c r="B388" s="91"/>
      <c r="C388" s="91"/>
      <c r="D388" s="91"/>
      <c r="E388" s="165" t="s">
        <v>381</v>
      </c>
      <c r="F388" s="166"/>
      <c r="G388" s="166" t="n">
        <v>140</v>
      </c>
      <c r="H388" s="51" t="n">
        <v>125</v>
      </c>
      <c r="I388" s="74"/>
    </row>
    <row r="389" s="34" customFormat="true" ht="15.75" hidden="false" customHeight="false" outlineLevel="0" collapsed="false">
      <c r="A389" s="120"/>
      <c r="B389" s="91"/>
      <c r="C389" s="91"/>
      <c r="D389" s="91"/>
      <c r="E389" s="165"/>
      <c r="F389" s="166"/>
      <c r="G389" s="166"/>
      <c r="H389" s="51"/>
      <c r="I389" s="74"/>
    </row>
    <row r="390" s="34" customFormat="true" ht="15.75" hidden="false" customHeight="false" outlineLevel="0" collapsed="false">
      <c r="A390" s="76" t="s">
        <v>382</v>
      </c>
      <c r="B390" s="77"/>
      <c r="C390" s="77"/>
      <c r="D390" s="77"/>
      <c r="E390" s="77"/>
      <c r="F390" s="77"/>
      <c r="G390" s="87" t="n">
        <f aca="false">SUM(G392+G395+G399)</f>
        <v>360</v>
      </c>
      <c r="H390" s="88" t="n">
        <f aca="false">SUM(H392+H395+H399)</f>
        <v>360</v>
      </c>
      <c r="I390" s="74"/>
    </row>
    <row r="391" s="34" customFormat="true" ht="15.75" hidden="false" customHeight="false" outlineLevel="0" collapsed="false">
      <c r="A391" s="89" t="s">
        <v>31</v>
      </c>
      <c r="B391" s="90"/>
      <c r="C391" s="90" t="s">
        <v>32</v>
      </c>
      <c r="D391" s="154"/>
      <c r="E391" s="90"/>
      <c r="F391" s="91"/>
      <c r="G391" s="150" t="n">
        <f aca="false">SUM(G392+G395+G399)</f>
        <v>360</v>
      </c>
      <c r="H391" s="151" t="n">
        <f aca="false">SUM(H392+H395+H399)</f>
        <v>360</v>
      </c>
      <c r="I391" s="74"/>
    </row>
    <row r="392" s="34" customFormat="true" ht="15.75" hidden="false" customHeight="false" outlineLevel="0" collapsed="false">
      <c r="A392" s="155"/>
      <c r="B392" s="156" t="s">
        <v>199</v>
      </c>
      <c r="C392" s="156"/>
      <c r="D392" s="156" t="s">
        <v>200</v>
      </c>
      <c r="E392" s="155"/>
      <c r="F392" s="155"/>
      <c r="G392" s="157" t="n">
        <f aca="false">SUM(G393)</f>
        <v>15</v>
      </c>
      <c r="H392" s="158" t="n">
        <f aca="false">SUM(H393)</f>
        <v>115</v>
      </c>
      <c r="I392" s="74"/>
    </row>
    <row r="393" s="34" customFormat="true" ht="15.75" hidden="false" customHeight="false" outlineLevel="0" collapsed="false">
      <c r="A393" s="120"/>
      <c r="B393" s="91"/>
      <c r="C393" s="91" t="s">
        <v>201</v>
      </c>
      <c r="D393" s="91" t="s">
        <v>202</v>
      </c>
      <c r="E393" s="91"/>
      <c r="F393" s="91"/>
      <c r="G393" s="127" t="n">
        <f aca="false">SUM(G394:G394)</f>
        <v>15</v>
      </c>
      <c r="H393" s="146" t="n">
        <f aca="false">SUM(H394:H394)</f>
        <v>115</v>
      </c>
      <c r="I393" s="74"/>
    </row>
    <row r="394" s="34" customFormat="true" ht="15.75" hidden="false" customHeight="false" outlineLevel="0" collapsed="false">
      <c r="A394" s="89"/>
      <c r="B394" s="90"/>
      <c r="C394" s="90"/>
      <c r="D394" s="154"/>
      <c r="E394" s="91" t="s">
        <v>204</v>
      </c>
      <c r="F394" s="91"/>
      <c r="G394" s="127" t="n">
        <v>15</v>
      </c>
      <c r="H394" s="146" t="n">
        <v>115</v>
      </c>
      <c r="I394" s="74"/>
    </row>
    <row r="395" s="34" customFormat="true" ht="15.75" hidden="false" customHeight="false" outlineLevel="0" collapsed="false">
      <c r="A395" s="155"/>
      <c r="B395" s="156" t="s">
        <v>216</v>
      </c>
      <c r="C395" s="156"/>
      <c r="D395" s="156" t="s">
        <v>217</v>
      </c>
      <c r="E395" s="156"/>
      <c r="F395" s="156"/>
      <c r="G395" s="157" t="n">
        <f aca="false">SUM(G396+G397)</f>
        <v>275</v>
      </c>
      <c r="H395" s="158" t="n">
        <f aca="false">SUM(H396+H397)</f>
        <v>175</v>
      </c>
      <c r="I395" s="74"/>
    </row>
    <row r="396" s="34" customFormat="true" ht="15.75" hidden="false" customHeight="false" outlineLevel="0" collapsed="false">
      <c r="A396" s="155"/>
      <c r="B396" s="156"/>
      <c r="C396" s="91" t="s">
        <v>287</v>
      </c>
      <c r="D396" s="91" t="s">
        <v>288</v>
      </c>
      <c r="E396" s="91"/>
      <c r="F396" s="156"/>
      <c r="G396" s="157" t="n">
        <v>250</v>
      </c>
      <c r="H396" s="158" t="n">
        <v>80</v>
      </c>
      <c r="I396" s="74"/>
    </row>
    <row r="397" s="34" customFormat="true" ht="15.75" hidden="false" customHeight="false" outlineLevel="0" collapsed="false">
      <c r="A397" s="120"/>
      <c r="B397" s="91"/>
      <c r="C397" s="91" t="s">
        <v>218</v>
      </c>
      <c r="D397" s="91" t="s">
        <v>219</v>
      </c>
      <c r="E397" s="91"/>
      <c r="F397" s="91"/>
      <c r="G397" s="127" t="n">
        <f aca="false">SUM(G398:G398)</f>
        <v>25</v>
      </c>
      <c r="H397" s="146" t="n">
        <f aca="false">SUM(H398:H398)</f>
        <v>95</v>
      </c>
      <c r="I397" s="74"/>
    </row>
    <row r="398" s="34" customFormat="true" ht="15.75" hidden="false" customHeight="false" outlineLevel="0" collapsed="false">
      <c r="A398" s="120"/>
      <c r="B398" s="91"/>
      <c r="C398" s="91"/>
      <c r="D398" s="91"/>
      <c r="E398" s="91" t="s">
        <v>220</v>
      </c>
      <c r="F398" s="91"/>
      <c r="G398" s="127" t="n">
        <v>25</v>
      </c>
      <c r="H398" s="146" t="n">
        <v>95</v>
      </c>
      <c r="I398" s="181"/>
    </row>
    <row r="399" s="34" customFormat="true" ht="15.75" hidden="false" customHeight="false" outlineLevel="0" collapsed="false">
      <c r="A399" s="120"/>
      <c r="B399" s="156" t="s">
        <v>231</v>
      </c>
      <c r="C399" s="156"/>
      <c r="D399" s="156" t="s">
        <v>232</v>
      </c>
      <c r="E399" s="156"/>
      <c r="F399" s="91"/>
      <c r="G399" s="127" t="n">
        <f aca="false">SUM(G400)</f>
        <v>70</v>
      </c>
      <c r="H399" s="146" t="n">
        <f aca="false">SUM(H400)</f>
        <v>70</v>
      </c>
      <c r="I399" s="74"/>
    </row>
    <row r="400" s="34" customFormat="true" ht="15.75" hidden="false" customHeight="false" outlineLevel="0" collapsed="false">
      <c r="A400" s="120"/>
      <c r="B400" s="91"/>
      <c r="C400" s="91" t="s">
        <v>233</v>
      </c>
      <c r="D400" s="91" t="s">
        <v>234</v>
      </c>
      <c r="E400" s="91"/>
      <c r="F400" s="91"/>
      <c r="G400" s="127" t="n">
        <v>70</v>
      </c>
      <c r="H400" s="146" t="n">
        <v>70</v>
      </c>
      <c r="I400" s="74"/>
    </row>
    <row r="401" s="34" customFormat="true" ht="15.75" hidden="false" customHeight="false" outlineLevel="0" collapsed="false">
      <c r="A401" s="120"/>
      <c r="B401" s="91"/>
      <c r="C401" s="91"/>
      <c r="D401" s="91"/>
      <c r="E401" s="91"/>
      <c r="F401" s="91"/>
      <c r="G401" s="127"/>
      <c r="H401" s="146"/>
      <c r="I401" s="74"/>
    </row>
    <row r="402" s="34" customFormat="true" ht="15.75" hidden="false" customHeight="false" outlineLevel="0" collapsed="false">
      <c r="A402" s="193" t="s">
        <v>383</v>
      </c>
      <c r="B402" s="193"/>
      <c r="C402" s="78" t="s">
        <v>384</v>
      </c>
      <c r="D402" s="78"/>
      <c r="E402" s="78"/>
      <c r="F402" s="78"/>
      <c r="G402" s="87" t="n">
        <f aca="false">G404</f>
        <v>0</v>
      </c>
      <c r="H402" s="88" t="n">
        <f aca="false">H404</f>
        <v>804</v>
      </c>
      <c r="I402" s="74"/>
    </row>
    <row r="403" s="34" customFormat="true" ht="15.75" hidden="false" customHeight="false" outlineLevel="0" collapsed="false">
      <c r="A403" s="89" t="s">
        <v>45</v>
      </c>
      <c r="B403" s="91"/>
      <c r="C403" s="91" t="s">
        <v>44</v>
      </c>
      <c r="D403" s="91"/>
      <c r="E403" s="91"/>
      <c r="F403" s="91"/>
      <c r="G403" s="127"/>
      <c r="H403" s="146"/>
      <c r="I403" s="74"/>
    </row>
    <row r="404" s="34" customFormat="true" ht="15.75" hidden="false" customHeight="false" outlineLevel="0" collapsed="false">
      <c r="A404" s="120"/>
      <c r="B404" s="91"/>
      <c r="C404" s="91" t="s">
        <v>385</v>
      </c>
      <c r="D404" s="91"/>
      <c r="E404" s="91" t="s">
        <v>386</v>
      </c>
      <c r="F404" s="91"/>
      <c r="G404" s="127" t="n">
        <v>0</v>
      </c>
      <c r="H404" s="146" t="n">
        <v>804</v>
      </c>
      <c r="I404" s="74"/>
    </row>
    <row r="405" s="34" customFormat="true" ht="15.75" hidden="false" customHeight="false" outlineLevel="0" collapsed="false">
      <c r="A405" s="120"/>
      <c r="B405" s="91"/>
      <c r="C405" s="91"/>
      <c r="D405" s="91"/>
      <c r="E405" s="91"/>
      <c r="F405" s="91"/>
      <c r="G405" s="127"/>
      <c r="H405" s="146"/>
      <c r="I405" s="74"/>
    </row>
    <row r="406" s="34" customFormat="true" ht="15.75" hidden="false" customHeight="false" outlineLevel="0" collapsed="false">
      <c r="A406" s="193" t="s">
        <v>387</v>
      </c>
      <c r="B406" s="193"/>
      <c r="C406" s="193"/>
      <c r="D406" s="193"/>
      <c r="E406" s="193"/>
      <c r="F406" s="193"/>
      <c r="G406" s="87"/>
      <c r="H406" s="88" t="n">
        <f aca="false">H407</f>
        <v>35</v>
      </c>
      <c r="I406" s="74"/>
    </row>
    <row r="407" s="34" customFormat="true" ht="15.75" hidden="false" customHeight="false" outlineLevel="0" collapsed="false">
      <c r="A407" s="89" t="s">
        <v>35</v>
      </c>
      <c r="B407" s="91"/>
      <c r="C407" s="91" t="s">
        <v>257</v>
      </c>
      <c r="D407" s="91"/>
      <c r="E407" s="91"/>
      <c r="F407" s="91"/>
      <c r="G407" s="127"/>
      <c r="H407" s="146" t="n">
        <v>35</v>
      </c>
      <c r="I407" s="74"/>
    </row>
    <row r="408" s="34" customFormat="true" ht="15.75" hidden="false" customHeight="false" outlineLevel="0" collapsed="false">
      <c r="A408" s="120"/>
      <c r="B408" s="91"/>
      <c r="C408" s="91" t="s">
        <v>256</v>
      </c>
      <c r="D408" s="91"/>
      <c r="E408" s="132" t="s">
        <v>388</v>
      </c>
      <c r="F408" s="91"/>
      <c r="G408" s="127"/>
      <c r="H408" s="146" t="n">
        <v>35</v>
      </c>
      <c r="I408" s="74"/>
    </row>
    <row r="409" s="34" customFormat="true" ht="15.75" hidden="false" customHeight="false" outlineLevel="0" collapsed="false">
      <c r="A409" s="89" t="s">
        <v>389</v>
      </c>
      <c r="B409" s="91"/>
      <c r="C409" s="91"/>
      <c r="D409" s="91"/>
      <c r="E409" s="91"/>
      <c r="F409" s="91"/>
      <c r="G409" s="150" t="n">
        <f aca="false">SUM(G342+G317+G300+G273+G179+G205+G169+G140+G123+G77+G9+G379+G384+G359+G257+G390+G113+G165+G402)</f>
        <v>20292</v>
      </c>
      <c r="H409" s="151" t="n">
        <f aca="false">SUM(H342+H317+H300+H273+H179+H205+H169+H140+H123+H77+H9+H379+H384+H359+H257+H390+H113+H118+H159+H245+H261+H265+H269+H402+H406)</f>
        <v>42751</v>
      </c>
      <c r="I409" s="74"/>
    </row>
    <row r="410" s="34" customFormat="true" ht="15.75" hidden="false" customHeight="false" outlineLevel="0" collapsed="false">
      <c r="A410" s="120"/>
      <c r="B410" s="91"/>
      <c r="C410" s="91"/>
      <c r="D410" s="91"/>
      <c r="E410" s="91"/>
      <c r="F410" s="91"/>
      <c r="G410" s="150"/>
      <c r="I410" s="74"/>
    </row>
    <row r="411" s="34" customFormat="true" ht="15.75" hidden="false" customHeight="false" outlineLevel="0" collapsed="false">
      <c r="A411" s="120"/>
      <c r="B411" s="91"/>
      <c r="C411" s="91"/>
      <c r="D411" s="91"/>
      <c r="E411" s="91"/>
      <c r="F411" s="91"/>
      <c r="G411" s="150"/>
      <c r="I411" s="74"/>
    </row>
    <row r="412" s="34" customFormat="true" ht="15.75" hidden="false" customHeight="false" outlineLevel="0" collapsed="false">
      <c r="A412" s="120"/>
      <c r="B412" s="91"/>
      <c r="C412" s="91"/>
      <c r="D412" s="91"/>
      <c r="E412" s="91"/>
      <c r="F412" s="91"/>
      <c r="G412" s="150"/>
      <c r="I412" s="74"/>
    </row>
    <row r="413" s="34" customFormat="true" ht="15.75" hidden="false" customHeight="false" outlineLevel="0" collapsed="false">
      <c r="A413" s="120"/>
      <c r="B413" s="91"/>
      <c r="C413" s="91"/>
      <c r="D413" s="91"/>
      <c r="E413" s="91"/>
      <c r="F413" s="91"/>
      <c r="G413" s="150"/>
      <c r="I413" s="74"/>
    </row>
    <row r="414" s="34" customFormat="true" ht="15.75" hidden="false" customHeight="false" outlineLevel="0" collapsed="false">
      <c r="A414" s="120"/>
      <c r="B414" s="91"/>
      <c r="C414" s="91"/>
      <c r="D414" s="91"/>
      <c r="E414" s="91"/>
      <c r="F414" s="91"/>
      <c r="G414" s="150"/>
      <c r="I414" s="74"/>
    </row>
    <row r="415" s="34" customFormat="true" ht="15.75" hidden="false" customHeight="false" outlineLevel="0" collapsed="false">
      <c r="A415" s="120"/>
      <c r="B415" s="91"/>
      <c r="C415" s="91"/>
      <c r="D415" s="91"/>
      <c r="E415" s="91"/>
      <c r="F415" s="91"/>
      <c r="G415" s="150"/>
      <c r="I415" s="74"/>
    </row>
    <row r="416" s="34" customFormat="true" ht="15.75" hidden="false" customHeight="false" outlineLevel="0" collapsed="false">
      <c r="A416" s="120"/>
      <c r="B416" s="91"/>
      <c r="C416" s="91"/>
      <c r="D416" s="91"/>
      <c r="E416" s="91"/>
      <c r="F416" s="91"/>
      <c r="G416" s="150"/>
      <c r="I416" s="74"/>
    </row>
    <row r="417" s="34" customFormat="true" ht="15.75" hidden="false" customHeight="false" outlineLevel="0" collapsed="false">
      <c r="A417" s="120"/>
      <c r="B417" s="91"/>
      <c r="C417" s="91"/>
      <c r="D417" s="91"/>
      <c r="E417" s="91"/>
      <c r="F417" s="91"/>
      <c r="G417" s="150"/>
      <c r="I417" s="74"/>
    </row>
    <row r="418" s="34" customFormat="true" ht="15.75" hidden="false" customHeight="false" outlineLevel="0" collapsed="false">
      <c r="A418" s="120"/>
      <c r="B418" s="91"/>
      <c r="C418" s="91"/>
      <c r="D418" s="91"/>
      <c r="E418" s="91"/>
      <c r="F418" s="91"/>
      <c r="G418" s="150"/>
      <c r="I418" s="74"/>
    </row>
    <row r="419" s="34" customFormat="true" ht="15.75" hidden="false" customHeight="false" outlineLevel="0" collapsed="false">
      <c r="A419" s="120"/>
      <c r="B419" s="91"/>
      <c r="C419" s="91"/>
      <c r="D419" s="91"/>
      <c r="E419" s="91"/>
      <c r="F419" s="91"/>
      <c r="G419" s="150"/>
      <c r="I419" s="74"/>
    </row>
    <row r="420" s="34" customFormat="true" ht="15.75" hidden="false" customHeight="false" outlineLevel="0" collapsed="false">
      <c r="A420" s="120"/>
      <c r="B420" s="91"/>
      <c r="C420" s="91"/>
      <c r="D420" s="91"/>
      <c r="E420" s="91"/>
      <c r="F420" s="91"/>
      <c r="G420" s="150"/>
      <c r="I420" s="74"/>
    </row>
    <row r="421" s="34" customFormat="true" ht="15.75" hidden="false" customHeight="false" outlineLevel="0" collapsed="false">
      <c r="A421" s="120"/>
      <c r="B421" s="91"/>
      <c r="C421" s="91"/>
      <c r="D421" s="91"/>
      <c r="E421" s="91"/>
      <c r="F421" s="91"/>
      <c r="G421" s="150"/>
      <c r="I421" s="74"/>
    </row>
    <row r="422" s="34" customFormat="true" ht="15.75" hidden="false" customHeight="false" outlineLevel="0" collapsed="false">
      <c r="A422" s="120"/>
      <c r="B422" s="91"/>
      <c r="C422" s="91"/>
      <c r="D422" s="91"/>
      <c r="E422" s="91"/>
      <c r="F422" s="91"/>
      <c r="G422" s="150"/>
      <c r="I422" s="74"/>
    </row>
    <row r="423" s="34" customFormat="true" ht="15.75" hidden="false" customHeight="false" outlineLevel="0" collapsed="false">
      <c r="A423" s="120"/>
      <c r="B423" s="91"/>
      <c r="C423" s="91"/>
      <c r="D423" s="91"/>
      <c r="E423" s="91"/>
      <c r="F423" s="91"/>
      <c r="G423" s="150"/>
      <c r="I423" s="74"/>
    </row>
    <row r="424" s="34" customFormat="true" ht="15.75" hidden="false" customHeight="false" outlineLevel="0" collapsed="false">
      <c r="A424" s="120"/>
      <c r="B424" s="91"/>
      <c r="C424" s="91"/>
      <c r="D424" s="91"/>
      <c r="E424" s="91"/>
      <c r="F424" s="91"/>
      <c r="G424" s="150"/>
      <c r="I424" s="74"/>
    </row>
    <row r="425" s="34" customFormat="true" ht="15.75" hidden="false" customHeight="false" outlineLevel="0" collapsed="false">
      <c r="A425" s="120"/>
      <c r="B425" s="91"/>
      <c r="C425" s="91"/>
      <c r="D425" s="91"/>
      <c r="E425" s="91"/>
      <c r="F425" s="91"/>
      <c r="G425" s="150"/>
      <c r="I425" s="74"/>
    </row>
    <row r="426" s="34" customFormat="true" ht="15.75" hidden="false" customHeight="false" outlineLevel="0" collapsed="false">
      <c r="A426" s="120"/>
      <c r="B426" s="91"/>
      <c r="C426" s="91"/>
      <c r="D426" s="91"/>
      <c r="E426" s="91"/>
      <c r="F426" s="91"/>
      <c r="G426" s="150"/>
      <c r="I426" s="74"/>
    </row>
    <row r="427" s="34" customFormat="true" ht="15.75" hidden="false" customHeight="false" outlineLevel="0" collapsed="false">
      <c r="A427" s="120"/>
      <c r="B427" s="91"/>
      <c r="C427" s="91"/>
      <c r="D427" s="91"/>
      <c r="E427" s="91"/>
      <c r="F427" s="91"/>
      <c r="G427" s="150"/>
      <c r="I427" s="74"/>
    </row>
    <row r="428" s="34" customFormat="true" ht="15.75" hidden="false" customHeight="false" outlineLevel="0" collapsed="false">
      <c r="A428" s="120"/>
      <c r="B428" s="91"/>
      <c r="C428" s="91"/>
      <c r="D428" s="91"/>
      <c r="E428" s="91"/>
      <c r="F428" s="91"/>
      <c r="G428" s="127"/>
      <c r="I428" s="74"/>
    </row>
    <row r="429" s="34" customFormat="true" ht="15.75" hidden="false" customHeight="false" outlineLevel="0" collapsed="false">
      <c r="A429" s="120"/>
      <c r="B429" s="91"/>
      <c r="C429" s="91"/>
      <c r="D429" s="91"/>
      <c r="E429" s="91"/>
      <c r="F429" s="91"/>
      <c r="G429" s="127"/>
      <c r="I429" s="74"/>
    </row>
    <row r="430" s="34" customFormat="true" ht="15.75" hidden="false" customHeight="false" outlineLevel="0" collapsed="false">
      <c r="A430" s="120"/>
      <c r="B430" s="91"/>
      <c r="C430" s="91"/>
      <c r="D430" s="91"/>
      <c r="E430" s="91"/>
      <c r="F430" s="91"/>
      <c r="G430" s="127"/>
      <c r="I430" s="74"/>
    </row>
    <row r="431" s="34" customFormat="true" ht="15.75" hidden="false" customHeight="false" outlineLevel="0" collapsed="false">
      <c r="A431" s="120"/>
      <c r="B431" s="91"/>
      <c r="C431" s="91"/>
      <c r="D431" s="91"/>
      <c r="E431" s="91"/>
      <c r="F431" s="91"/>
      <c r="G431" s="127"/>
      <c r="I431" s="74"/>
    </row>
    <row r="432" s="34" customFormat="true" ht="15.75" hidden="false" customHeight="false" outlineLevel="0" collapsed="false">
      <c r="A432" s="120"/>
      <c r="B432" s="91"/>
      <c r="C432" s="91"/>
      <c r="D432" s="91"/>
      <c r="E432" s="91"/>
      <c r="F432" s="91"/>
      <c r="G432" s="127"/>
      <c r="I432" s="74"/>
    </row>
    <row r="433" s="34" customFormat="true" ht="15.75" hidden="false" customHeight="false" outlineLevel="0" collapsed="false">
      <c r="A433" s="120"/>
      <c r="B433" s="91"/>
      <c r="C433" s="91"/>
      <c r="D433" s="91"/>
      <c r="E433" s="91"/>
      <c r="F433" s="91"/>
      <c r="G433" s="127"/>
      <c r="I433" s="74"/>
    </row>
    <row r="434" s="63" customFormat="true" ht="15.75" hidden="false" customHeight="false" outlineLevel="0" collapsed="false">
      <c r="A434" s="89"/>
      <c r="B434" s="90"/>
      <c r="C434" s="90"/>
      <c r="D434" s="90"/>
      <c r="E434" s="90"/>
      <c r="F434" s="90"/>
      <c r="G434" s="150"/>
      <c r="I434" s="161"/>
    </row>
    <row r="435" s="34" customFormat="true" ht="15.75" hidden="false" customHeight="false" outlineLevel="0" collapsed="false">
      <c r="A435" s="120"/>
      <c r="B435" s="91"/>
      <c r="C435" s="91"/>
      <c r="D435" s="91"/>
      <c r="E435" s="91"/>
      <c r="F435" s="91"/>
      <c r="G435" s="127"/>
      <c r="I435" s="74"/>
    </row>
    <row r="436" s="34" customFormat="true" ht="15.75" hidden="false" customHeight="false" outlineLevel="0" collapsed="false">
      <c r="A436" s="120"/>
      <c r="B436" s="91"/>
      <c r="C436" s="91"/>
      <c r="D436" s="91"/>
      <c r="E436" s="91"/>
      <c r="F436" s="91"/>
      <c r="G436" s="127"/>
      <c r="I436" s="74"/>
    </row>
    <row r="437" s="34" customFormat="true" ht="15.75" hidden="false" customHeight="false" outlineLevel="0" collapsed="false">
      <c r="A437" s="120"/>
      <c r="B437" s="91"/>
      <c r="C437" s="91"/>
      <c r="D437" s="91"/>
      <c r="E437" s="91"/>
      <c r="F437" s="91"/>
      <c r="G437" s="127"/>
      <c r="I437" s="74"/>
    </row>
    <row r="438" s="34" customFormat="true" ht="15.75" hidden="false" customHeight="false" outlineLevel="0" collapsed="false">
      <c r="A438" s="120"/>
      <c r="B438" s="91"/>
      <c r="C438" s="91"/>
      <c r="D438" s="91"/>
      <c r="E438" s="91"/>
      <c r="F438" s="91"/>
      <c r="G438" s="127"/>
      <c r="I438" s="74"/>
    </row>
    <row r="439" s="34" customFormat="true" ht="15.75" hidden="false" customHeight="false" outlineLevel="0" collapsed="false">
      <c r="A439" s="120"/>
      <c r="B439" s="91"/>
      <c r="C439" s="91"/>
      <c r="D439" s="91"/>
      <c r="E439" s="91"/>
      <c r="F439" s="91"/>
      <c r="G439" s="127"/>
      <c r="I439" s="74"/>
    </row>
    <row r="440" s="34" customFormat="true" ht="15.75" hidden="false" customHeight="false" outlineLevel="0" collapsed="false">
      <c r="A440" s="120"/>
      <c r="B440" s="91"/>
      <c r="C440" s="91"/>
      <c r="D440" s="91"/>
      <c r="E440" s="91"/>
      <c r="F440" s="91"/>
      <c r="G440" s="127"/>
      <c r="I440" s="74"/>
    </row>
    <row r="441" s="34" customFormat="true" ht="15.75" hidden="false" customHeight="false" outlineLevel="0" collapsed="false">
      <c r="A441" s="120"/>
      <c r="B441" s="91"/>
      <c r="C441" s="91"/>
      <c r="D441" s="91"/>
      <c r="E441" s="91"/>
      <c r="F441" s="91"/>
      <c r="G441" s="127"/>
      <c r="I441" s="74"/>
    </row>
    <row r="442" s="34" customFormat="true" ht="15.75" hidden="false" customHeight="false" outlineLevel="0" collapsed="false">
      <c r="A442" s="120"/>
      <c r="B442" s="91"/>
      <c r="C442" s="91"/>
      <c r="D442" s="91"/>
      <c r="E442" s="91"/>
      <c r="F442" s="91"/>
      <c r="G442" s="127"/>
      <c r="I442" s="74"/>
    </row>
    <row r="443" s="34" customFormat="true" ht="15.75" hidden="false" customHeight="false" outlineLevel="0" collapsed="false">
      <c r="A443" s="120"/>
      <c r="B443" s="91"/>
      <c r="C443" s="91"/>
      <c r="D443" s="91"/>
      <c r="E443" s="91"/>
      <c r="F443" s="91"/>
      <c r="G443" s="127"/>
      <c r="I443" s="74"/>
    </row>
    <row r="444" s="34" customFormat="true" ht="15.75" hidden="false" customHeight="false" outlineLevel="0" collapsed="false">
      <c r="A444" s="120"/>
      <c r="B444" s="91"/>
      <c r="C444" s="91"/>
      <c r="D444" s="91"/>
      <c r="E444" s="91"/>
      <c r="F444" s="91"/>
      <c r="G444" s="127"/>
      <c r="I444" s="74"/>
    </row>
    <row r="445" s="34" customFormat="true" ht="15.75" hidden="false" customHeight="false" outlineLevel="0" collapsed="false">
      <c r="A445" s="120"/>
      <c r="B445" s="91"/>
      <c r="C445" s="91"/>
      <c r="D445" s="91"/>
      <c r="E445" s="91"/>
      <c r="F445" s="91"/>
      <c r="G445" s="127"/>
      <c r="I445" s="74"/>
    </row>
    <row r="446" s="34" customFormat="true" ht="15.75" hidden="false" customHeight="false" outlineLevel="0" collapsed="false">
      <c r="A446" s="120"/>
      <c r="B446" s="91"/>
      <c r="C446" s="91"/>
      <c r="D446" s="91"/>
      <c r="E446" s="91"/>
      <c r="F446" s="91"/>
      <c r="G446" s="127"/>
      <c r="I446" s="74"/>
    </row>
    <row r="447" s="34" customFormat="true" ht="15.75" hidden="false" customHeight="false" outlineLevel="0" collapsed="false">
      <c r="A447" s="120"/>
      <c r="B447" s="91"/>
      <c r="C447" s="91"/>
      <c r="D447" s="91"/>
      <c r="E447" s="91"/>
      <c r="F447" s="91"/>
      <c r="G447" s="127"/>
      <c r="I447" s="74"/>
    </row>
    <row r="448" s="34" customFormat="true" ht="15.75" hidden="false" customHeight="false" outlineLevel="0" collapsed="false">
      <c r="A448" s="120"/>
      <c r="B448" s="91"/>
      <c r="C448" s="91"/>
      <c r="D448" s="91"/>
      <c r="E448" s="91"/>
      <c r="F448" s="91"/>
      <c r="G448" s="127"/>
      <c r="I448" s="74"/>
    </row>
    <row r="449" s="34" customFormat="true" ht="15.75" hidden="false" customHeight="false" outlineLevel="0" collapsed="false">
      <c r="A449" s="120"/>
      <c r="B449" s="91"/>
      <c r="C449" s="91"/>
      <c r="D449" s="91"/>
      <c r="E449" s="91"/>
      <c r="F449" s="91"/>
      <c r="G449" s="127"/>
      <c r="I449" s="74"/>
    </row>
    <row r="450" s="34" customFormat="true" ht="15.75" hidden="false" customHeight="false" outlineLevel="0" collapsed="false">
      <c r="A450" s="120"/>
      <c r="B450" s="91"/>
      <c r="C450" s="91"/>
      <c r="D450" s="91"/>
      <c r="E450" s="91"/>
      <c r="F450" s="91"/>
      <c r="G450" s="127"/>
      <c r="I450" s="74"/>
    </row>
    <row r="451" s="34" customFormat="true" ht="15.75" hidden="false" customHeight="false" outlineLevel="0" collapsed="false">
      <c r="A451" s="120"/>
      <c r="B451" s="91"/>
      <c r="C451" s="91"/>
      <c r="D451" s="91"/>
      <c r="E451" s="91"/>
      <c r="F451" s="91"/>
      <c r="G451" s="127"/>
      <c r="I451" s="74"/>
    </row>
    <row r="452" s="34" customFormat="true" ht="15.75" hidden="false" customHeight="false" outlineLevel="0" collapsed="false">
      <c r="A452" s="120"/>
      <c r="B452" s="91"/>
      <c r="C452" s="91"/>
      <c r="D452" s="91"/>
      <c r="E452" s="91"/>
      <c r="F452" s="91"/>
      <c r="G452" s="127"/>
      <c r="I452" s="74"/>
    </row>
    <row r="453" s="34" customFormat="true" ht="15.75" hidden="false" customHeight="false" outlineLevel="0" collapsed="false">
      <c r="A453" s="120"/>
      <c r="B453" s="91"/>
      <c r="C453" s="91"/>
      <c r="D453" s="91"/>
      <c r="E453" s="91"/>
      <c r="F453" s="91"/>
      <c r="G453" s="127"/>
      <c r="I453" s="74"/>
    </row>
    <row r="454" s="34" customFormat="true" ht="15.75" hidden="false" customHeight="false" outlineLevel="0" collapsed="false">
      <c r="A454" s="120"/>
      <c r="B454" s="91"/>
      <c r="C454" s="91"/>
      <c r="D454" s="91"/>
      <c r="E454" s="91"/>
      <c r="F454" s="91"/>
      <c r="G454" s="127"/>
      <c r="I454" s="74"/>
    </row>
    <row r="455" s="34" customFormat="true" ht="15.75" hidden="false" customHeight="false" outlineLevel="0" collapsed="false">
      <c r="A455" s="120"/>
      <c r="B455" s="91"/>
      <c r="C455" s="91"/>
      <c r="D455" s="91"/>
      <c r="E455" s="91"/>
      <c r="F455" s="91"/>
      <c r="G455" s="127"/>
      <c r="I455" s="74"/>
    </row>
    <row r="456" s="34" customFormat="true" ht="15.75" hidden="false" customHeight="false" outlineLevel="0" collapsed="false">
      <c r="A456" s="120"/>
      <c r="B456" s="91"/>
      <c r="C456" s="91"/>
      <c r="D456" s="91"/>
      <c r="E456" s="164"/>
      <c r="F456" s="91"/>
      <c r="G456" s="162"/>
      <c r="I456" s="74"/>
    </row>
    <row r="457" s="34" customFormat="true" ht="15.75" hidden="false" customHeight="false" outlineLevel="0" collapsed="false">
      <c r="A457" s="120"/>
      <c r="B457" s="91"/>
      <c r="C457" s="91"/>
      <c r="D457" s="91"/>
      <c r="E457" s="164"/>
      <c r="F457" s="91"/>
      <c r="G457" s="162"/>
      <c r="I457" s="74"/>
    </row>
    <row r="458" s="34" customFormat="true" ht="15.75" hidden="false" customHeight="false" outlineLevel="0" collapsed="false">
      <c r="A458" s="120"/>
      <c r="B458" s="91"/>
      <c r="C458" s="91"/>
      <c r="D458" s="91"/>
      <c r="E458" s="91"/>
      <c r="F458" s="91"/>
      <c r="G458" s="127"/>
      <c r="I458" s="74"/>
    </row>
    <row r="459" s="34" customFormat="true" ht="15.75" hidden="false" customHeight="false" outlineLevel="0" collapsed="false">
      <c r="A459" s="120"/>
      <c r="B459" s="91"/>
      <c r="C459" s="91"/>
      <c r="D459" s="91"/>
      <c r="E459" s="164"/>
      <c r="F459" s="91"/>
      <c r="G459" s="162"/>
      <c r="I459" s="74"/>
    </row>
    <row r="460" s="34" customFormat="true" ht="15.75" hidden="false" customHeight="false" outlineLevel="0" collapsed="false">
      <c r="A460" s="120"/>
      <c r="B460" s="91"/>
      <c r="C460" s="91"/>
      <c r="D460" s="91"/>
      <c r="E460" s="164"/>
      <c r="F460" s="91"/>
      <c r="G460" s="162"/>
      <c r="I460" s="74"/>
    </row>
    <row r="461" s="34" customFormat="true" ht="15.75" hidden="false" customHeight="false" outlineLevel="0" collapsed="false">
      <c r="A461" s="120"/>
      <c r="B461" s="91"/>
      <c r="C461" s="91"/>
      <c r="D461" s="91"/>
      <c r="E461" s="91"/>
      <c r="F461" s="91"/>
      <c r="G461" s="127"/>
      <c r="I461" s="74"/>
    </row>
    <row r="462" s="34" customFormat="true" ht="15.75" hidden="false" customHeight="false" outlineLevel="0" collapsed="false">
      <c r="A462" s="120"/>
      <c r="B462" s="91"/>
      <c r="C462" s="91"/>
      <c r="D462" s="91"/>
      <c r="E462" s="91"/>
      <c r="F462" s="91"/>
      <c r="G462" s="127"/>
      <c r="I462" s="74"/>
    </row>
    <row r="463" s="34" customFormat="true" ht="15.75" hidden="false" customHeight="false" outlineLevel="0" collapsed="false">
      <c r="A463" s="120"/>
      <c r="B463" s="91"/>
      <c r="C463" s="91"/>
      <c r="D463" s="91"/>
      <c r="E463" s="91"/>
      <c r="F463" s="91"/>
      <c r="G463" s="127"/>
      <c r="I463" s="74"/>
    </row>
    <row r="464" s="63" customFormat="true" ht="15.75" hidden="false" customHeight="false" outlineLevel="0" collapsed="false">
      <c r="A464" s="89"/>
      <c r="B464" s="90"/>
      <c r="C464" s="90"/>
      <c r="D464" s="90"/>
      <c r="E464" s="90"/>
      <c r="F464" s="90"/>
      <c r="G464" s="150"/>
      <c r="I464" s="161"/>
    </row>
    <row r="465" s="34" customFormat="true" ht="15.75" hidden="false" customHeight="false" outlineLevel="0" collapsed="false">
      <c r="A465" s="120"/>
      <c r="B465" s="91"/>
      <c r="C465" s="91"/>
      <c r="D465" s="91"/>
      <c r="E465" s="91"/>
      <c r="F465" s="91"/>
      <c r="G465" s="127"/>
      <c r="I465" s="74"/>
    </row>
    <row r="466" s="34" customFormat="true" ht="15.75" hidden="false" customHeight="false" outlineLevel="0" collapsed="false">
      <c r="A466" s="120"/>
      <c r="B466" s="91"/>
      <c r="C466" s="91"/>
      <c r="D466" s="91"/>
      <c r="E466" s="91"/>
      <c r="F466" s="91"/>
      <c r="G466" s="127"/>
      <c r="I466" s="74"/>
    </row>
    <row r="467" s="34" customFormat="true" ht="15.75" hidden="false" customHeight="false" outlineLevel="0" collapsed="false">
      <c r="A467" s="120"/>
      <c r="B467" s="91"/>
      <c r="C467" s="91"/>
      <c r="D467" s="91"/>
      <c r="E467" s="91"/>
      <c r="F467" s="91"/>
      <c r="G467" s="91"/>
      <c r="I467" s="74"/>
    </row>
    <row r="468" s="34" customFormat="true" ht="15.75" hidden="false" customHeight="false" outlineLevel="0" collapsed="false">
      <c r="A468" s="120"/>
      <c r="B468" s="91"/>
      <c r="C468" s="91"/>
      <c r="D468" s="91"/>
      <c r="E468" s="165"/>
      <c r="F468" s="166"/>
      <c r="G468" s="166"/>
      <c r="I468" s="74"/>
    </row>
    <row r="469" s="34" customFormat="true" ht="15.75" hidden="false" customHeight="false" outlineLevel="0" collapsed="false">
      <c r="A469" s="120"/>
      <c r="B469" s="91"/>
      <c r="C469" s="91"/>
      <c r="D469" s="91"/>
      <c r="E469" s="166"/>
      <c r="F469" s="166"/>
      <c r="G469" s="166"/>
      <c r="I469" s="74"/>
    </row>
    <row r="470" s="34" customFormat="true" ht="15.75" hidden="false" customHeight="false" outlineLevel="0" collapsed="false">
      <c r="A470" s="120"/>
      <c r="B470" s="91"/>
      <c r="C470" s="91"/>
      <c r="D470" s="91"/>
      <c r="E470" s="91"/>
      <c r="F470" s="169"/>
      <c r="G470" s="169"/>
      <c r="I470" s="74"/>
    </row>
    <row r="471" s="34" customFormat="true" ht="15.75" hidden="false" customHeight="false" outlineLevel="0" collapsed="false">
      <c r="A471" s="120"/>
      <c r="B471" s="91"/>
      <c r="C471" s="91"/>
      <c r="D471" s="91"/>
      <c r="E471" s="91"/>
      <c r="F471" s="91"/>
      <c r="G471" s="91"/>
      <c r="I471" s="74"/>
    </row>
    <row r="472" s="34" customFormat="true" ht="15.75" hidden="false" customHeight="false" outlineLevel="0" collapsed="false">
      <c r="A472" s="120"/>
      <c r="B472" s="91"/>
      <c r="C472" s="91"/>
      <c r="D472" s="91"/>
      <c r="E472" s="91"/>
      <c r="F472" s="91"/>
      <c r="G472" s="91"/>
      <c r="I472" s="74"/>
    </row>
    <row r="473" s="34" customFormat="true" ht="15.75" hidden="false" customHeight="false" outlineLevel="0" collapsed="false">
      <c r="A473" s="120"/>
      <c r="B473" s="91"/>
      <c r="C473" s="91"/>
      <c r="D473" s="91"/>
      <c r="E473" s="194"/>
      <c r="F473" s="149"/>
      <c r="G473" s="149"/>
      <c r="I473" s="74"/>
    </row>
    <row r="474" s="34" customFormat="true" ht="15.75" hidden="false" customHeight="false" outlineLevel="0" collapsed="false">
      <c r="A474" s="120"/>
      <c r="B474" s="91"/>
      <c r="C474" s="91"/>
      <c r="D474" s="91"/>
      <c r="E474" s="43"/>
      <c r="F474" s="108"/>
      <c r="G474" s="108"/>
      <c r="I474" s="74"/>
    </row>
    <row r="475" s="34" customFormat="true" ht="15.75" hidden="false" customHeight="false" outlineLevel="0" collapsed="false">
      <c r="A475" s="120"/>
      <c r="B475" s="91"/>
      <c r="C475" s="91"/>
      <c r="D475" s="91"/>
      <c r="E475" s="108"/>
      <c r="F475" s="108"/>
      <c r="G475" s="108"/>
      <c r="I475" s="74"/>
    </row>
    <row r="476" s="34" customFormat="true" ht="15.75" hidden="false" customHeight="false" outlineLevel="0" collapsed="false">
      <c r="A476" s="120"/>
      <c r="B476" s="91"/>
      <c r="C476" s="91"/>
      <c r="D476" s="91"/>
      <c r="E476" s="108"/>
      <c r="F476" s="108"/>
      <c r="G476" s="108"/>
      <c r="I476" s="74"/>
    </row>
    <row r="477" s="34" customFormat="true" ht="15.75" hidden="false" customHeight="false" outlineLevel="0" collapsed="false">
      <c r="A477" s="120"/>
      <c r="B477" s="91"/>
      <c r="C477" s="91"/>
      <c r="D477" s="91"/>
      <c r="E477" s="108"/>
      <c r="F477" s="108"/>
      <c r="G477" s="108"/>
      <c r="I477" s="74"/>
    </row>
    <row r="478" s="34" customFormat="true" ht="15.75" hidden="false" customHeight="false" outlineLevel="0" collapsed="false">
      <c r="A478" s="120"/>
      <c r="B478" s="91"/>
      <c r="C478" s="91"/>
      <c r="D478" s="91"/>
      <c r="E478" s="108"/>
      <c r="F478" s="108"/>
      <c r="G478" s="108"/>
      <c r="I478" s="74"/>
    </row>
    <row r="479" s="34" customFormat="true" ht="15.75" hidden="false" customHeight="false" outlineLevel="0" collapsed="false">
      <c r="A479" s="120"/>
      <c r="B479" s="91"/>
      <c r="C479" s="91"/>
      <c r="D479" s="91"/>
      <c r="E479" s="108"/>
      <c r="F479" s="108"/>
      <c r="G479" s="108"/>
      <c r="I479" s="74"/>
    </row>
    <row r="480" s="34" customFormat="true" ht="15.75" hidden="false" customHeight="false" outlineLevel="0" collapsed="false">
      <c r="A480" s="120"/>
      <c r="B480" s="91"/>
      <c r="C480" s="91"/>
      <c r="D480" s="91"/>
      <c r="E480" s="108"/>
      <c r="F480" s="108"/>
      <c r="G480" s="108"/>
      <c r="I480" s="74"/>
    </row>
    <row r="481" s="34" customFormat="true" ht="15.75" hidden="false" customHeight="false" outlineLevel="0" collapsed="false">
      <c r="A481" s="120"/>
      <c r="B481" s="91"/>
      <c r="C481" s="91"/>
      <c r="D481" s="91"/>
      <c r="E481" s="108"/>
      <c r="F481" s="108"/>
      <c r="G481" s="108"/>
      <c r="I481" s="74"/>
    </row>
    <row r="482" s="34" customFormat="true" ht="15.75" hidden="false" customHeight="false" outlineLevel="0" collapsed="false">
      <c r="A482" s="89"/>
      <c r="B482" s="90"/>
      <c r="C482" s="90"/>
      <c r="D482" s="90"/>
      <c r="E482" s="109"/>
      <c r="F482" s="108"/>
      <c r="G482" s="108"/>
      <c r="I482" s="74"/>
    </row>
    <row r="483" s="34" customFormat="true" ht="15.75" hidden="false" customHeight="false" outlineLevel="0" collapsed="false">
      <c r="A483" s="120"/>
      <c r="B483" s="91"/>
      <c r="C483" s="91"/>
      <c r="D483" s="91"/>
      <c r="E483" s="108"/>
      <c r="F483" s="108"/>
      <c r="G483" s="108"/>
      <c r="I483" s="74"/>
    </row>
    <row r="484" s="34" customFormat="true" ht="15.75" hidden="false" customHeight="false" outlineLevel="0" collapsed="false">
      <c r="A484" s="120"/>
      <c r="B484" s="91"/>
      <c r="C484" s="91"/>
      <c r="D484" s="91"/>
      <c r="E484" s="108"/>
      <c r="F484" s="108"/>
      <c r="G484" s="108"/>
      <c r="I484" s="74"/>
    </row>
    <row r="485" s="34" customFormat="true" ht="15.75" hidden="false" customHeight="false" outlineLevel="0" collapsed="false">
      <c r="A485" s="120"/>
      <c r="B485" s="91"/>
      <c r="C485" s="91"/>
      <c r="D485" s="91"/>
      <c r="E485" s="108"/>
      <c r="F485" s="108"/>
      <c r="G485" s="108"/>
      <c r="I485" s="74"/>
    </row>
    <row r="486" s="34" customFormat="true" ht="15.75" hidden="false" customHeight="false" outlineLevel="0" collapsed="false">
      <c r="A486" s="120"/>
      <c r="B486" s="91"/>
      <c r="C486" s="91"/>
      <c r="D486" s="91"/>
      <c r="E486" s="108"/>
      <c r="F486" s="108"/>
      <c r="G486" s="108"/>
      <c r="I486" s="74"/>
    </row>
    <row r="487" s="34" customFormat="true" ht="15.75" hidden="false" customHeight="false" outlineLevel="0" collapsed="false">
      <c r="A487" s="120"/>
      <c r="B487" s="91"/>
      <c r="C487" s="91"/>
      <c r="D487" s="91"/>
      <c r="E487" s="108"/>
      <c r="F487" s="108"/>
      <c r="G487" s="108"/>
      <c r="I487" s="74"/>
    </row>
    <row r="488" s="34" customFormat="true" ht="15.75" hidden="false" customHeight="false" outlineLevel="0" collapsed="false">
      <c r="A488" s="120"/>
      <c r="B488" s="91"/>
      <c r="C488" s="91"/>
      <c r="D488" s="91"/>
      <c r="E488" s="108"/>
      <c r="F488" s="108"/>
      <c r="G488" s="108"/>
      <c r="I488" s="74"/>
    </row>
    <row r="489" s="34" customFormat="true" ht="15.75" hidden="false" customHeight="false" outlineLevel="0" collapsed="false">
      <c r="A489" s="89"/>
      <c r="B489" s="90"/>
      <c r="C489" s="90"/>
      <c r="D489" s="90"/>
      <c r="E489" s="109"/>
      <c r="F489" s="108"/>
      <c r="G489" s="108"/>
      <c r="I489" s="74"/>
    </row>
    <row r="490" s="34" customFormat="true" ht="15.75" hidden="false" customHeight="false" outlineLevel="0" collapsed="false">
      <c r="A490" s="120"/>
      <c r="B490" s="91"/>
      <c r="C490" s="91"/>
      <c r="D490" s="91"/>
      <c r="E490" s="108"/>
      <c r="F490" s="91"/>
      <c r="G490" s="91"/>
      <c r="I490" s="74"/>
    </row>
    <row r="491" s="34" customFormat="true" ht="15.75" hidden="false" customHeight="false" outlineLevel="0" collapsed="false">
      <c r="A491" s="120"/>
      <c r="B491" s="91"/>
      <c r="C491" s="91"/>
      <c r="D491" s="91"/>
      <c r="E491" s="108"/>
      <c r="F491" s="91"/>
      <c r="G491" s="91"/>
      <c r="I491" s="74"/>
    </row>
    <row r="492" s="34" customFormat="true" ht="15.75" hidden="false" customHeight="false" outlineLevel="0" collapsed="false">
      <c r="A492" s="120"/>
      <c r="B492" s="91"/>
      <c r="C492" s="91"/>
      <c r="D492" s="91"/>
      <c r="E492" s="108"/>
      <c r="F492" s="91"/>
      <c r="G492" s="91"/>
      <c r="I492" s="74"/>
    </row>
    <row r="493" s="34" customFormat="true" ht="15.75" hidden="false" customHeight="false" outlineLevel="0" collapsed="false">
      <c r="A493" s="120"/>
      <c r="B493" s="91"/>
      <c r="C493" s="91"/>
      <c r="D493" s="91"/>
      <c r="E493" s="108"/>
      <c r="F493" s="91"/>
      <c r="G493" s="91"/>
      <c r="I493" s="74"/>
    </row>
    <row r="494" s="34" customFormat="true" ht="15.75" hidden="false" customHeight="false" outlineLevel="0" collapsed="false">
      <c r="A494" s="120"/>
      <c r="B494" s="91"/>
      <c r="C494" s="91"/>
      <c r="D494" s="91"/>
      <c r="E494" s="108"/>
      <c r="F494" s="91"/>
      <c r="G494" s="127"/>
      <c r="I494" s="74"/>
    </row>
    <row r="495" s="34" customFormat="true" ht="15.75" hidden="false" customHeight="false" outlineLevel="0" collapsed="false">
      <c r="A495" s="120"/>
      <c r="B495" s="91"/>
      <c r="C495" s="91"/>
      <c r="D495" s="91"/>
      <c r="E495" s="91"/>
      <c r="F495" s="91"/>
      <c r="G495" s="127"/>
      <c r="I495" s="74"/>
    </row>
    <row r="496" s="34" customFormat="true" ht="15.75" hidden="false" customHeight="false" outlineLevel="0" collapsed="false">
      <c r="A496" s="89"/>
      <c r="B496" s="90"/>
      <c r="C496" s="90"/>
      <c r="D496" s="90"/>
      <c r="E496" s="90"/>
      <c r="F496" s="91"/>
      <c r="G496" s="127"/>
      <c r="I496" s="74"/>
    </row>
    <row r="497" s="34" customFormat="true" ht="15.75" hidden="false" customHeight="false" outlineLevel="0" collapsed="false">
      <c r="A497" s="120"/>
      <c r="B497" s="91"/>
      <c r="C497" s="91"/>
      <c r="D497" s="91"/>
      <c r="E497" s="91"/>
      <c r="F497" s="91"/>
      <c r="G497" s="127"/>
      <c r="I497" s="74"/>
    </row>
    <row r="498" s="34" customFormat="true" ht="15.75" hidden="false" customHeight="false" outlineLevel="0" collapsed="false">
      <c r="A498" s="120"/>
      <c r="B498" s="91"/>
      <c r="C498" s="91"/>
      <c r="D498" s="91"/>
      <c r="E498" s="91"/>
      <c r="F498" s="91"/>
      <c r="G498" s="127"/>
      <c r="I498" s="74"/>
    </row>
    <row r="499" s="34" customFormat="true" ht="15.75" hidden="false" customHeight="false" outlineLevel="0" collapsed="false">
      <c r="A499" s="120"/>
      <c r="B499" s="91"/>
      <c r="C499" s="91"/>
      <c r="D499" s="91"/>
      <c r="E499" s="91"/>
      <c r="F499" s="91"/>
      <c r="G499" s="127"/>
      <c r="I499" s="74"/>
    </row>
    <row r="500" s="34" customFormat="true" ht="15.75" hidden="false" customHeight="false" outlineLevel="0" collapsed="false">
      <c r="A500" s="120"/>
      <c r="B500" s="91"/>
      <c r="C500" s="91"/>
      <c r="D500" s="91"/>
      <c r="E500" s="91"/>
      <c r="F500" s="91"/>
      <c r="G500" s="127"/>
      <c r="I500" s="74"/>
    </row>
    <row r="501" s="34" customFormat="true" ht="15.75" hidden="false" customHeight="false" outlineLevel="0" collapsed="false">
      <c r="A501" s="89"/>
      <c r="B501" s="90"/>
      <c r="C501" s="90"/>
      <c r="D501" s="90"/>
      <c r="E501" s="90"/>
      <c r="F501" s="91"/>
      <c r="G501" s="127"/>
      <c r="I501" s="74"/>
    </row>
    <row r="502" s="34" customFormat="true" ht="15.75" hidden="false" customHeight="false" outlineLevel="0" collapsed="false">
      <c r="A502" s="120"/>
      <c r="B502" s="91"/>
      <c r="C502" s="91"/>
      <c r="D502" s="91"/>
      <c r="E502" s="91"/>
      <c r="F502" s="91"/>
      <c r="G502" s="127"/>
      <c r="I502" s="74"/>
    </row>
    <row r="503" s="34" customFormat="true" ht="15.75" hidden="false" customHeight="false" outlineLevel="0" collapsed="false">
      <c r="A503" s="120"/>
      <c r="B503" s="91"/>
      <c r="C503" s="91"/>
      <c r="D503" s="91"/>
      <c r="E503" s="91"/>
      <c r="F503" s="91"/>
      <c r="G503" s="127"/>
      <c r="I503" s="74"/>
    </row>
    <row r="504" s="34" customFormat="true" ht="15.75" hidden="false" customHeight="false" outlineLevel="0" collapsed="false">
      <c r="A504" s="120"/>
      <c r="B504" s="91"/>
      <c r="C504" s="91"/>
      <c r="D504" s="91"/>
      <c r="E504" s="91"/>
      <c r="F504" s="91"/>
      <c r="G504" s="127"/>
      <c r="I504" s="74"/>
    </row>
    <row r="505" s="34" customFormat="true" ht="15.75" hidden="false" customHeight="false" outlineLevel="0" collapsed="false">
      <c r="A505" s="120"/>
      <c r="B505" s="91"/>
      <c r="C505" s="91"/>
      <c r="D505" s="91"/>
      <c r="E505" s="91"/>
      <c r="F505" s="91"/>
      <c r="G505" s="127"/>
      <c r="I505" s="74"/>
    </row>
    <row r="506" s="34" customFormat="true" ht="15.75" hidden="false" customHeight="false" outlineLevel="0" collapsed="false">
      <c r="A506" s="120"/>
      <c r="B506" s="91"/>
      <c r="C506" s="91"/>
      <c r="D506" s="91"/>
      <c r="E506" s="91"/>
      <c r="F506" s="91"/>
      <c r="G506" s="127"/>
      <c r="I506" s="74"/>
    </row>
    <row r="507" s="34" customFormat="true" ht="15.75" hidden="false" customHeight="false" outlineLevel="0" collapsed="false">
      <c r="A507" s="120"/>
      <c r="B507" s="91"/>
      <c r="C507" s="91"/>
      <c r="D507" s="91"/>
      <c r="E507" s="91"/>
      <c r="F507" s="91"/>
      <c r="G507" s="127"/>
      <c r="I507" s="74"/>
    </row>
    <row r="508" s="34" customFormat="true" ht="15.75" hidden="false" customHeight="false" outlineLevel="0" collapsed="false">
      <c r="A508" s="120"/>
      <c r="B508" s="91"/>
      <c r="C508" s="91"/>
      <c r="D508" s="91"/>
      <c r="E508" s="91"/>
      <c r="F508" s="91"/>
      <c r="G508" s="127"/>
      <c r="I508" s="74"/>
    </row>
    <row r="509" s="34" customFormat="true" ht="15.75" hidden="false" customHeight="false" outlineLevel="0" collapsed="false">
      <c r="A509" s="120"/>
      <c r="B509" s="91"/>
      <c r="C509" s="91"/>
      <c r="D509" s="91"/>
      <c r="E509" s="91"/>
      <c r="F509" s="91"/>
      <c r="G509" s="127"/>
      <c r="I509" s="74"/>
    </row>
    <row r="510" s="34" customFormat="true" ht="15.75" hidden="false" customHeight="false" outlineLevel="0" collapsed="false">
      <c r="A510" s="120"/>
      <c r="B510" s="91"/>
      <c r="C510" s="91"/>
      <c r="D510" s="91"/>
      <c r="E510" s="91"/>
      <c r="F510" s="91"/>
      <c r="G510" s="127"/>
      <c r="I510" s="74"/>
    </row>
    <row r="511" s="34" customFormat="true" ht="15.75" hidden="false" customHeight="false" outlineLevel="0" collapsed="false">
      <c r="A511" s="120"/>
      <c r="B511" s="91"/>
      <c r="C511" s="120"/>
      <c r="D511" s="120"/>
      <c r="E511" s="91"/>
      <c r="F511" s="91"/>
      <c r="G511" s="152"/>
      <c r="I511" s="74"/>
    </row>
    <row r="512" s="34" customFormat="true" ht="15.75" hidden="false" customHeight="false" outlineLevel="0" collapsed="false">
      <c r="A512" s="120"/>
      <c r="B512" s="91"/>
      <c r="C512" s="120"/>
      <c r="D512" s="108"/>
      <c r="E512" s="108"/>
      <c r="F512" s="91"/>
      <c r="G512" s="152"/>
      <c r="I512" s="74"/>
    </row>
    <row r="513" s="34" customFormat="true" ht="15.75" hidden="false" customHeight="false" outlineLevel="0" collapsed="false">
      <c r="A513" s="120"/>
      <c r="B513" s="91"/>
      <c r="C513" s="120"/>
      <c r="D513" s="91"/>
      <c r="E513" s="91"/>
      <c r="F513" s="91"/>
      <c r="G513" s="152"/>
      <c r="I513" s="74"/>
    </row>
    <row r="514" s="34" customFormat="true" ht="15.75" hidden="false" customHeight="false" outlineLevel="0" collapsed="false">
      <c r="A514" s="120"/>
      <c r="B514" s="91"/>
      <c r="C514" s="120"/>
      <c r="D514" s="91"/>
      <c r="E514" s="91"/>
      <c r="F514" s="91"/>
      <c r="G514" s="152"/>
      <c r="I514" s="74"/>
    </row>
    <row r="515" s="34" customFormat="true" ht="15.75" hidden="false" customHeight="false" outlineLevel="0" collapsed="false">
      <c r="A515" s="120"/>
      <c r="B515" s="91"/>
      <c r="C515" s="120"/>
      <c r="D515" s="91"/>
      <c r="E515" s="91"/>
      <c r="F515" s="91"/>
      <c r="G515" s="152"/>
      <c r="I515" s="74"/>
    </row>
    <row r="516" s="34" customFormat="true" ht="15.75" hidden="false" customHeight="false" outlineLevel="0" collapsed="false">
      <c r="A516" s="120"/>
      <c r="B516" s="91"/>
      <c r="C516" s="120"/>
      <c r="D516" s="91"/>
      <c r="E516" s="91"/>
      <c r="F516" s="91"/>
      <c r="G516" s="152"/>
      <c r="I516" s="74"/>
    </row>
    <row r="517" s="34" customFormat="true" ht="15.75" hidden="false" customHeight="false" outlineLevel="0" collapsed="false">
      <c r="A517" s="120"/>
      <c r="B517" s="91"/>
      <c r="C517" s="120"/>
      <c r="D517" s="91"/>
      <c r="E517" s="91"/>
      <c r="F517" s="91"/>
      <c r="G517" s="152"/>
      <c r="I517" s="74"/>
    </row>
    <row r="518" s="34" customFormat="true" ht="15.75" hidden="false" customHeight="false" outlineLevel="0" collapsed="false">
      <c r="A518" s="120"/>
      <c r="B518" s="91"/>
      <c r="C518" s="120"/>
      <c r="D518" s="91"/>
      <c r="E518" s="91"/>
      <c r="F518" s="91"/>
      <c r="G518" s="152"/>
      <c r="I518" s="74"/>
    </row>
    <row r="519" s="34" customFormat="true" ht="15.75" hidden="false" customHeight="false" outlineLevel="0" collapsed="false">
      <c r="A519" s="120"/>
      <c r="B519" s="91"/>
      <c r="C519" s="91"/>
      <c r="D519" s="91"/>
      <c r="E519" s="91"/>
      <c r="F519" s="91"/>
      <c r="G519" s="152"/>
      <c r="I519" s="74"/>
    </row>
    <row r="520" s="34" customFormat="true" ht="15.75" hidden="false" customHeight="false" outlineLevel="0" collapsed="false">
      <c r="A520" s="120"/>
      <c r="B520" s="91"/>
      <c r="C520" s="91"/>
      <c r="D520" s="91"/>
      <c r="E520" s="155"/>
      <c r="F520" s="155"/>
      <c r="G520" s="127"/>
      <c r="I520" s="74"/>
    </row>
    <row r="521" s="34" customFormat="true" ht="15.75" hidden="false" customHeight="false" outlineLevel="0" collapsed="false">
      <c r="A521" s="120"/>
      <c r="B521" s="91"/>
      <c r="C521" s="91"/>
      <c r="D521" s="91"/>
      <c r="E521" s="155"/>
      <c r="F521" s="155"/>
      <c r="G521" s="127"/>
      <c r="I521" s="74"/>
    </row>
    <row r="522" s="34" customFormat="true" ht="15.75" hidden="false" customHeight="false" outlineLevel="0" collapsed="false">
      <c r="A522" s="120"/>
      <c r="B522" s="91"/>
      <c r="C522" s="91"/>
      <c r="D522" s="91"/>
      <c r="E522" s="155"/>
      <c r="F522" s="155"/>
      <c r="G522" s="157"/>
      <c r="I522" s="74"/>
    </row>
    <row r="523" s="34" customFormat="true" ht="15.75" hidden="false" customHeight="false" outlineLevel="0" collapsed="false">
      <c r="A523" s="120"/>
      <c r="B523" s="91"/>
      <c r="C523" s="91"/>
      <c r="D523" s="91"/>
      <c r="E523" s="155"/>
      <c r="F523" s="155"/>
      <c r="G523" s="157"/>
      <c r="I523" s="74"/>
    </row>
    <row r="524" s="34" customFormat="true" ht="15.75" hidden="false" customHeight="false" outlineLevel="0" collapsed="false">
      <c r="A524" s="120"/>
      <c r="B524" s="91"/>
      <c r="C524" s="91"/>
      <c r="D524" s="91"/>
      <c r="E524" s="155"/>
      <c r="F524" s="155"/>
      <c r="G524" s="127"/>
      <c r="I524" s="74"/>
    </row>
    <row r="525" s="34" customFormat="true" ht="15.75" hidden="false" customHeight="false" outlineLevel="0" collapsed="false">
      <c r="A525" s="120"/>
      <c r="B525" s="91"/>
      <c r="C525" s="91"/>
      <c r="D525" s="91"/>
      <c r="E525" s="155"/>
      <c r="F525" s="155"/>
      <c r="G525" s="127"/>
      <c r="I525" s="74"/>
    </row>
    <row r="526" s="34" customFormat="true" ht="15.75" hidden="false" customHeight="false" outlineLevel="0" collapsed="false">
      <c r="A526" s="120"/>
      <c r="B526" s="91"/>
      <c r="C526" s="91"/>
      <c r="D526" s="91"/>
      <c r="E526" s="155"/>
      <c r="F526" s="155"/>
      <c r="G526" s="127"/>
      <c r="I526" s="74"/>
    </row>
    <row r="527" s="34" customFormat="true" ht="15.75" hidden="false" customHeight="false" outlineLevel="0" collapsed="false">
      <c r="A527" s="120"/>
      <c r="B527" s="91"/>
      <c r="C527" s="91"/>
      <c r="D527" s="91"/>
      <c r="E527" s="155"/>
      <c r="F527" s="155"/>
      <c r="G527" s="157"/>
      <c r="I527" s="74"/>
    </row>
    <row r="528" s="34" customFormat="true" ht="15.75" hidden="false" customHeight="false" outlineLevel="0" collapsed="false">
      <c r="A528" s="120"/>
      <c r="B528" s="91"/>
      <c r="C528" s="91"/>
      <c r="D528" s="91"/>
      <c r="E528" s="155"/>
      <c r="F528" s="155"/>
      <c r="G528" s="127"/>
      <c r="I528" s="74"/>
    </row>
    <row r="529" s="34" customFormat="true" ht="15.75" hidden="false" customHeight="false" outlineLevel="0" collapsed="false">
      <c r="A529" s="120"/>
      <c r="B529" s="91"/>
      <c r="C529" s="91"/>
      <c r="D529" s="91"/>
      <c r="E529" s="155"/>
      <c r="F529" s="155"/>
      <c r="G529" s="127"/>
      <c r="I529" s="74"/>
    </row>
    <row r="530" s="34" customFormat="true" ht="15.75" hidden="false" customHeight="false" outlineLevel="0" collapsed="false">
      <c r="A530" s="120"/>
      <c r="B530" s="91"/>
      <c r="C530" s="91"/>
      <c r="D530" s="91"/>
      <c r="E530" s="155"/>
      <c r="F530" s="155"/>
      <c r="G530" s="127"/>
      <c r="I530" s="74"/>
    </row>
    <row r="531" s="34" customFormat="true" ht="15.75" hidden="false" customHeight="false" outlineLevel="0" collapsed="false">
      <c r="A531" s="120"/>
      <c r="B531" s="91"/>
      <c r="C531" s="91"/>
      <c r="D531" s="91"/>
      <c r="E531" s="155"/>
      <c r="F531" s="155"/>
      <c r="G531" s="127"/>
      <c r="I531" s="74"/>
    </row>
    <row r="532" s="34" customFormat="true" ht="15.75" hidden="false" customHeight="false" outlineLevel="0" collapsed="false">
      <c r="A532" s="120"/>
      <c r="B532" s="91"/>
      <c r="C532" s="91"/>
      <c r="D532" s="91"/>
      <c r="E532" s="155"/>
      <c r="F532" s="155"/>
      <c r="G532" s="127"/>
      <c r="I532" s="74"/>
    </row>
    <row r="533" s="34" customFormat="true" ht="15.75" hidden="false" customHeight="false" outlineLevel="0" collapsed="false">
      <c r="A533" s="120"/>
      <c r="B533" s="91"/>
      <c r="C533" s="91"/>
      <c r="D533" s="91"/>
      <c r="E533" s="155"/>
      <c r="F533" s="155"/>
      <c r="G533" s="127"/>
      <c r="I533" s="74"/>
    </row>
    <row r="534" s="34" customFormat="true" ht="15.75" hidden="false" customHeight="false" outlineLevel="0" collapsed="false">
      <c r="A534" s="120"/>
      <c r="B534" s="91"/>
      <c r="C534" s="91"/>
      <c r="D534" s="91"/>
      <c r="E534" s="155"/>
      <c r="F534" s="155"/>
      <c r="G534" s="127"/>
      <c r="I534" s="74"/>
    </row>
    <row r="535" s="34" customFormat="true" ht="15.75" hidden="false" customHeight="false" outlineLevel="0" collapsed="false">
      <c r="A535" s="120"/>
      <c r="B535" s="91"/>
      <c r="C535" s="91"/>
      <c r="D535" s="91"/>
      <c r="E535" s="155"/>
      <c r="F535" s="155"/>
      <c r="G535" s="127"/>
      <c r="I535" s="74"/>
    </row>
    <row r="536" s="34" customFormat="true" ht="15.75" hidden="false" customHeight="false" outlineLevel="0" collapsed="false">
      <c r="A536" s="120"/>
      <c r="B536" s="91"/>
      <c r="C536" s="91"/>
      <c r="D536" s="91"/>
      <c r="E536" s="195"/>
      <c r="F536" s="195"/>
      <c r="G536" s="127"/>
      <c r="I536" s="74"/>
    </row>
    <row r="537" s="34" customFormat="true" ht="15.75" hidden="false" customHeight="false" outlineLevel="0" collapsed="false">
      <c r="A537" s="120"/>
      <c r="B537" s="91"/>
      <c r="C537" s="91"/>
      <c r="D537" s="91"/>
      <c r="E537" s="155"/>
      <c r="F537" s="155"/>
      <c r="G537" s="127"/>
      <c r="I537" s="74"/>
    </row>
    <row r="538" s="34" customFormat="true" ht="15.75" hidden="false" customHeight="false" outlineLevel="0" collapsed="false">
      <c r="A538" s="120"/>
      <c r="B538" s="91"/>
      <c r="C538" s="91"/>
      <c r="D538" s="91"/>
      <c r="E538" s="155"/>
      <c r="F538" s="155"/>
      <c r="G538" s="157"/>
      <c r="I538" s="74"/>
    </row>
    <row r="539" s="34" customFormat="true" ht="15.75" hidden="false" customHeight="false" outlineLevel="0" collapsed="false">
      <c r="A539" s="120"/>
      <c r="B539" s="91"/>
      <c r="C539" s="91"/>
      <c r="D539" s="91"/>
      <c r="E539" s="155"/>
      <c r="F539" s="155"/>
      <c r="G539" s="157"/>
      <c r="I539" s="74"/>
    </row>
    <row r="540" s="34" customFormat="true" ht="15.75" hidden="false" customHeight="false" outlineLevel="0" collapsed="false">
      <c r="A540" s="120"/>
      <c r="B540" s="91"/>
      <c r="C540" s="91"/>
      <c r="D540" s="91"/>
      <c r="E540" s="155"/>
      <c r="F540" s="155"/>
      <c r="G540" s="157"/>
      <c r="I540" s="74"/>
    </row>
    <row r="541" s="34" customFormat="true" ht="15.75" hidden="false" customHeight="false" outlineLevel="0" collapsed="false">
      <c r="A541" s="120"/>
      <c r="B541" s="91"/>
      <c r="C541" s="91"/>
      <c r="D541" s="91"/>
      <c r="E541" s="155"/>
      <c r="F541" s="155"/>
      <c r="G541" s="157"/>
      <c r="I541" s="74"/>
    </row>
    <row r="542" s="34" customFormat="true" ht="15.75" hidden="false" customHeight="false" outlineLevel="0" collapsed="false">
      <c r="A542" s="120"/>
      <c r="B542" s="91"/>
      <c r="C542" s="91"/>
      <c r="D542" s="196"/>
      <c r="E542" s="156"/>
      <c r="F542" s="156"/>
      <c r="G542" s="127"/>
      <c r="I542" s="74"/>
    </row>
    <row r="543" s="34" customFormat="true" ht="15.75" hidden="false" customHeight="false" outlineLevel="0" collapsed="false">
      <c r="A543" s="120"/>
      <c r="B543" s="91"/>
      <c r="C543" s="91"/>
      <c r="D543" s="196"/>
      <c r="E543" s="156"/>
      <c r="F543" s="156"/>
      <c r="G543" s="127"/>
      <c r="I543" s="74"/>
    </row>
    <row r="544" s="34" customFormat="true" ht="15.75" hidden="false" customHeight="false" outlineLevel="0" collapsed="false">
      <c r="A544" s="120"/>
      <c r="B544" s="91"/>
      <c r="C544" s="91"/>
      <c r="D544" s="196"/>
      <c r="E544" s="91"/>
      <c r="F544" s="91"/>
      <c r="G544" s="157"/>
      <c r="I544" s="74"/>
    </row>
    <row r="545" s="34" customFormat="true" ht="15.75" hidden="false" customHeight="false" outlineLevel="0" collapsed="false">
      <c r="A545" s="120"/>
      <c r="B545" s="91"/>
      <c r="C545" s="91"/>
      <c r="D545" s="196"/>
      <c r="E545" s="156"/>
      <c r="F545" s="156"/>
      <c r="G545" s="127"/>
      <c r="I545" s="74"/>
    </row>
    <row r="546" s="34" customFormat="true" ht="15.75" hidden="false" customHeight="false" outlineLevel="0" collapsed="false">
      <c r="A546" s="120"/>
      <c r="B546" s="91"/>
      <c r="C546" s="91"/>
      <c r="D546" s="196"/>
      <c r="E546" s="156"/>
      <c r="F546" s="156"/>
      <c r="G546" s="127"/>
      <c r="I546" s="74"/>
    </row>
    <row r="547" s="34" customFormat="true" ht="15.75" hidden="false" customHeight="false" outlineLevel="0" collapsed="false">
      <c r="A547" s="120"/>
      <c r="B547" s="91"/>
      <c r="C547" s="91"/>
      <c r="D547" s="196"/>
      <c r="E547" s="156"/>
      <c r="F547" s="156"/>
      <c r="G547" s="127"/>
      <c r="I547" s="74"/>
    </row>
    <row r="548" s="34" customFormat="true" ht="15.75" hidden="false" customHeight="false" outlineLevel="0" collapsed="false">
      <c r="A548" s="120"/>
      <c r="B548" s="91"/>
      <c r="C548" s="91"/>
      <c r="D548" s="91"/>
      <c r="E548" s="155"/>
      <c r="F548" s="155"/>
      <c r="G548" s="157"/>
      <c r="I548" s="74"/>
    </row>
    <row r="549" s="34" customFormat="true" ht="15.75" hidden="false" customHeight="false" outlineLevel="0" collapsed="false">
      <c r="A549" s="120"/>
      <c r="B549" s="91"/>
      <c r="C549" s="91"/>
      <c r="D549" s="197"/>
      <c r="E549" s="197"/>
      <c r="F549" s="197"/>
      <c r="G549" s="127"/>
      <c r="I549" s="74"/>
    </row>
    <row r="550" s="34" customFormat="true" ht="15.75" hidden="false" customHeight="false" outlineLevel="0" collapsed="false">
      <c r="A550" s="120"/>
      <c r="B550" s="91"/>
      <c r="C550" s="91"/>
      <c r="D550" s="197"/>
      <c r="E550" s="197"/>
      <c r="F550" s="197"/>
      <c r="G550" s="127"/>
      <c r="I550" s="74"/>
    </row>
    <row r="551" s="34" customFormat="true" ht="15.75" hidden="false" customHeight="false" outlineLevel="0" collapsed="false">
      <c r="A551" s="120"/>
      <c r="B551" s="91"/>
      <c r="C551" s="91"/>
      <c r="D551" s="91"/>
      <c r="E551" s="91"/>
      <c r="F551" s="91"/>
      <c r="G551" s="127"/>
      <c r="I551" s="74"/>
    </row>
    <row r="552" s="34" customFormat="true" ht="15.75" hidden="false" customHeight="false" outlineLevel="0" collapsed="false">
      <c r="A552" s="120"/>
      <c r="B552" s="91"/>
      <c r="C552" s="91"/>
      <c r="D552" s="91"/>
      <c r="E552" s="91"/>
      <c r="F552" s="91"/>
      <c r="G552" s="198"/>
      <c r="I552" s="74"/>
    </row>
    <row r="553" s="34" customFormat="true" ht="15.75" hidden="false" customHeight="false" outlineLevel="0" collapsed="false">
      <c r="A553" s="120"/>
      <c r="B553" s="91"/>
      <c r="C553" s="91"/>
      <c r="D553" s="91"/>
      <c r="E553" s="91"/>
      <c r="F553" s="91"/>
      <c r="G553" s="198"/>
      <c r="I553" s="74"/>
    </row>
    <row r="554" s="34" customFormat="true" ht="15.75" hidden="false" customHeight="false" outlineLevel="0" collapsed="false">
      <c r="A554" s="120"/>
      <c r="B554" s="91"/>
      <c r="C554" s="91"/>
      <c r="D554" s="197"/>
      <c r="E554" s="197"/>
      <c r="F554" s="149"/>
      <c r="G554" s="199"/>
      <c r="I554" s="74"/>
    </row>
    <row r="555" s="34" customFormat="true" ht="15.75" hidden="false" customHeight="false" outlineLevel="0" collapsed="false">
      <c r="A555" s="120"/>
      <c r="B555" s="91"/>
      <c r="C555" s="91"/>
      <c r="D555" s="108"/>
      <c r="E555" s="108"/>
      <c r="F555" s="108"/>
      <c r="G555" s="198"/>
      <c r="I555" s="74"/>
    </row>
    <row r="556" s="34" customFormat="true" ht="15.75" hidden="false" customHeight="false" outlineLevel="0" collapsed="false">
      <c r="A556" s="120"/>
      <c r="B556" s="91"/>
      <c r="C556" s="91"/>
      <c r="D556" s="108"/>
      <c r="E556" s="108"/>
      <c r="F556" s="108"/>
      <c r="G556" s="198"/>
      <c r="I556" s="74"/>
    </row>
    <row r="557" s="34" customFormat="true" ht="15.75" hidden="false" customHeight="false" outlineLevel="0" collapsed="false">
      <c r="A557" s="120"/>
      <c r="B557" s="91"/>
      <c r="C557" s="91"/>
      <c r="D557" s="108"/>
      <c r="E557" s="108"/>
      <c r="F557" s="108"/>
      <c r="G557" s="198"/>
      <c r="I557" s="74"/>
    </row>
    <row r="558" s="34" customFormat="true" ht="15.75" hidden="false" customHeight="false" outlineLevel="0" collapsed="false">
      <c r="A558" s="120"/>
      <c r="B558" s="91"/>
      <c r="C558" s="91"/>
      <c r="D558" s="108"/>
      <c r="E558" s="108"/>
      <c r="F558" s="108"/>
      <c r="G558" s="198"/>
      <c r="I558" s="74"/>
    </row>
    <row r="559" s="34" customFormat="true" ht="15.75" hidden="false" customHeight="false" outlineLevel="0" collapsed="false">
      <c r="A559" s="120"/>
      <c r="B559" s="91"/>
      <c r="C559" s="91"/>
      <c r="D559" s="108"/>
      <c r="E559" s="108"/>
      <c r="F559" s="108"/>
      <c r="G559" s="127"/>
      <c r="I559" s="74"/>
    </row>
    <row r="560" s="34" customFormat="true" ht="15.75" hidden="false" customHeight="false" outlineLevel="0" collapsed="false">
      <c r="A560" s="120"/>
      <c r="B560" s="91"/>
      <c r="C560" s="91"/>
      <c r="D560" s="108"/>
      <c r="E560" s="108"/>
      <c r="F560" s="108"/>
      <c r="G560" s="127"/>
      <c r="I560" s="74"/>
    </row>
    <row r="561" s="34" customFormat="true" ht="15.75" hidden="false" customHeight="false" outlineLevel="0" collapsed="false">
      <c r="A561" s="120"/>
      <c r="B561" s="91"/>
      <c r="C561" s="91"/>
      <c r="D561" s="108"/>
      <c r="E561" s="108"/>
      <c r="F561" s="108"/>
      <c r="G561" s="127"/>
      <c r="I561" s="74"/>
    </row>
    <row r="562" s="200" customFormat="true" ht="15.75" hidden="false" customHeight="false" outlineLevel="0" collapsed="false">
      <c r="A562" s="120"/>
      <c r="B562" s="129"/>
      <c r="C562" s="90"/>
      <c r="D562" s="90"/>
      <c r="E562" s="90"/>
      <c r="F562" s="90"/>
      <c r="G562" s="188"/>
      <c r="I562" s="74"/>
    </row>
    <row r="563" s="34" customFormat="true" ht="15.75" hidden="false" customHeight="false" outlineLevel="0" collapsed="false">
      <c r="A563" s="120"/>
      <c r="B563" s="91"/>
      <c r="C563" s="91"/>
      <c r="D563" s="91"/>
      <c r="E563" s="91"/>
      <c r="F563" s="91"/>
      <c r="G563" s="191"/>
      <c r="I563" s="74"/>
    </row>
    <row r="564" s="34" customFormat="true" ht="15.75" hidden="false" customHeight="false" outlineLevel="0" collapsed="false">
      <c r="A564" s="120"/>
      <c r="B564" s="91"/>
      <c r="C564" s="91"/>
      <c r="D564" s="91"/>
      <c r="E564" s="91"/>
      <c r="F564" s="91"/>
      <c r="G564" s="191"/>
      <c r="I564" s="74"/>
    </row>
    <row r="565" s="34" customFormat="true" ht="15.75" hidden="false" customHeight="false" outlineLevel="0" collapsed="false">
      <c r="A565" s="120"/>
      <c r="B565" s="91"/>
      <c r="C565" s="91"/>
      <c r="D565" s="91"/>
      <c r="E565" s="91"/>
      <c r="F565" s="91"/>
      <c r="G565" s="191"/>
      <c r="I565" s="74"/>
    </row>
    <row r="566" s="34" customFormat="true" ht="15.75" hidden="false" customHeight="false" outlineLevel="0" collapsed="false">
      <c r="A566" s="120"/>
      <c r="B566" s="91"/>
      <c r="C566" s="91"/>
      <c r="D566" s="91"/>
      <c r="E566" s="91"/>
      <c r="F566" s="91"/>
      <c r="G566" s="191"/>
      <c r="I566" s="74"/>
    </row>
    <row r="567" s="34" customFormat="true" ht="15.75" hidden="false" customHeight="false" outlineLevel="0" collapsed="false">
      <c r="A567" s="120"/>
      <c r="B567" s="91"/>
      <c r="C567" s="91"/>
      <c r="D567" s="91"/>
      <c r="E567" s="91"/>
      <c r="F567" s="91"/>
      <c r="G567" s="191"/>
      <c r="I567" s="74"/>
    </row>
    <row r="568" s="34" customFormat="true" ht="15.75" hidden="false" customHeight="false" outlineLevel="0" collapsed="false">
      <c r="A568" s="120"/>
      <c r="B568" s="91"/>
      <c r="C568" s="91"/>
      <c r="D568" s="91"/>
      <c r="E568" s="91"/>
      <c r="F568" s="91"/>
      <c r="G568" s="191"/>
      <c r="I568" s="74"/>
    </row>
    <row r="569" s="34" customFormat="true" ht="15.75" hidden="false" customHeight="false" outlineLevel="0" collapsed="false">
      <c r="A569" s="120"/>
      <c r="B569" s="91"/>
      <c r="C569" s="120"/>
      <c r="D569" s="120"/>
      <c r="E569" s="91"/>
      <c r="F569" s="91"/>
      <c r="G569" s="191"/>
      <c r="I569" s="74"/>
    </row>
    <row r="570" s="34" customFormat="true" ht="15.75" hidden="false" customHeight="false" outlineLevel="0" collapsed="false">
      <c r="A570" s="120"/>
      <c r="B570" s="91"/>
      <c r="C570" s="120"/>
      <c r="D570" s="108"/>
      <c r="E570" s="108"/>
      <c r="F570" s="91"/>
      <c r="G570" s="191"/>
      <c r="I570" s="74"/>
    </row>
    <row r="571" s="34" customFormat="true" ht="15.75" hidden="false" customHeight="false" outlineLevel="0" collapsed="false">
      <c r="A571" s="120"/>
      <c r="B571" s="91"/>
      <c r="C571" s="91"/>
      <c r="D571" s="91"/>
      <c r="E571" s="91"/>
      <c r="F571" s="91"/>
      <c r="G571" s="201"/>
      <c r="I571" s="74"/>
    </row>
    <row r="572" s="34" customFormat="true" ht="15.75" hidden="false" customHeight="false" outlineLevel="0" collapsed="false">
      <c r="A572" s="120"/>
      <c r="B572" s="91"/>
      <c r="C572" s="91"/>
      <c r="D572" s="91"/>
      <c r="E572" s="155"/>
      <c r="F572" s="155"/>
      <c r="G572" s="191"/>
      <c r="I572" s="74"/>
    </row>
    <row r="573" s="34" customFormat="true" ht="15.75" hidden="false" customHeight="false" outlineLevel="0" collapsed="false">
      <c r="A573" s="120"/>
      <c r="B573" s="91"/>
      <c r="C573" s="91"/>
      <c r="D573" s="91"/>
      <c r="E573" s="155"/>
      <c r="F573" s="155"/>
      <c r="G573" s="191"/>
      <c r="I573" s="74"/>
    </row>
    <row r="574" s="34" customFormat="true" ht="15.75" hidden="false" customHeight="false" outlineLevel="0" collapsed="false">
      <c r="A574" s="120"/>
      <c r="B574" s="91"/>
      <c r="C574" s="91"/>
      <c r="D574" s="91"/>
      <c r="E574" s="155"/>
      <c r="F574" s="155"/>
      <c r="G574" s="191"/>
      <c r="I574" s="74"/>
    </row>
    <row r="575" s="34" customFormat="true" ht="15.75" hidden="false" customHeight="false" outlineLevel="0" collapsed="false">
      <c r="A575" s="120"/>
      <c r="B575" s="91"/>
      <c r="C575" s="91"/>
      <c r="D575" s="91"/>
      <c r="E575" s="155"/>
      <c r="F575" s="155"/>
      <c r="G575" s="202"/>
      <c r="I575" s="74"/>
    </row>
    <row r="576" s="34" customFormat="true" ht="15.75" hidden="false" customHeight="false" outlineLevel="0" collapsed="false">
      <c r="A576" s="120"/>
      <c r="B576" s="91"/>
      <c r="C576" s="91"/>
      <c r="D576" s="91"/>
      <c r="E576" s="155"/>
      <c r="F576" s="155"/>
      <c r="G576" s="202"/>
      <c r="I576" s="74"/>
    </row>
    <row r="577" s="34" customFormat="true" ht="15.75" hidden="false" customHeight="false" outlineLevel="0" collapsed="false">
      <c r="A577" s="120"/>
      <c r="B577" s="91"/>
      <c r="C577" s="91"/>
      <c r="D577" s="91"/>
      <c r="E577" s="155"/>
      <c r="F577" s="155"/>
      <c r="G577" s="202"/>
      <c r="I577" s="74"/>
    </row>
    <row r="578" s="34" customFormat="true" ht="15.75" hidden="false" customHeight="false" outlineLevel="0" collapsed="false">
      <c r="A578" s="120"/>
      <c r="B578" s="91"/>
      <c r="C578" s="91"/>
      <c r="D578" s="91"/>
      <c r="E578" s="155"/>
      <c r="F578" s="155"/>
      <c r="G578" s="191"/>
      <c r="I578" s="74"/>
    </row>
    <row r="579" s="34" customFormat="true" ht="15.75" hidden="false" customHeight="false" outlineLevel="0" collapsed="false">
      <c r="A579" s="120"/>
      <c r="B579" s="91"/>
      <c r="C579" s="91"/>
      <c r="D579" s="91"/>
      <c r="E579" s="155"/>
      <c r="F579" s="155"/>
      <c r="G579" s="191"/>
      <c r="I579" s="74"/>
    </row>
    <row r="580" s="34" customFormat="true" ht="15.75" hidden="false" customHeight="false" outlineLevel="0" collapsed="false">
      <c r="A580" s="120"/>
      <c r="B580" s="91"/>
      <c r="C580" s="91"/>
      <c r="D580" s="91"/>
      <c r="E580" s="155"/>
      <c r="F580" s="155"/>
      <c r="G580" s="191"/>
      <c r="I580" s="74"/>
    </row>
    <row r="581" s="34" customFormat="true" ht="15.75" hidden="false" customHeight="false" outlineLevel="0" collapsed="false">
      <c r="A581" s="120"/>
      <c r="B581" s="91"/>
      <c r="C581" s="91"/>
      <c r="D581" s="91"/>
      <c r="E581" s="155"/>
      <c r="F581" s="155"/>
      <c r="G581" s="191"/>
      <c r="I581" s="74"/>
    </row>
    <row r="582" s="34" customFormat="true" ht="15.75" hidden="false" customHeight="false" outlineLevel="0" collapsed="false">
      <c r="A582" s="120"/>
      <c r="B582" s="91"/>
      <c r="C582" s="91"/>
      <c r="D582" s="91"/>
      <c r="E582" s="155"/>
      <c r="F582" s="155"/>
      <c r="G582" s="191"/>
      <c r="I582" s="74"/>
    </row>
    <row r="583" s="34" customFormat="true" ht="15.75" hidden="false" customHeight="false" outlineLevel="0" collapsed="false">
      <c r="A583" s="120"/>
      <c r="B583" s="91"/>
      <c r="C583" s="91"/>
      <c r="D583" s="91"/>
      <c r="E583" s="155"/>
      <c r="F583" s="155"/>
      <c r="G583" s="202"/>
      <c r="I583" s="74"/>
    </row>
    <row r="584" s="34" customFormat="true" ht="15.75" hidden="false" customHeight="false" outlineLevel="0" collapsed="false">
      <c r="A584" s="120"/>
      <c r="B584" s="91"/>
      <c r="C584" s="91"/>
      <c r="D584" s="91"/>
      <c r="E584" s="155"/>
      <c r="F584" s="155"/>
      <c r="G584" s="202"/>
      <c r="I584" s="74"/>
    </row>
    <row r="585" s="34" customFormat="true" ht="15.75" hidden="false" customHeight="false" outlineLevel="0" collapsed="false">
      <c r="A585" s="120"/>
      <c r="B585" s="91"/>
      <c r="C585" s="91"/>
      <c r="D585" s="91"/>
      <c r="E585" s="155"/>
      <c r="F585" s="155"/>
      <c r="G585" s="191"/>
      <c r="I585" s="74"/>
    </row>
    <row r="586" s="34" customFormat="true" ht="15.75" hidden="false" customHeight="false" outlineLevel="0" collapsed="false">
      <c r="A586" s="120"/>
      <c r="B586" s="91"/>
      <c r="C586" s="91"/>
      <c r="D586" s="91"/>
      <c r="E586" s="155"/>
      <c r="F586" s="155"/>
      <c r="G586" s="191"/>
      <c r="I586" s="74"/>
    </row>
    <row r="587" s="34" customFormat="true" ht="15.75" hidden="false" customHeight="false" outlineLevel="0" collapsed="false">
      <c r="A587" s="120"/>
      <c r="B587" s="91"/>
      <c r="C587" s="91"/>
      <c r="D587" s="91"/>
      <c r="E587" s="155"/>
      <c r="F587" s="155"/>
      <c r="G587" s="191"/>
      <c r="I587" s="74"/>
    </row>
    <row r="588" s="34" customFormat="true" ht="15.75" hidden="false" customHeight="false" outlineLevel="0" collapsed="false">
      <c r="A588" s="120"/>
      <c r="B588" s="91"/>
      <c r="C588" s="91"/>
      <c r="D588" s="91"/>
      <c r="E588" s="155"/>
      <c r="F588" s="155"/>
      <c r="G588" s="191"/>
      <c r="I588" s="74"/>
    </row>
    <row r="589" s="34" customFormat="true" ht="15.75" hidden="false" customHeight="false" outlineLevel="0" collapsed="false">
      <c r="A589" s="120"/>
      <c r="B589" s="91"/>
      <c r="C589" s="91"/>
      <c r="D589" s="91"/>
      <c r="E589" s="155"/>
      <c r="F589" s="155"/>
      <c r="G589" s="191"/>
      <c r="I589" s="74"/>
    </row>
    <row r="590" s="34" customFormat="true" ht="15.75" hidden="false" customHeight="false" outlineLevel="0" collapsed="false">
      <c r="A590" s="120"/>
      <c r="B590" s="91"/>
      <c r="C590" s="91"/>
      <c r="D590" s="91"/>
      <c r="E590" s="155"/>
      <c r="F590" s="155"/>
      <c r="G590" s="191"/>
      <c r="I590" s="74"/>
    </row>
    <row r="591" s="34" customFormat="true" ht="15.75" hidden="false" customHeight="false" outlineLevel="0" collapsed="false">
      <c r="A591" s="120"/>
      <c r="B591" s="91"/>
      <c r="C591" s="91"/>
      <c r="D591" s="196"/>
      <c r="E591" s="91"/>
      <c r="F591" s="91"/>
      <c r="G591" s="202"/>
      <c r="I591" s="74"/>
    </row>
    <row r="592" s="34" customFormat="true" ht="15.75" hidden="false" customHeight="false" outlineLevel="0" collapsed="false">
      <c r="A592" s="120"/>
      <c r="B592" s="91"/>
      <c r="C592" s="91"/>
      <c r="D592" s="196"/>
      <c r="E592" s="156"/>
      <c r="F592" s="156"/>
      <c r="G592" s="191"/>
      <c r="I592" s="74"/>
    </row>
    <row r="593" s="34" customFormat="true" ht="15.75" hidden="false" customHeight="false" outlineLevel="0" collapsed="false">
      <c r="A593" s="120"/>
      <c r="B593" s="91"/>
      <c r="C593" s="91"/>
      <c r="D593" s="196"/>
      <c r="E593" s="156"/>
      <c r="F593" s="156"/>
      <c r="G593" s="191"/>
      <c r="I593" s="74"/>
    </row>
    <row r="594" s="34" customFormat="true" ht="15.75" hidden="false" customHeight="false" outlineLevel="0" collapsed="false">
      <c r="A594" s="120"/>
      <c r="B594" s="91"/>
      <c r="C594" s="91"/>
      <c r="D594" s="196"/>
      <c r="E594" s="156"/>
      <c r="F594" s="156"/>
      <c r="G594" s="191"/>
      <c r="I594" s="74"/>
    </row>
    <row r="595" s="34" customFormat="true" ht="15.75" hidden="false" customHeight="false" outlineLevel="0" collapsed="false">
      <c r="A595" s="120"/>
      <c r="B595" s="91"/>
      <c r="C595" s="91"/>
      <c r="D595" s="91"/>
      <c r="E595" s="155"/>
      <c r="F595" s="155"/>
      <c r="G595" s="191"/>
      <c r="I595" s="74"/>
    </row>
    <row r="596" s="34" customFormat="true" ht="15.75" hidden="false" customHeight="false" outlineLevel="0" collapsed="false">
      <c r="A596" s="120"/>
      <c r="B596" s="91"/>
      <c r="C596" s="91"/>
      <c r="D596" s="91"/>
      <c r="E596" s="155"/>
      <c r="F596" s="155"/>
      <c r="G596" s="191"/>
      <c r="I596" s="74"/>
    </row>
    <row r="597" s="63" customFormat="true" ht="15.75" hidden="false" customHeight="false" outlineLevel="0" collapsed="false">
      <c r="A597" s="89"/>
      <c r="B597" s="90"/>
      <c r="C597" s="90"/>
      <c r="D597" s="90"/>
      <c r="E597" s="203"/>
      <c r="F597" s="203"/>
      <c r="G597" s="144"/>
      <c r="I597" s="161"/>
    </row>
    <row r="598" s="34" customFormat="true" ht="15.75" hidden="false" customHeight="false" outlineLevel="0" collapsed="false">
      <c r="A598" s="120"/>
      <c r="B598" s="91"/>
      <c r="C598" s="91"/>
      <c r="D598" s="91"/>
      <c r="E598" s="155"/>
      <c r="F598" s="155"/>
      <c r="G598" s="152"/>
      <c r="I598" s="74"/>
    </row>
    <row r="599" s="34" customFormat="true" ht="15.75" hidden="false" customHeight="false" outlineLevel="0" collapsed="false">
      <c r="A599" s="120"/>
      <c r="B599" s="91"/>
      <c r="C599" s="91"/>
      <c r="D599" s="91"/>
      <c r="E599" s="155"/>
      <c r="F599" s="155"/>
      <c r="G599" s="152"/>
      <c r="I599" s="74"/>
    </row>
    <row r="600" s="34" customFormat="true" ht="15.75" hidden="false" customHeight="false" outlineLevel="0" collapsed="false">
      <c r="A600" s="120"/>
      <c r="B600" s="91"/>
      <c r="C600" s="91"/>
      <c r="D600" s="91"/>
      <c r="E600" s="155"/>
      <c r="F600" s="155"/>
      <c r="G600" s="127"/>
      <c r="I600" s="74"/>
    </row>
    <row r="601" s="34" customFormat="true" ht="15.75" hidden="false" customHeight="false" outlineLevel="0" collapsed="false">
      <c r="A601" s="120"/>
      <c r="B601" s="91"/>
      <c r="C601" s="91"/>
      <c r="D601" s="91"/>
      <c r="E601" s="155"/>
      <c r="F601" s="155"/>
      <c r="G601" s="127"/>
      <c r="I601" s="74"/>
    </row>
    <row r="602" s="34" customFormat="true" ht="15.75" hidden="false" customHeight="false" outlineLevel="0" collapsed="false">
      <c r="A602" s="120"/>
      <c r="B602" s="91"/>
      <c r="C602" s="91"/>
      <c r="D602" s="91"/>
      <c r="E602" s="155"/>
      <c r="F602" s="155"/>
      <c r="G602" s="127"/>
      <c r="I602" s="74"/>
    </row>
    <row r="603" s="34" customFormat="true" ht="15.75" hidden="false" customHeight="false" outlineLevel="0" collapsed="false">
      <c r="A603" s="120"/>
      <c r="B603" s="91"/>
      <c r="C603" s="91"/>
      <c r="D603" s="91"/>
      <c r="E603" s="155"/>
      <c r="F603" s="155"/>
      <c r="G603" s="127"/>
      <c r="I603" s="74"/>
    </row>
    <row r="604" s="34" customFormat="true" ht="15.75" hidden="false" customHeight="false" outlineLevel="0" collapsed="false">
      <c r="A604" s="120"/>
      <c r="B604" s="91"/>
      <c r="C604" s="91"/>
      <c r="D604" s="91"/>
      <c r="E604" s="155"/>
      <c r="F604" s="155"/>
      <c r="G604" s="152"/>
      <c r="I604" s="74"/>
    </row>
    <row r="605" s="34" customFormat="true" ht="15.75" hidden="false" customHeight="false" outlineLevel="0" collapsed="false">
      <c r="A605" s="120"/>
      <c r="B605" s="91"/>
      <c r="C605" s="91"/>
      <c r="D605" s="91"/>
      <c r="E605" s="155"/>
      <c r="F605" s="155"/>
      <c r="G605" s="127"/>
      <c r="I605" s="74"/>
    </row>
    <row r="606" s="34" customFormat="true" ht="15.75" hidden="false" customHeight="false" outlineLevel="0" collapsed="false">
      <c r="A606" s="120"/>
      <c r="B606" s="91"/>
      <c r="C606" s="91"/>
      <c r="D606" s="91"/>
      <c r="E606" s="155"/>
      <c r="F606" s="155"/>
      <c r="G606" s="127"/>
      <c r="I606" s="74"/>
    </row>
    <row r="607" s="34" customFormat="true" ht="15.75" hidden="false" customHeight="false" outlineLevel="0" collapsed="false">
      <c r="A607" s="120"/>
      <c r="B607" s="91"/>
      <c r="C607" s="91"/>
      <c r="D607" s="91"/>
      <c r="E607" s="155"/>
      <c r="F607" s="155"/>
      <c r="G607" s="127"/>
      <c r="I607" s="74"/>
    </row>
    <row r="608" s="34" customFormat="true" ht="15.75" hidden="false" customHeight="false" outlineLevel="0" collapsed="false">
      <c r="A608" s="120"/>
      <c r="B608" s="129"/>
      <c r="C608" s="90"/>
      <c r="D608" s="90"/>
      <c r="E608" s="90"/>
      <c r="F608" s="90"/>
      <c r="G608" s="144"/>
      <c r="I608" s="74"/>
    </row>
    <row r="609" customFormat="false" ht="15.75" hidden="false" customHeight="false" outlineLevel="0" collapsed="false">
      <c r="G609" s="152"/>
    </row>
    <row r="610" customFormat="false" ht="15.75" hidden="false" customHeight="false" outlineLevel="0" collapsed="false">
      <c r="D610" s="108"/>
      <c r="E610" s="108"/>
      <c r="G610" s="127"/>
    </row>
    <row r="611" customFormat="false" ht="15.75" hidden="false" customHeight="false" outlineLevel="0" collapsed="false">
      <c r="G611" s="127"/>
    </row>
    <row r="612" customFormat="false" ht="15.75" hidden="false" customHeight="false" outlineLevel="0" collapsed="false">
      <c r="G612" s="127"/>
    </row>
    <row r="613" customFormat="false" ht="15.75" hidden="false" customHeight="false" outlineLevel="0" collapsed="false">
      <c r="G613" s="204"/>
    </row>
    <row r="614" customFormat="false" ht="15.75" hidden="false" customHeight="false" outlineLevel="0" collapsed="false">
      <c r="G614" s="204"/>
    </row>
    <row r="615" customFormat="false" ht="15.75" hidden="false" customHeight="false" outlineLevel="0" collapsed="false">
      <c r="G615" s="127"/>
    </row>
    <row r="616" customFormat="false" ht="15.75" hidden="false" customHeight="false" outlineLevel="0" collapsed="false">
      <c r="G616" s="127"/>
    </row>
    <row r="617" customFormat="false" ht="15.75" hidden="false" customHeight="false" outlineLevel="0" collapsed="false">
      <c r="G617" s="127"/>
    </row>
    <row r="618" customFormat="false" ht="15.75" hidden="false" customHeight="false" outlineLevel="0" collapsed="false">
      <c r="G618" s="127"/>
    </row>
    <row r="619" customFormat="false" ht="15.75" hidden="false" customHeight="false" outlineLevel="0" collapsed="false">
      <c r="B619" s="129"/>
      <c r="C619" s="90"/>
      <c r="D619" s="90"/>
      <c r="E619" s="90"/>
      <c r="F619" s="90"/>
      <c r="G619" s="144"/>
    </row>
    <row r="620" customFormat="false" ht="15.75" hidden="false" customHeight="false" outlineLevel="0" collapsed="false">
      <c r="B620" s="129"/>
      <c r="E620" s="155"/>
      <c r="G620" s="152"/>
    </row>
    <row r="621" customFormat="false" ht="15.75" hidden="false" customHeight="false" outlineLevel="0" collapsed="false">
      <c r="B621" s="129"/>
      <c r="E621" s="155"/>
      <c r="G621" s="127"/>
    </row>
    <row r="622" customFormat="false" ht="15.75" hidden="false" customHeight="false" outlineLevel="0" collapsed="false">
      <c r="B622" s="129"/>
      <c r="E622" s="155"/>
      <c r="G622" s="127"/>
    </row>
    <row r="623" customFormat="false" ht="15.75" hidden="false" customHeight="false" outlineLevel="0" collapsed="false">
      <c r="G623" s="152"/>
    </row>
    <row r="624" customFormat="false" ht="15.75" hidden="false" customHeight="false" outlineLevel="0" collapsed="false">
      <c r="G624" s="152"/>
    </row>
    <row r="625" customFormat="false" ht="15.75" hidden="false" customHeight="false" outlineLevel="0" collapsed="false">
      <c r="G625" s="127"/>
    </row>
    <row r="626" customFormat="false" ht="15.75" hidden="false" customHeight="false" outlineLevel="0" collapsed="false">
      <c r="E626" s="196"/>
      <c r="F626" s="196"/>
      <c r="G626" s="204"/>
    </row>
    <row r="627" customFormat="false" ht="15.75" hidden="false" customHeight="false" outlineLevel="0" collapsed="false">
      <c r="G627" s="127"/>
    </row>
    <row r="628" s="63" customFormat="true" ht="15.75" hidden="false" customHeight="false" outlineLevel="0" collapsed="false">
      <c r="A628" s="89"/>
      <c r="B628" s="90"/>
      <c r="C628" s="90"/>
      <c r="D628" s="90"/>
      <c r="E628" s="90"/>
      <c r="F628" s="90"/>
      <c r="G628" s="150"/>
      <c r="I628" s="161"/>
    </row>
    <row r="629" customFormat="false" ht="15.75" hidden="false" customHeight="false" outlineLevel="0" collapsed="false">
      <c r="C629" s="197"/>
      <c r="D629" s="197"/>
      <c r="E629" s="197"/>
      <c r="F629" s="197"/>
      <c r="G629" s="127"/>
    </row>
    <row r="630" s="34" customFormat="true" ht="15.75" hidden="false" customHeight="false" outlineLevel="0" collapsed="false">
      <c r="A630" s="120"/>
      <c r="B630" s="91"/>
      <c r="C630" s="91"/>
      <c r="D630" s="91"/>
      <c r="E630" s="91"/>
      <c r="F630" s="91"/>
      <c r="G630" s="152"/>
      <c r="H630" s="1"/>
      <c r="I630" s="74"/>
    </row>
    <row r="631" s="34" customFormat="true" ht="15.75" hidden="false" customHeight="false" outlineLevel="0" collapsed="false">
      <c r="A631" s="120"/>
      <c r="B631" s="91"/>
      <c r="C631" s="91"/>
      <c r="D631" s="91"/>
      <c r="E631" s="155"/>
      <c r="F631" s="155"/>
      <c r="I631" s="74"/>
    </row>
    <row r="632" s="34" customFormat="true" ht="15.75" hidden="false" customHeight="false" outlineLevel="0" collapsed="false">
      <c r="A632" s="120"/>
      <c r="B632" s="91"/>
      <c r="C632" s="91"/>
      <c r="D632" s="91"/>
      <c r="E632" s="155"/>
      <c r="F632" s="155"/>
      <c r="G632" s="127"/>
      <c r="I632" s="74"/>
    </row>
    <row r="633" s="34" customFormat="true" ht="15.75" hidden="false" customHeight="false" outlineLevel="0" collapsed="false">
      <c r="A633" s="120"/>
      <c r="B633" s="91"/>
      <c r="C633" s="91"/>
      <c r="D633" s="91"/>
      <c r="E633" s="155"/>
      <c r="F633" s="155"/>
      <c r="G633" s="127"/>
      <c r="I633" s="74"/>
    </row>
    <row r="634" s="34" customFormat="true" ht="15.75" hidden="false" customHeight="false" outlineLevel="0" collapsed="false">
      <c r="A634" s="120"/>
      <c r="B634" s="91"/>
      <c r="C634" s="91"/>
      <c r="D634" s="91"/>
      <c r="E634" s="91"/>
      <c r="F634" s="91"/>
      <c r="G634" s="152"/>
      <c r="H634" s="1"/>
      <c r="I634" s="74"/>
    </row>
    <row r="635" s="34" customFormat="true" ht="15.75" hidden="false" customHeight="false" outlineLevel="0" collapsed="false">
      <c r="A635" s="120"/>
      <c r="B635" s="91"/>
      <c r="C635" s="91"/>
      <c r="D635" s="91"/>
      <c r="E635" s="91"/>
      <c r="F635" s="91"/>
      <c r="G635" s="152"/>
      <c r="H635" s="1"/>
      <c r="I635" s="74"/>
    </row>
    <row r="636" s="34" customFormat="true" ht="15.75" hidden="false" customHeight="false" outlineLevel="0" collapsed="false">
      <c r="A636" s="120"/>
      <c r="B636" s="91"/>
      <c r="C636" s="91"/>
      <c r="D636" s="91"/>
      <c r="E636" s="91"/>
      <c r="F636" s="91"/>
      <c r="G636" s="152"/>
      <c r="H636" s="1"/>
      <c r="I636" s="74"/>
    </row>
    <row r="637" s="34" customFormat="true" ht="15.75" hidden="false" customHeight="false" outlineLevel="0" collapsed="false">
      <c r="A637" s="120"/>
      <c r="B637" s="91"/>
      <c r="C637" s="91"/>
      <c r="D637" s="91"/>
      <c r="E637" s="91"/>
      <c r="F637" s="91"/>
      <c r="G637" s="127"/>
      <c r="H637" s="1"/>
      <c r="I637" s="74"/>
    </row>
    <row r="638" s="34" customFormat="true" ht="15.75" hidden="false" customHeight="false" outlineLevel="0" collapsed="false">
      <c r="A638" s="120"/>
      <c r="B638" s="91"/>
      <c r="C638" s="91"/>
      <c r="D638" s="91"/>
      <c r="E638" s="196"/>
      <c r="F638" s="196"/>
      <c r="G638" s="204"/>
      <c r="H638" s="1"/>
      <c r="I638" s="74"/>
    </row>
    <row r="639" s="34" customFormat="true" ht="15.75" hidden="false" customHeight="false" outlineLevel="0" collapsed="false">
      <c r="A639" s="120"/>
      <c r="B639" s="91"/>
      <c r="C639" s="91"/>
      <c r="D639" s="91"/>
      <c r="E639" s="196"/>
      <c r="F639" s="196"/>
      <c r="G639" s="204"/>
      <c r="H639" s="1"/>
      <c r="I639" s="74"/>
    </row>
    <row r="640" s="34" customFormat="true" ht="15.75" hidden="false" customHeight="false" outlineLevel="0" collapsed="false">
      <c r="A640" s="120"/>
      <c r="B640" s="91"/>
      <c r="C640" s="91"/>
      <c r="D640" s="91"/>
      <c r="E640" s="91"/>
      <c r="F640" s="91"/>
      <c r="G640" s="127"/>
      <c r="H640" s="1"/>
      <c r="I640" s="74"/>
    </row>
    <row r="641" s="34" customFormat="true" ht="15.75" hidden="false" customHeight="false" outlineLevel="0" collapsed="false">
      <c r="A641" s="120"/>
      <c r="B641" s="91"/>
      <c r="C641" s="197"/>
      <c r="D641" s="197"/>
      <c r="E641" s="197"/>
      <c r="F641" s="197"/>
      <c r="G641" s="127"/>
      <c r="H641" s="1"/>
      <c r="I641" s="74"/>
    </row>
    <row r="642" s="34" customFormat="true" ht="15.75" hidden="false" customHeight="false" outlineLevel="0" collapsed="false">
      <c r="A642" s="120"/>
      <c r="B642" s="129"/>
      <c r="C642" s="90"/>
      <c r="D642" s="90"/>
      <c r="E642" s="90"/>
      <c r="F642" s="90"/>
      <c r="G642" s="144"/>
      <c r="H642" s="1"/>
      <c r="I642" s="74"/>
    </row>
    <row r="643" s="34" customFormat="true" ht="15.75" hidden="false" customHeight="false" outlineLevel="0" collapsed="false">
      <c r="A643" s="120"/>
      <c r="B643" s="91"/>
      <c r="C643" s="91"/>
      <c r="D643" s="91"/>
      <c r="E643" s="91"/>
      <c r="F643" s="91"/>
      <c r="G643" s="152"/>
      <c r="H643" s="1"/>
      <c r="I643" s="74"/>
    </row>
    <row r="644" s="34" customFormat="true" ht="15.75" hidden="false" customHeight="false" outlineLevel="0" collapsed="false">
      <c r="A644" s="120"/>
      <c r="B644" s="91"/>
      <c r="C644" s="91"/>
      <c r="D644" s="91"/>
      <c r="E644" s="91"/>
      <c r="F644" s="91"/>
      <c r="G644" s="127"/>
      <c r="H644" s="1"/>
      <c r="I644" s="74"/>
    </row>
    <row r="645" s="34" customFormat="true" ht="15.75" hidden="false" customHeight="false" outlineLevel="0" collapsed="false">
      <c r="A645" s="120"/>
      <c r="B645" s="91"/>
      <c r="C645" s="91"/>
      <c r="D645" s="108"/>
      <c r="E645" s="108"/>
      <c r="F645" s="91"/>
      <c r="G645" s="127"/>
      <c r="H645" s="1"/>
      <c r="I645" s="74"/>
    </row>
    <row r="646" s="34" customFormat="true" ht="15.75" hidden="false" customHeight="false" outlineLevel="0" collapsed="false">
      <c r="A646" s="120"/>
      <c r="B646" s="91"/>
      <c r="C646" s="91"/>
      <c r="D646" s="91"/>
      <c r="E646" s="91"/>
      <c r="F646" s="91"/>
      <c r="G646" s="127"/>
      <c r="H646" s="1"/>
      <c r="I646" s="74"/>
    </row>
    <row r="647" s="34" customFormat="true" ht="15.75" hidden="false" customHeight="false" outlineLevel="0" collapsed="false">
      <c r="A647" s="120"/>
      <c r="B647" s="91"/>
      <c r="C647" s="91"/>
      <c r="D647" s="91"/>
      <c r="E647" s="91"/>
      <c r="F647" s="91"/>
      <c r="G647" s="127"/>
      <c r="H647" s="1"/>
      <c r="I647" s="74"/>
    </row>
    <row r="648" s="34" customFormat="true" ht="15.75" hidden="false" customHeight="false" outlineLevel="0" collapsed="false">
      <c r="A648" s="120"/>
      <c r="B648" s="91"/>
      <c r="C648" s="120"/>
      <c r="D648" s="120"/>
      <c r="E648" s="91"/>
      <c r="F648" s="91"/>
      <c r="G648" s="152"/>
      <c r="H648" s="1"/>
      <c r="I648" s="74"/>
    </row>
    <row r="649" s="34" customFormat="true" ht="15.75" hidden="false" customHeight="false" outlineLevel="0" collapsed="false">
      <c r="A649" s="120"/>
      <c r="B649" s="91"/>
      <c r="C649" s="120"/>
      <c r="D649" s="108"/>
      <c r="E649" s="108"/>
      <c r="F649" s="91"/>
      <c r="G649" s="152"/>
      <c r="H649" s="1"/>
      <c r="I649" s="74"/>
    </row>
    <row r="650" s="34" customFormat="true" ht="15.75" hidden="false" customHeight="false" outlineLevel="0" collapsed="false">
      <c r="A650" s="120"/>
      <c r="B650" s="91"/>
      <c r="C650" s="91"/>
      <c r="D650" s="91"/>
      <c r="E650" s="91"/>
      <c r="F650" s="91"/>
      <c r="G650" s="152"/>
      <c r="H650" s="1"/>
      <c r="I650" s="74"/>
    </row>
    <row r="651" s="34" customFormat="true" ht="15.75" hidden="false" customHeight="false" outlineLevel="0" collapsed="false">
      <c r="A651" s="120"/>
      <c r="B651" s="91"/>
      <c r="C651" s="91"/>
      <c r="D651" s="91"/>
      <c r="E651" s="91"/>
      <c r="F651" s="91"/>
      <c r="G651" s="152"/>
      <c r="H651" s="1"/>
      <c r="I651" s="74"/>
    </row>
    <row r="652" s="34" customFormat="true" ht="15.75" hidden="false" customHeight="false" outlineLevel="0" collapsed="false">
      <c r="A652" s="120"/>
      <c r="B652" s="91"/>
      <c r="C652" s="91"/>
      <c r="D652" s="91"/>
      <c r="E652" s="91"/>
      <c r="F652" s="91"/>
      <c r="G652" s="152"/>
      <c r="H652" s="1"/>
      <c r="I652" s="74"/>
    </row>
    <row r="653" s="34" customFormat="true" ht="15.75" hidden="false" customHeight="false" outlineLevel="0" collapsed="false">
      <c r="A653" s="120"/>
      <c r="B653" s="91"/>
      <c r="C653" s="91"/>
      <c r="D653" s="91"/>
      <c r="E653" s="156"/>
      <c r="F653" s="156"/>
      <c r="G653" s="127"/>
      <c r="H653" s="1"/>
      <c r="I653" s="74"/>
    </row>
    <row r="654" s="34" customFormat="true" ht="15.75" hidden="false" customHeight="false" outlineLevel="0" collapsed="false">
      <c r="A654" s="120"/>
      <c r="B654" s="91"/>
      <c r="C654" s="91"/>
      <c r="D654" s="91"/>
      <c r="E654" s="156"/>
      <c r="F654" s="156"/>
      <c r="G654" s="127"/>
      <c r="H654" s="1"/>
      <c r="I654" s="74"/>
    </row>
    <row r="655" s="34" customFormat="true" ht="15.75" hidden="false" customHeight="false" outlineLevel="0" collapsed="false">
      <c r="A655" s="120"/>
      <c r="B655" s="91"/>
      <c r="C655" s="91"/>
      <c r="D655" s="91"/>
      <c r="E655" s="156"/>
      <c r="F655" s="156"/>
      <c r="G655" s="127"/>
      <c r="H655" s="1"/>
      <c r="I655" s="74"/>
    </row>
    <row r="656" s="34" customFormat="true" ht="15.75" hidden="false" customHeight="false" outlineLevel="0" collapsed="false">
      <c r="A656" s="120"/>
      <c r="B656" s="91"/>
      <c r="C656" s="91"/>
      <c r="D656" s="91"/>
      <c r="E656" s="156"/>
      <c r="F656" s="156"/>
      <c r="G656" s="127"/>
      <c r="H656" s="1"/>
      <c r="I656" s="74"/>
    </row>
    <row r="657" s="34" customFormat="true" ht="15.75" hidden="false" customHeight="false" outlineLevel="0" collapsed="false">
      <c r="A657" s="120"/>
      <c r="B657" s="91"/>
      <c r="C657" s="91"/>
      <c r="D657" s="91"/>
      <c r="E657" s="91"/>
      <c r="F657" s="91"/>
      <c r="G657" s="152"/>
      <c r="H657" s="1"/>
      <c r="I657" s="74"/>
    </row>
    <row r="658" s="34" customFormat="true" ht="15.75" hidden="false" customHeight="false" outlineLevel="0" collapsed="false">
      <c r="A658" s="120"/>
      <c r="B658" s="91"/>
      <c r="C658" s="91"/>
      <c r="D658" s="91"/>
      <c r="E658" s="91"/>
      <c r="F658" s="91"/>
      <c r="G658" s="152"/>
      <c r="H658" s="1"/>
      <c r="I658" s="74"/>
    </row>
    <row r="659" s="34" customFormat="true" ht="15.75" hidden="false" customHeight="false" outlineLevel="0" collapsed="false">
      <c r="A659" s="120"/>
      <c r="B659" s="91"/>
      <c r="C659" s="91"/>
      <c r="D659" s="91"/>
      <c r="E659" s="156"/>
      <c r="F659" s="156"/>
      <c r="G659" s="127"/>
      <c r="H659" s="1"/>
      <c r="I659" s="74"/>
    </row>
    <row r="660" s="34" customFormat="true" ht="15.75" hidden="false" customHeight="false" outlineLevel="0" collapsed="false">
      <c r="A660" s="120"/>
      <c r="B660" s="91"/>
      <c r="C660" s="91"/>
      <c r="D660" s="91"/>
      <c r="E660" s="156"/>
      <c r="F660" s="156"/>
      <c r="G660" s="127"/>
      <c r="H660" s="1"/>
      <c r="I660" s="74"/>
    </row>
    <row r="661" s="34" customFormat="true" ht="15.75" hidden="false" customHeight="false" outlineLevel="0" collapsed="false">
      <c r="A661" s="120"/>
      <c r="B661" s="91"/>
      <c r="C661" s="91"/>
      <c r="D661" s="156"/>
      <c r="E661" s="196"/>
      <c r="F661" s="196"/>
      <c r="G661" s="127"/>
      <c r="H661" s="1"/>
      <c r="I661" s="74"/>
    </row>
    <row r="662" s="34" customFormat="true" ht="15.75" hidden="false" customHeight="false" outlineLevel="0" collapsed="false">
      <c r="A662" s="120"/>
      <c r="B662" s="91"/>
      <c r="C662" s="91"/>
      <c r="D662" s="156"/>
      <c r="E662" s="196"/>
      <c r="F662" s="196"/>
      <c r="G662" s="127"/>
      <c r="H662" s="1"/>
      <c r="I662" s="74"/>
    </row>
    <row r="663" s="34" customFormat="true" ht="15.75" hidden="false" customHeight="false" outlineLevel="0" collapsed="false">
      <c r="A663" s="120"/>
      <c r="B663" s="91"/>
      <c r="C663" s="91"/>
      <c r="D663" s="196"/>
      <c r="E663" s="156"/>
      <c r="F663" s="156"/>
      <c r="G663" s="152"/>
      <c r="H663" s="1"/>
      <c r="I663" s="74"/>
    </row>
    <row r="664" s="34" customFormat="true" ht="15.75" hidden="false" customHeight="false" outlineLevel="0" collapsed="false">
      <c r="A664" s="120"/>
      <c r="B664" s="91"/>
      <c r="C664" s="91"/>
      <c r="D664" s="196"/>
      <c r="E664" s="156"/>
      <c r="F664" s="156"/>
      <c r="G664" s="127"/>
      <c r="H664" s="1"/>
      <c r="I664" s="74"/>
    </row>
    <row r="665" s="34" customFormat="true" ht="15.75" hidden="false" customHeight="false" outlineLevel="0" collapsed="false">
      <c r="A665" s="120"/>
      <c r="B665" s="91"/>
      <c r="C665" s="91"/>
      <c r="D665" s="196"/>
      <c r="E665" s="156"/>
      <c r="F665" s="156"/>
      <c r="G665" s="127"/>
      <c r="H665" s="1"/>
      <c r="I665" s="74"/>
    </row>
    <row r="666" s="63" customFormat="true" ht="15.75" hidden="false" customHeight="false" outlineLevel="0" collapsed="false">
      <c r="A666" s="89"/>
      <c r="B666" s="90"/>
      <c r="C666" s="90"/>
      <c r="D666" s="90"/>
      <c r="E666" s="90"/>
      <c r="F666" s="90"/>
      <c r="G666" s="144"/>
      <c r="I666" s="161"/>
    </row>
    <row r="667" s="34" customFormat="true" ht="15.75" hidden="false" customHeight="false" outlineLevel="0" collapsed="false">
      <c r="A667" s="120"/>
      <c r="B667" s="91"/>
      <c r="C667" s="91"/>
      <c r="D667" s="91"/>
      <c r="E667" s="91"/>
      <c r="F667" s="91"/>
      <c r="G667" s="127"/>
      <c r="H667" s="1"/>
      <c r="I667" s="74"/>
    </row>
    <row r="668" s="34" customFormat="true" ht="15.75" hidden="false" customHeight="false" outlineLevel="0" collapsed="false">
      <c r="A668" s="120"/>
      <c r="B668" s="91"/>
      <c r="C668" s="91"/>
      <c r="D668" s="91"/>
      <c r="E668" s="91"/>
      <c r="F668" s="91"/>
      <c r="G668" s="127"/>
      <c r="H668" s="1"/>
      <c r="I668" s="74"/>
    </row>
    <row r="669" s="63" customFormat="true" ht="15.75" hidden="false" customHeight="false" outlineLevel="0" collapsed="false">
      <c r="A669" s="89"/>
      <c r="B669" s="90"/>
      <c r="C669" s="90"/>
      <c r="D669" s="90"/>
      <c r="E669" s="90"/>
      <c r="F669" s="90"/>
      <c r="G669" s="144"/>
      <c r="I669" s="161"/>
    </row>
    <row r="670" s="34" customFormat="true" ht="15.75" hidden="false" customHeight="false" outlineLevel="0" collapsed="false">
      <c r="A670" s="120"/>
      <c r="B670" s="91"/>
      <c r="C670" s="91"/>
      <c r="D670" s="91"/>
      <c r="E670" s="91"/>
      <c r="F670" s="91"/>
      <c r="G670" s="127"/>
      <c r="H670" s="1"/>
      <c r="I670" s="74"/>
    </row>
    <row r="671" s="34" customFormat="true" ht="15.75" hidden="false" customHeight="false" outlineLevel="0" collapsed="false">
      <c r="A671" s="120"/>
      <c r="B671" s="91"/>
      <c r="C671" s="91"/>
      <c r="D671" s="91"/>
      <c r="E671" s="91"/>
      <c r="F671" s="91"/>
      <c r="G671" s="127"/>
      <c r="H671" s="1"/>
      <c r="I671" s="74"/>
    </row>
    <row r="672" s="34" customFormat="true" ht="15.75" hidden="false" customHeight="false" outlineLevel="0" collapsed="false">
      <c r="A672" s="120"/>
      <c r="B672" s="129"/>
      <c r="C672" s="91"/>
      <c r="D672" s="91"/>
      <c r="E672" s="91"/>
      <c r="F672" s="91"/>
      <c r="G672" s="144"/>
      <c r="H672" s="1"/>
      <c r="I672" s="74"/>
    </row>
    <row r="673" s="34" customFormat="true" ht="15.75" hidden="false" customHeight="false" outlineLevel="0" collapsed="false">
      <c r="A673" s="120"/>
      <c r="B673" s="91"/>
      <c r="C673" s="91"/>
      <c r="D673" s="91"/>
      <c r="E673" s="91"/>
      <c r="F673" s="91"/>
      <c r="G673" s="127"/>
      <c r="H673" s="1"/>
      <c r="I673" s="74"/>
    </row>
    <row r="674" s="34" customFormat="true" ht="15.75" hidden="false" customHeight="false" outlineLevel="0" collapsed="false">
      <c r="A674" s="120"/>
      <c r="B674" s="91"/>
      <c r="C674" s="91"/>
      <c r="D674" s="91"/>
      <c r="E674" s="91"/>
      <c r="F674" s="91"/>
      <c r="G674" s="127"/>
      <c r="H674" s="1"/>
      <c r="I674" s="74"/>
    </row>
    <row r="675" s="63" customFormat="true" ht="15.75" hidden="false" customHeight="false" outlineLevel="0" collapsed="false">
      <c r="A675" s="89"/>
      <c r="B675" s="90"/>
      <c r="C675" s="90"/>
      <c r="D675" s="90"/>
      <c r="E675" s="90"/>
      <c r="F675" s="90"/>
      <c r="G675" s="150"/>
      <c r="I675" s="161"/>
    </row>
    <row r="676" s="34" customFormat="true" ht="15.75" hidden="false" customHeight="false" outlineLevel="0" collapsed="false">
      <c r="A676" s="120"/>
      <c r="B676" s="91"/>
      <c r="C676" s="91"/>
      <c r="D676" s="91"/>
      <c r="E676" s="91"/>
      <c r="F676" s="91"/>
      <c r="G676" s="127"/>
      <c r="H676" s="1"/>
      <c r="I676" s="74"/>
    </row>
    <row r="677" s="34" customFormat="true" ht="15.75" hidden="false" customHeight="false" outlineLevel="0" collapsed="false">
      <c r="A677" s="120"/>
      <c r="B677" s="91"/>
      <c r="C677" s="91"/>
      <c r="D677" s="91"/>
      <c r="E677" s="91"/>
      <c r="F677" s="91"/>
      <c r="G677" s="127"/>
      <c r="H677" s="1"/>
      <c r="I677" s="74"/>
    </row>
    <row r="678" s="63" customFormat="true" ht="15.75" hidden="false" customHeight="false" outlineLevel="0" collapsed="false">
      <c r="A678" s="89"/>
      <c r="B678" s="90"/>
      <c r="C678" s="90"/>
      <c r="D678" s="90"/>
      <c r="E678" s="90"/>
      <c r="F678" s="90"/>
      <c r="G678" s="150"/>
      <c r="I678" s="161"/>
    </row>
    <row r="679" s="34" customFormat="true" ht="15.75" hidden="false" customHeight="false" outlineLevel="0" collapsed="false">
      <c r="A679" s="120"/>
      <c r="B679" s="91"/>
      <c r="C679" s="91"/>
      <c r="D679" s="91"/>
      <c r="E679" s="91"/>
      <c r="F679" s="91"/>
      <c r="G679" s="127"/>
      <c r="H679" s="1"/>
      <c r="I679" s="74"/>
    </row>
    <row r="680" s="63" customFormat="true" ht="15.75" hidden="false" customHeight="false" outlineLevel="0" collapsed="false">
      <c r="A680" s="89"/>
      <c r="B680" s="90"/>
      <c r="C680" s="90"/>
      <c r="D680" s="90"/>
      <c r="E680" s="90"/>
      <c r="F680" s="90"/>
      <c r="G680" s="150"/>
      <c r="I680" s="161"/>
    </row>
    <row r="681" s="34" customFormat="true" ht="15.75" hidden="false" customHeight="false" outlineLevel="0" collapsed="false">
      <c r="A681" s="120"/>
      <c r="B681" s="91"/>
      <c r="C681" s="91"/>
      <c r="D681" s="91"/>
      <c r="E681" s="91"/>
      <c r="F681" s="91"/>
      <c r="G681" s="127"/>
      <c r="H681" s="1"/>
      <c r="I681" s="74"/>
    </row>
    <row r="682" s="34" customFormat="true" ht="15.75" hidden="false" customHeight="false" outlineLevel="0" collapsed="false">
      <c r="A682" s="120"/>
      <c r="B682" s="129"/>
      <c r="C682" s="90"/>
      <c r="D682" s="90"/>
      <c r="E682" s="90"/>
      <c r="F682" s="90"/>
      <c r="G682" s="144"/>
      <c r="H682" s="1"/>
      <c r="I682" s="74"/>
    </row>
    <row r="683" s="34" customFormat="true" ht="15.75" hidden="false" customHeight="false" outlineLevel="0" collapsed="false">
      <c r="A683" s="120"/>
      <c r="B683" s="91"/>
      <c r="C683" s="91"/>
      <c r="D683" s="91"/>
      <c r="E683" s="91"/>
      <c r="F683" s="91"/>
      <c r="G683" s="127"/>
      <c r="H683" s="1"/>
      <c r="I683" s="74"/>
    </row>
    <row r="684" s="63" customFormat="true" ht="15.75" hidden="false" customHeight="false" outlineLevel="0" collapsed="false">
      <c r="A684" s="89"/>
      <c r="B684" s="90"/>
      <c r="C684" s="90"/>
      <c r="D684" s="90"/>
      <c r="E684" s="90"/>
      <c r="F684" s="90"/>
      <c r="G684" s="144"/>
      <c r="I684" s="161"/>
    </row>
    <row r="685" s="63" customFormat="true" ht="15.75" hidden="false" customHeight="false" outlineLevel="0" collapsed="false">
      <c r="A685" s="89"/>
      <c r="B685" s="90"/>
      <c r="C685" s="91"/>
      <c r="D685" s="91"/>
      <c r="E685" s="91"/>
      <c r="F685" s="91"/>
      <c r="G685" s="127"/>
      <c r="I685" s="161"/>
    </row>
    <row r="686" s="34" customFormat="true" ht="15.75" hidden="false" customHeight="false" outlineLevel="0" collapsed="false">
      <c r="A686" s="120"/>
      <c r="B686" s="91"/>
      <c r="C686" s="91"/>
      <c r="D686" s="91"/>
      <c r="E686" s="91"/>
      <c r="F686" s="91"/>
      <c r="G686" s="127"/>
      <c r="H686" s="1"/>
      <c r="I686" s="74"/>
    </row>
    <row r="687" s="63" customFormat="true" ht="15.75" hidden="false" customHeight="false" outlineLevel="0" collapsed="false">
      <c r="A687" s="89"/>
      <c r="B687" s="90"/>
      <c r="C687" s="90"/>
      <c r="D687" s="90"/>
      <c r="E687" s="90"/>
      <c r="F687" s="90"/>
      <c r="G687" s="150"/>
      <c r="I687" s="161"/>
    </row>
    <row r="688" s="34" customFormat="true" ht="15.75" hidden="false" customHeight="false" outlineLevel="0" collapsed="false">
      <c r="A688" s="120"/>
      <c r="B688" s="91"/>
      <c r="C688" s="91"/>
      <c r="D688" s="91"/>
      <c r="E688" s="91"/>
      <c r="F688" s="91"/>
      <c r="G688" s="127"/>
      <c r="H688" s="1"/>
      <c r="I688" s="74"/>
    </row>
    <row r="689" s="34" customFormat="true" ht="15.75" hidden="false" customHeight="false" outlineLevel="0" collapsed="false">
      <c r="A689" s="120"/>
      <c r="B689" s="129"/>
      <c r="C689" s="90"/>
      <c r="D689" s="90"/>
      <c r="E689" s="90"/>
      <c r="F689" s="90"/>
      <c r="G689" s="144"/>
      <c r="H689" s="1"/>
      <c r="I689" s="74"/>
    </row>
    <row r="690" s="34" customFormat="true" ht="15.75" hidden="false" customHeight="false" outlineLevel="0" collapsed="false">
      <c r="A690" s="120"/>
      <c r="B690" s="91"/>
      <c r="C690" s="91"/>
      <c r="D690" s="91"/>
      <c r="E690" s="91"/>
      <c r="F690" s="91"/>
      <c r="G690" s="152"/>
      <c r="H690" s="1"/>
      <c r="I690" s="74"/>
    </row>
    <row r="691" s="34" customFormat="true" ht="15.75" hidden="false" customHeight="false" outlineLevel="0" collapsed="false">
      <c r="A691" s="120"/>
      <c r="B691" s="91"/>
      <c r="C691" s="91"/>
      <c r="D691" s="91"/>
      <c r="E691" s="91"/>
      <c r="F691" s="91"/>
      <c r="G691" s="152"/>
      <c r="H691" s="1"/>
      <c r="I691" s="74"/>
    </row>
    <row r="692" s="34" customFormat="true" ht="15.75" hidden="false" customHeight="false" outlineLevel="0" collapsed="false">
      <c r="A692" s="120"/>
      <c r="B692" s="91"/>
      <c r="C692" s="91"/>
      <c r="D692" s="91"/>
      <c r="E692" s="91"/>
      <c r="F692" s="91"/>
      <c r="G692" s="127"/>
      <c r="H692" s="1"/>
      <c r="I692" s="74"/>
    </row>
    <row r="693" s="34" customFormat="true" ht="15.75" hidden="false" customHeight="false" outlineLevel="0" collapsed="false">
      <c r="A693" s="120"/>
      <c r="B693" s="91"/>
      <c r="C693" s="91"/>
      <c r="D693" s="91"/>
      <c r="E693" s="91"/>
      <c r="F693" s="91"/>
      <c r="G693" s="127"/>
      <c r="H693" s="1"/>
      <c r="I693" s="74"/>
    </row>
    <row r="694" s="63" customFormat="true" ht="15.75" hidden="false" customHeight="false" outlineLevel="0" collapsed="false">
      <c r="A694" s="89"/>
      <c r="B694" s="90"/>
      <c r="C694" s="90"/>
      <c r="D694" s="90"/>
      <c r="E694" s="90"/>
      <c r="F694" s="90"/>
      <c r="G694" s="150"/>
      <c r="I694" s="161"/>
    </row>
    <row r="695" s="34" customFormat="true" ht="15.75" hidden="false" customHeight="false" outlineLevel="0" collapsed="false">
      <c r="A695" s="120"/>
      <c r="B695" s="91"/>
      <c r="C695" s="91"/>
      <c r="D695" s="91"/>
      <c r="E695" s="91"/>
      <c r="F695" s="91"/>
      <c r="G695" s="127"/>
      <c r="H695" s="1"/>
      <c r="I695" s="74"/>
    </row>
    <row r="696" s="34" customFormat="true" ht="15.75" hidden="false" customHeight="false" outlineLevel="0" collapsed="false">
      <c r="A696" s="120"/>
      <c r="B696" s="91"/>
      <c r="C696" s="91"/>
      <c r="D696" s="91"/>
      <c r="E696" s="91"/>
      <c r="F696" s="91"/>
      <c r="G696" s="127"/>
      <c r="H696" s="1"/>
      <c r="I696" s="74"/>
    </row>
    <row r="697" s="63" customFormat="true" ht="15.75" hidden="false" customHeight="false" outlineLevel="0" collapsed="false">
      <c r="A697" s="89"/>
      <c r="B697" s="90"/>
      <c r="C697" s="90"/>
      <c r="D697" s="90"/>
      <c r="E697" s="90"/>
      <c r="F697" s="90"/>
      <c r="G697" s="144"/>
      <c r="I697" s="161"/>
    </row>
    <row r="698" s="34" customFormat="true" ht="15.75" hidden="false" customHeight="false" outlineLevel="0" collapsed="false">
      <c r="A698" s="120"/>
      <c r="B698" s="91"/>
      <c r="C698" s="91"/>
      <c r="D698" s="91"/>
      <c r="E698" s="91"/>
      <c r="F698" s="91"/>
      <c r="G698" s="152"/>
      <c r="H698" s="1"/>
      <c r="I698" s="74"/>
    </row>
    <row r="699" s="34" customFormat="true" ht="15.75" hidden="false" customHeight="false" outlineLevel="0" collapsed="false">
      <c r="A699" s="120"/>
      <c r="B699" s="91"/>
      <c r="C699" s="91"/>
      <c r="D699" s="91"/>
      <c r="E699" s="91"/>
      <c r="F699" s="91"/>
      <c r="G699" s="152"/>
      <c r="H699" s="1"/>
      <c r="I699" s="74"/>
    </row>
    <row r="700" s="34" customFormat="true" ht="15.75" hidden="false" customHeight="false" outlineLevel="0" collapsed="false">
      <c r="A700" s="120"/>
      <c r="B700" s="91"/>
      <c r="C700" s="91"/>
      <c r="D700" s="91"/>
      <c r="E700" s="91"/>
      <c r="F700" s="91"/>
      <c r="G700" s="127"/>
      <c r="H700" s="1"/>
      <c r="I700" s="74"/>
    </row>
    <row r="701" s="34" customFormat="true" ht="15.75" hidden="false" customHeight="false" outlineLevel="0" collapsed="false">
      <c r="A701" s="120"/>
      <c r="B701" s="91"/>
      <c r="C701" s="91"/>
      <c r="D701" s="91"/>
      <c r="E701" s="91"/>
      <c r="F701" s="91"/>
      <c r="G701" s="127"/>
      <c r="H701" s="1"/>
      <c r="I701" s="74"/>
    </row>
    <row r="702" s="34" customFormat="true" ht="15.75" hidden="false" customHeight="false" outlineLevel="0" collapsed="false">
      <c r="A702" s="120"/>
      <c r="B702" s="91"/>
      <c r="C702" s="91"/>
      <c r="D702" s="91"/>
      <c r="E702" s="91"/>
      <c r="F702" s="91"/>
      <c r="G702" s="127"/>
      <c r="H702" s="1"/>
      <c r="I702" s="74"/>
    </row>
    <row r="703" s="34" customFormat="true" ht="15.75" hidden="false" customHeight="false" outlineLevel="0" collapsed="false">
      <c r="A703" s="120"/>
      <c r="B703" s="91"/>
      <c r="C703" s="91"/>
      <c r="D703" s="91"/>
      <c r="E703" s="91"/>
      <c r="F703" s="91"/>
      <c r="G703" s="152"/>
      <c r="H703" s="1"/>
      <c r="I703" s="74"/>
    </row>
    <row r="704" s="34" customFormat="true" ht="15.75" hidden="false" customHeight="false" outlineLevel="0" collapsed="false">
      <c r="A704" s="120"/>
      <c r="B704" s="91"/>
      <c r="C704" s="91"/>
      <c r="D704" s="91"/>
      <c r="E704" s="91"/>
      <c r="F704" s="91"/>
      <c r="G704" s="127"/>
      <c r="H704" s="1"/>
      <c r="I704" s="74"/>
    </row>
    <row r="705" s="34" customFormat="true" ht="15.75" hidden="false" customHeight="false" outlineLevel="0" collapsed="false">
      <c r="A705" s="120"/>
      <c r="B705" s="91"/>
      <c r="C705" s="91"/>
      <c r="D705" s="91"/>
      <c r="E705" s="91"/>
      <c r="F705" s="91"/>
      <c r="G705" s="127"/>
      <c r="H705" s="1"/>
      <c r="I705" s="74"/>
    </row>
    <row r="706" s="34" customFormat="true" ht="15.75" hidden="false" customHeight="false" outlineLevel="0" collapsed="false">
      <c r="A706" s="120"/>
      <c r="B706" s="91"/>
      <c r="C706" s="91"/>
      <c r="D706" s="91"/>
      <c r="E706" s="91"/>
      <c r="F706" s="91"/>
      <c r="G706" s="127"/>
      <c r="H706" s="1"/>
      <c r="I706" s="74"/>
    </row>
    <row r="707" s="34" customFormat="true" ht="15.75" hidden="false" customHeight="false" outlineLevel="0" collapsed="false">
      <c r="A707" s="120"/>
      <c r="B707" s="91"/>
      <c r="C707" s="91"/>
      <c r="D707" s="91"/>
      <c r="E707" s="91"/>
      <c r="F707" s="91"/>
      <c r="G707" s="127"/>
      <c r="H707" s="1"/>
      <c r="I707" s="74"/>
    </row>
    <row r="708" s="63" customFormat="true" ht="15.75" hidden="false" customHeight="false" outlineLevel="0" collapsed="false">
      <c r="A708" s="89"/>
      <c r="B708" s="90"/>
      <c r="C708" s="90"/>
      <c r="D708" s="90"/>
      <c r="E708" s="90"/>
      <c r="F708" s="90"/>
      <c r="G708" s="144"/>
      <c r="I708" s="161"/>
    </row>
    <row r="709" s="63" customFormat="true" ht="15.75" hidden="false" customHeight="false" outlineLevel="0" collapsed="false">
      <c r="A709" s="89"/>
      <c r="B709" s="90"/>
      <c r="C709" s="91"/>
      <c r="D709" s="91"/>
      <c r="E709" s="155"/>
      <c r="F709" s="155"/>
      <c r="G709" s="152"/>
      <c r="I709" s="161"/>
    </row>
    <row r="710" s="63" customFormat="true" ht="15.75" hidden="false" customHeight="false" outlineLevel="0" collapsed="false">
      <c r="A710" s="89"/>
      <c r="B710" s="90"/>
      <c r="C710" s="91"/>
      <c r="D710" s="91"/>
      <c r="E710" s="120"/>
      <c r="F710" s="120"/>
      <c r="G710" s="152"/>
      <c r="I710" s="161"/>
    </row>
    <row r="711" s="63" customFormat="true" ht="15.75" hidden="false" customHeight="false" outlineLevel="0" collapsed="false">
      <c r="A711" s="89"/>
      <c r="B711" s="90"/>
      <c r="C711" s="91"/>
      <c r="D711" s="91"/>
      <c r="E711" s="120"/>
      <c r="F711" s="120"/>
      <c r="G711" s="152"/>
      <c r="I711" s="161"/>
    </row>
    <row r="712" s="34" customFormat="true" ht="15.75" hidden="false" customHeight="false" outlineLevel="0" collapsed="false">
      <c r="A712" s="120"/>
      <c r="B712" s="91"/>
      <c r="C712" s="108"/>
      <c r="D712" s="108"/>
      <c r="E712" s="108"/>
      <c r="F712" s="91"/>
      <c r="G712" s="127"/>
      <c r="H712" s="1"/>
      <c r="I712" s="74"/>
    </row>
    <row r="713" s="34" customFormat="true" ht="15.75" hidden="false" customHeight="false" outlineLevel="0" collapsed="false">
      <c r="A713" s="120"/>
      <c r="B713" s="91"/>
      <c r="C713" s="91"/>
      <c r="D713" s="197"/>
      <c r="E713" s="197"/>
      <c r="F713" s="149"/>
      <c r="G713" s="127"/>
      <c r="H713" s="1"/>
      <c r="I713" s="74"/>
    </row>
    <row r="714" s="34" customFormat="true" ht="15.75" hidden="false" customHeight="false" outlineLevel="0" collapsed="false">
      <c r="A714" s="120"/>
      <c r="B714" s="91"/>
      <c r="C714" s="91"/>
      <c r="D714" s="91"/>
      <c r="E714" s="91"/>
      <c r="F714" s="91"/>
      <c r="G714" s="152"/>
      <c r="H714" s="1"/>
      <c r="I714" s="74"/>
    </row>
    <row r="715" s="34" customFormat="true" ht="15.75" hidden="false" customHeight="false" outlineLevel="0" collapsed="false">
      <c r="A715" s="120"/>
      <c r="B715" s="91"/>
      <c r="C715" s="91"/>
      <c r="D715" s="108"/>
      <c r="E715" s="108"/>
      <c r="F715" s="91"/>
      <c r="G715" s="152"/>
      <c r="H715" s="1"/>
      <c r="I715" s="74"/>
    </row>
    <row r="716" s="34" customFormat="true" ht="15.75" hidden="false" customHeight="false" outlineLevel="0" collapsed="false">
      <c r="A716" s="120"/>
      <c r="B716" s="91"/>
      <c r="C716" s="91"/>
      <c r="D716" s="91"/>
      <c r="E716" s="91"/>
      <c r="F716" s="91"/>
      <c r="G716" s="152"/>
      <c r="H716" s="1"/>
      <c r="I716" s="74"/>
    </row>
    <row r="717" s="34" customFormat="true" ht="15.75" hidden="false" customHeight="false" outlineLevel="0" collapsed="false">
      <c r="A717" s="120"/>
      <c r="B717" s="91"/>
      <c r="C717" s="91"/>
      <c r="D717" s="91"/>
      <c r="E717" s="91"/>
      <c r="F717" s="91"/>
      <c r="G717" s="127"/>
      <c r="H717" s="1"/>
      <c r="I717" s="74"/>
    </row>
    <row r="718" s="34" customFormat="true" ht="15.75" hidden="false" customHeight="false" outlineLevel="0" collapsed="false">
      <c r="A718" s="120"/>
      <c r="B718" s="91"/>
      <c r="C718" s="91"/>
      <c r="D718" s="91"/>
      <c r="E718" s="91"/>
      <c r="F718" s="91"/>
      <c r="G718" s="127"/>
      <c r="H718" s="1"/>
      <c r="I718" s="74"/>
    </row>
    <row r="719" s="34" customFormat="true" ht="15.75" hidden="false" customHeight="false" outlineLevel="0" collapsed="false">
      <c r="A719" s="120"/>
      <c r="B719" s="91"/>
      <c r="C719" s="91"/>
      <c r="D719" s="91"/>
      <c r="E719" s="91"/>
      <c r="F719" s="91"/>
      <c r="G719" s="127"/>
      <c r="H719" s="1"/>
      <c r="I719" s="74"/>
    </row>
    <row r="720" s="34" customFormat="true" ht="15.75" hidden="false" customHeight="false" outlineLevel="0" collapsed="false">
      <c r="A720" s="120"/>
      <c r="B720" s="91"/>
      <c r="C720" s="91"/>
      <c r="D720" s="91"/>
      <c r="E720" s="91"/>
      <c r="F720" s="91"/>
      <c r="G720" s="127"/>
      <c r="H720" s="1"/>
      <c r="I720" s="74"/>
    </row>
    <row r="721" s="34" customFormat="true" ht="15.75" hidden="false" customHeight="false" outlineLevel="0" collapsed="false">
      <c r="A721" s="120"/>
      <c r="B721" s="91"/>
      <c r="C721" s="91"/>
      <c r="D721" s="91"/>
      <c r="E721" s="91"/>
      <c r="F721" s="91"/>
      <c r="G721" s="127"/>
      <c r="H721" s="1"/>
      <c r="I721" s="74"/>
    </row>
    <row r="722" s="34" customFormat="true" ht="15.75" hidden="false" customHeight="false" outlineLevel="0" collapsed="false">
      <c r="A722" s="120"/>
      <c r="B722" s="91"/>
      <c r="C722" s="91"/>
      <c r="D722" s="91"/>
      <c r="E722" s="91"/>
      <c r="F722" s="91"/>
      <c r="G722" s="127"/>
      <c r="H722" s="1"/>
      <c r="I722" s="74"/>
    </row>
    <row r="723" s="34" customFormat="true" ht="15.75" hidden="false" customHeight="false" outlineLevel="0" collapsed="false">
      <c r="A723" s="120"/>
      <c r="B723" s="91"/>
      <c r="C723" s="91"/>
      <c r="D723" s="91"/>
      <c r="E723" s="91"/>
      <c r="F723" s="91"/>
      <c r="G723" s="152"/>
      <c r="H723" s="1"/>
      <c r="I723" s="74"/>
    </row>
    <row r="724" s="34" customFormat="true" ht="15.75" hidden="false" customHeight="false" outlineLevel="0" collapsed="false">
      <c r="A724" s="120"/>
      <c r="B724" s="91"/>
      <c r="C724" s="91"/>
      <c r="D724" s="91"/>
      <c r="E724" s="91"/>
      <c r="F724" s="91"/>
      <c r="G724" s="152"/>
      <c r="H724" s="1"/>
      <c r="I724" s="74"/>
    </row>
    <row r="725" s="34" customFormat="true" ht="15.75" hidden="false" customHeight="false" outlineLevel="0" collapsed="false">
      <c r="A725" s="120"/>
      <c r="B725" s="91"/>
      <c r="C725" s="91"/>
      <c r="D725" s="91"/>
      <c r="E725" s="91"/>
      <c r="F725" s="91"/>
      <c r="G725" s="127"/>
      <c r="H725" s="1"/>
      <c r="I725" s="74"/>
    </row>
    <row r="726" s="34" customFormat="true" ht="15.75" hidden="false" customHeight="false" outlineLevel="0" collapsed="false">
      <c r="A726" s="120"/>
      <c r="B726" s="91"/>
      <c r="C726" s="91"/>
      <c r="D726" s="91"/>
      <c r="E726" s="91"/>
      <c r="F726" s="91"/>
      <c r="G726" s="127"/>
      <c r="H726" s="1"/>
      <c r="I726" s="74"/>
    </row>
    <row r="727" s="34" customFormat="true" ht="15.75" hidden="false" customHeight="false" outlineLevel="0" collapsed="false">
      <c r="A727" s="120"/>
      <c r="B727" s="91"/>
      <c r="C727" s="91"/>
      <c r="D727" s="196"/>
      <c r="E727" s="156"/>
      <c r="F727" s="156"/>
      <c r="G727" s="152"/>
      <c r="H727" s="1"/>
      <c r="I727" s="74"/>
    </row>
    <row r="728" s="34" customFormat="true" ht="15.75" hidden="false" customHeight="false" outlineLevel="0" collapsed="false">
      <c r="A728" s="120"/>
      <c r="B728" s="91"/>
      <c r="C728" s="91"/>
      <c r="D728" s="196"/>
      <c r="E728" s="156"/>
      <c r="F728" s="156"/>
      <c r="G728" s="127"/>
      <c r="H728" s="1"/>
      <c r="I728" s="74"/>
    </row>
    <row r="729" s="34" customFormat="true" ht="15.75" hidden="false" customHeight="false" outlineLevel="0" collapsed="false">
      <c r="A729" s="120"/>
      <c r="B729" s="91"/>
      <c r="C729" s="91"/>
      <c r="D729" s="91"/>
      <c r="E729" s="91"/>
      <c r="F729" s="91"/>
      <c r="G729" s="127"/>
      <c r="H729" s="1"/>
      <c r="I729" s="74"/>
    </row>
    <row r="730" s="34" customFormat="true" ht="15.75" hidden="false" customHeight="false" outlineLevel="0" collapsed="false">
      <c r="A730" s="120"/>
      <c r="B730" s="91"/>
      <c r="C730" s="91"/>
      <c r="D730" s="91"/>
      <c r="E730" s="91"/>
      <c r="F730" s="91"/>
      <c r="G730" s="127"/>
      <c r="H730" s="1"/>
      <c r="I730" s="74"/>
    </row>
    <row r="731" s="34" customFormat="true" ht="15.75" hidden="false" customHeight="false" outlineLevel="0" collapsed="false">
      <c r="A731" s="89"/>
      <c r="B731" s="90"/>
      <c r="C731" s="90"/>
      <c r="D731" s="90"/>
      <c r="E731" s="90"/>
      <c r="F731" s="90"/>
      <c r="G731" s="144"/>
      <c r="H731" s="1"/>
      <c r="I731" s="74"/>
    </row>
    <row r="732" s="34" customFormat="true" ht="15.75" hidden="false" customHeight="false" outlineLevel="0" collapsed="false">
      <c r="A732" s="120"/>
      <c r="B732" s="91"/>
      <c r="C732" s="91"/>
      <c r="D732" s="91"/>
      <c r="E732" s="91"/>
      <c r="F732" s="91"/>
      <c r="G732" s="127"/>
      <c r="H732" s="1"/>
      <c r="I732" s="74"/>
    </row>
    <row r="733" s="34" customFormat="true" ht="15.75" hidden="false" customHeight="false" outlineLevel="0" collapsed="false">
      <c r="A733" s="120"/>
      <c r="B733" s="91"/>
      <c r="C733" s="91"/>
      <c r="D733" s="197"/>
      <c r="E733" s="197"/>
      <c r="F733" s="149"/>
      <c r="G733" s="127"/>
      <c r="H733" s="1"/>
      <c r="I733" s="74"/>
    </row>
    <row r="734" s="34" customFormat="true" ht="15.75" hidden="false" customHeight="false" outlineLevel="0" collapsed="false">
      <c r="A734" s="120"/>
      <c r="B734" s="91"/>
      <c r="C734" s="91"/>
      <c r="D734" s="197"/>
      <c r="E734" s="197"/>
      <c r="F734" s="149"/>
      <c r="G734" s="127"/>
      <c r="H734" s="1"/>
      <c r="I734" s="74"/>
    </row>
    <row r="735" s="34" customFormat="true" ht="15.75" hidden="false" customHeight="false" outlineLevel="0" collapsed="false">
      <c r="A735" s="120"/>
      <c r="B735" s="91"/>
      <c r="C735" s="91"/>
      <c r="D735" s="91"/>
      <c r="E735" s="91"/>
      <c r="F735" s="91"/>
      <c r="G735" s="152"/>
      <c r="H735" s="1"/>
      <c r="I735" s="74"/>
    </row>
    <row r="736" s="34" customFormat="true" ht="15.75" hidden="false" customHeight="false" outlineLevel="0" collapsed="false">
      <c r="A736" s="120"/>
      <c r="B736" s="91"/>
      <c r="C736" s="91"/>
      <c r="D736" s="91"/>
      <c r="E736" s="91"/>
      <c r="F736" s="91"/>
      <c r="G736" s="152"/>
      <c r="H736" s="1"/>
      <c r="I736" s="74"/>
    </row>
    <row r="737" s="34" customFormat="true" ht="15.75" hidden="false" customHeight="false" outlineLevel="0" collapsed="false">
      <c r="A737" s="120"/>
      <c r="B737" s="91"/>
      <c r="C737" s="91"/>
      <c r="D737" s="91"/>
      <c r="E737" s="91"/>
      <c r="F737" s="91"/>
      <c r="G737" s="152"/>
      <c r="H737" s="1"/>
      <c r="I737" s="74"/>
    </row>
    <row r="738" s="34" customFormat="true" ht="15.75" hidden="false" customHeight="false" outlineLevel="0" collapsed="false">
      <c r="A738" s="120"/>
      <c r="B738" s="91"/>
      <c r="C738" s="91"/>
      <c r="D738" s="91"/>
      <c r="E738" s="91"/>
      <c r="F738" s="91"/>
      <c r="G738" s="152"/>
      <c r="H738" s="1"/>
      <c r="I738" s="74"/>
    </row>
    <row r="739" s="34" customFormat="true" ht="15.75" hidden="false" customHeight="false" outlineLevel="0" collapsed="false">
      <c r="A739" s="120"/>
      <c r="B739" s="91"/>
      <c r="C739" s="91"/>
      <c r="D739" s="91"/>
      <c r="E739" s="91"/>
      <c r="F739" s="91"/>
      <c r="G739" s="152"/>
      <c r="H739" s="1"/>
      <c r="I739" s="74"/>
    </row>
    <row r="740" s="34" customFormat="true" ht="15.75" hidden="false" customHeight="false" outlineLevel="0" collapsed="false">
      <c r="A740" s="120"/>
      <c r="B740" s="91"/>
      <c r="C740" s="91"/>
      <c r="D740" s="91"/>
      <c r="E740" s="91"/>
      <c r="F740" s="91"/>
      <c r="G740" s="127"/>
      <c r="H740" s="1"/>
      <c r="I740" s="74"/>
    </row>
    <row r="741" s="34" customFormat="true" ht="15.75" hidden="false" customHeight="false" outlineLevel="0" collapsed="false">
      <c r="A741" s="120"/>
      <c r="B741" s="91"/>
      <c r="C741" s="91"/>
      <c r="D741" s="91"/>
      <c r="E741" s="91"/>
      <c r="F741" s="91"/>
      <c r="G741" s="127"/>
      <c r="H741" s="1"/>
      <c r="I741" s="74"/>
    </row>
    <row r="742" s="34" customFormat="true" ht="15.75" hidden="false" customHeight="false" outlineLevel="0" collapsed="false">
      <c r="A742" s="205"/>
      <c r="B742" s="108"/>
      <c r="C742" s="108"/>
      <c r="D742" s="108"/>
      <c r="E742" s="108"/>
      <c r="F742" s="108"/>
      <c r="G742" s="128"/>
      <c r="H742" s="1"/>
      <c r="I742" s="74"/>
    </row>
    <row r="743" s="34" customFormat="true" ht="15.75" hidden="false" customHeight="false" outlineLevel="0" collapsed="false">
      <c r="A743" s="205"/>
      <c r="B743" s="109"/>
      <c r="C743" s="109"/>
      <c r="D743" s="109"/>
      <c r="E743" s="109"/>
      <c r="F743" s="109"/>
      <c r="G743" s="130"/>
      <c r="H743" s="1"/>
      <c r="I743" s="74"/>
    </row>
    <row r="744" s="34" customFormat="true" ht="15.75" hidden="false" customHeight="false" outlineLevel="0" collapsed="false">
      <c r="A744" s="205"/>
      <c r="B744" s="108"/>
      <c r="C744" s="108"/>
      <c r="D744" s="108"/>
      <c r="E744" s="108"/>
      <c r="F744" s="108"/>
      <c r="G744" s="128"/>
      <c r="H744" s="1"/>
      <c r="I744" s="74"/>
    </row>
    <row r="745" s="34" customFormat="true" ht="15.75" hidden="false" customHeight="false" outlineLevel="0" collapsed="false">
      <c r="A745" s="205"/>
      <c r="B745" s="109"/>
      <c r="C745" s="109"/>
      <c r="D745" s="109"/>
      <c r="E745" s="109"/>
      <c r="F745" s="109"/>
      <c r="G745" s="206"/>
      <c r="H745" s="1"/>
      <c r="I745" s="74"/>
    </row>
    <row r="746" s="34" customFormat="true" ht="15.75" hidden="false" customHeight="false" outlineLevel="0" collapsed="false">
      <c r="A746" s="205"/>
      <c r="B746" s="108"/>
      <c r="C746" s="207"/>
      <c r="D746" s="207"/>
      <c r="E746" s="207"/>
      <c r="F746" s="207"/>
      <c r="G746" s="208"/>
      <c r="H746" s="1"/>
      <c r="I746" s="74"/>
    </row>
    <row r="747" s="210" customFormat="true" ht="15.75" hidden="false" customHeight="false" outlineLevel="0" collapsed="false">
      <c r="A747" s="209"/>
      <c r="B747" s="109"/>
      <c r="C747" s="109"/>
      <c r="D747" s="109"/>
      <c r="E747" s="109"/>
      <c r="F747" s="109"/>
      <c r="G747" s="57"/>
      <c r="I747" s="211"/>
    </row>
    <row r="748" s="210" customFormat="true" ht="15.75" hidden="false" customHeight="false" outlineLevel="0" collapsed="false">
      <c r="A748" s="209"/>
      <c r="B748" s="109"/>
      <c r="C748" s="109"/>
      <c r="D748" s="109"/>
      <c r="E748" s="109"/>
      <c r="F748" s="109"/>
      <c r="G748" s="212"/>
      <c r="I748" s="211"/>
    </row>
    <row r="749" customFormat="false" ht="15.75" hidden="false" customHeight="false" outlineLevel="0" collapsed="false">
      <c r="A749" s="205"/>
      <c r="B749" s="108"/>
      <c r="C749" s="108"/>
      <c r="D749" s="108"/>
      <c r="E749" s="108"/>
      <c r="F749" s="108"/>
      <c r="G749" s="38"/>
    </row>
    <row r="750" customFormat="false" ht="15.75" hidden="false" customHeight="false" outlineLevel="0" collapsed="false">
      <c r="A750" s="205"/>
      <c r="B750" s="108"/>
      <c r="C750" s="108"/>
      <c r="D750" s="108"/>
      <c r="E750" s="108"/>
      <c r="F750" s="108"/>
      <c r="G750" s="38"/>
    </row>
    <row r="751" customFormat="false" ht="15.75" hidden="false" customHeight="false" outlineLevel="0" collapsed="false">
      <c r="A751" s="205"/>
      <c r="B751" s="108"/>
      <c r="C751" s="108"/>
      <c r="D751" s="108"/>
      <c r="E751" s="108"/>
      <c r="F751" s="108"/>
      <c r="G751" s="38"/>
    </row>
  </sheetData>
  <mergeCells count="25">
    <mergeCell ref="A1:I1"/>
    <mergeCell ref="A2:G2"/>
    <mergeCell ref="A3:F3"/>
    <mergeCell ref="A4:F4"/>
    <mergeCell ref="A5:F5"/>
    <mergeCell ref="A7:E8"/>
    <mergeCell ref="F7:F8"/>
    <mergeCell ref="A402:B402"/>
    <mergeCell ref="C402:F402"/>
    <mergeCell ref="A406:F406"/>
    <mergeCell ref="D512:E512"/>
    <mergeCell ref="D549:E549"/>
    <mergeCell ref="D550:E550"/>
    <mergeCell ref="D554:E554"/>
    <mergeCell ref="D555:E555"/>
    <mergeCell ref="D570:E570"/>
    <mergeCell ref="D610:E610"/>
    <mergeCell ref="C629:E629"/>
    <mergeCell ref="D645:E645"/>
    <mergeCell ref="D649:E649"/>
    <mergeCell ref="C712:E712"/>
    <mergeCell ref="D713:E713"/>
    <mergeCell ref="D715:E715"/>
    <mergeCell ref="D733:E733"/>
    <mergeCell ref="D734:E734"/>
  </mergeCells>
  <printOptions headings="true" gridLines="true" gridLinesSet="true" horizontalCentered="true" verticalCentered="false"/>
  <pageMargins left="0.290277777777778" right="0.290277777777778" top="0.7875" bottom="0.7875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76" man="true" max="16383" min="0"/>
    <brk id="157" man="true" max="16383" min="0"/>
    <brk id="243" man="true" max="16383" min="0"/>
    <brk id="341" man="true" max="16383" min="0"/>
    <brk id="561" man="true" max="16383" min="0"/>
    <brk id="6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89.85"/>
    <col collapsed="false" customWidth="true" hidden="false" outlineLevel="0" max="3" min="2" style="213" width="11.85"/>
    <col collapsed="false" customWidth="true" hidden="false" outlineLevel="0" max="4" min="4" style="213" width="10.99"/>
    <col collapsed="false" customWidth="true" hidden="false" outlineLevel="0" max="5" min="5" style="213" width="13.41"/>
    <col collapsed="false" customWidth="false" hidden="false" outlineLevel="0" max="6" min="6" style="214" width="9.14"/>
    <col collapsed="false" customWidth="false" hidden="false" outlineLevel="0" max="257" min="7" style="213" width="9.14"/>
  </cols>
  <sheetData>
    <row r="1" customFormat="false" ht="15.75" hidden="false" customHeight="true" outlineLevel="0" collapsed="false">
      <c r="A1" s="134" t="s">
        <v>390</v>
      </c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true" outlineLevel="0" collapsed="false">
      <c r="A2" s="7" t="s">
        <v>391</v>
      </c>
      <c r="B2" s="7"/>
      <c r="C2" s="7"/>
      <c r="D2" s="7"/>
      <c r="E2" s="7"/>
    </row>
    <row r="3" customFormat="false" ht="12.7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15.75" hidden="false" customHeight="false" outlineLevel="0" collapsed="false">
      <c r="A4" s="45" t="s">
        <v>392</v>
      </c>
      <c r="B4" s="45"/>
      <c r="C4" s="45"/>
      <c r="D4" s="45"/>
      <c r="E4" s="45"/>
    </row>
    <row r="5" s="217" customFormat="true" ht="47.25" hidden="false" customHeight="true" outlineLevel="0" collapsed="false">
      <c r="A5" s="215" t="s">
        <v>175</v>
      </c>
      <c r="B5" s="115" t="s">
        <v>176</v>
      </c>
      <c r="C5" s="115" t="s">
        <v>177</v>
      </c>
      <c r="D5" s="115" t="s">
        <v>178</v>
      </c>
      <c r="E5" s="115" t="s">
        <v>179</v>
      </c>
      <c r="F5" s="216"/>
    </row>
    <row r="6" customFormat="false" ht="15.75" hidden="false" customHeight="false" outlineLevel="0" collapsed="false">
      <c r="A6" s="119" t="s">
        <v>72</v>
      </c>
      <c r="B6" s="118" t="n">
        <v>16745</v>
      </c>
      <c r="C6" s="118" t="n">
        <v>0</v>
      </c>
      <c r="D6" s="118" t="n">
        <v>0</v>
      </c>
      <c r="E6" s="118" t="n">
        <f aca="false">SUM(B6:D6)</f>
        <v>16745</v>
      </c>
      <c r="F6" s="97"/>
    </row>
    <row r="7" customFormat="false" ht="15.75" hidden="false" customHeight="false" outlineLevel="0" collapsed="false">
      <c r="A7" s="120" t="s">
        <v>118</v>
      </c>
      <c r="B7" s="118" t="n">
        <v>3357</v>
      </c>
      <c r="C7" s="118" t="n">
        <v>0</v>
      </c>
      <c r="D7" s="118" t="n">
        <v>0</v>
      </c>
      <c r="E7" s="118" t="n">
        <f aca="false">SUM(B7:D7)</f>
        <v>3357</v>
      </c>
      <c r="F7" s="97"/>
    </row>
    <row r="8" customFormat="false" ht="15.75" hidden="false" customHeight="false" outlineLevel="0" collapsed="false">
      <c r="A8" s="120" t="s">
        <v>159</v>
      </c>
      <c r="B8" s="118" t="n">
        <v>0</v>
      </c>
      <c r="C8" s="118" t="n">
        <v>135</v>
      </c>
      <c r="D8" s="118" t="n">
        <v>0</v>
      </c>
      <c r="E8" s="118" t="n">
        <f aca="false">SUM(B8:D8)</f>
        <v>135</v>
      </c>
      <c r="F8" s="97"/>
    </row>
    <row r="9" customFormat="false" ht="15.75" hidden="false" customHeight="false" outlineLevel="0" collapsed="false">
      <c r="A9" s="120" t="s">
        <v>306</v>
      </c>
      <c r="B9" s="118" t="n">
        <v>297</v>
      </c>
      <c r="C9" s="118" t="n">
        <v>200</v>
      </c>
      <c r="D9" s="118" t="n">
        <v>0</v>
      </c>
      <c r="E9" s="118" t="n">
        <f aca="false">SUM(B9:D9)</f>
        <v>497</v>
      </c>
      <c r="F9" s="97"/>
    </row>
    <row r="10" customFormat="false" ht="15.75" hidden="false" customHeight="false" outlineLevel="0" collapsed="false">
      <c r="A10" s="120" t="s">
        <v>308</v>
      </c>
      <c r="B10" s="118" t="n">
        <v>635</v>
      </c>
      <c r="C10" s="118" t="n">
        <v>0</v>
      </c>
      <c r="D10" s="118" t="n">
        <v>0</v>
      </c>
      <c r="E10" s="118" t="n">
        <f aca="false">SUM(B10:D10)</f>
        <v>635</v>
      </c>
      <c r="F10" s="97"/>
    </row>
    <row r="11" customFormat="false" ht="15.75" hidden="false" customHeight="false" outlineLevel="0" collapsed="false">
      <c r="A11" s="120" t="s">
        <v>309</v>
      </c>
      <c r="B11" s="118" t="n">
        <v>502</v>
      </c>
      <c r="C11" s="118" t="n">
        <v>0</v>
      </c>
      <c r="D11" s="118" t="n">
        <v>0</v>
      </c>
      <c r="E11" s="118" t="n">
        <f aca="false">SUM(B11:D11)</f>
        <v>502</v>
      </c>
      <c r="F11" s="97"/>
    </row>
    <row r="12" customFormat="false" ht="15.75" hidden="false" customHeight="false" outlineLevel="0" collapsed="false">
      <c r="A12" s="120" t="s">
        <v>66</v>
      </c>
      <c r="B12" s="118" t="n">
        <v>14404</v>
      </c>
      <c r="C12" s="118" t="n">
        <v>0</v>
      </c>
      <c r="D12" s="118" t="n">
        <v>0</v>
      </c>
      <c r="E12" s="118" t="n">
        <f aca="false">SUM(B12:D12)</f>
        <v>14404</v>
      </c>
      <c r="F12" s="97"/>
    </row>
    <row r="13" customFormat="false" ht="15.75" hidden="false" customHeight="false" outlineLevel="0" collapsed="false">
      <c r="A13" s="120" t="s">
        <v>325</v>
      </c>
      <c r="B13" s="118" t="n">
        <v>20</v>
      </c>
      <c r="C13" s="118" t="n">
        <v>0</v>
      </c>
      <c r="D13" s="118" t="n">
        <v>0</v>
      </c>
      <c r="E13" s="118" t="n">
        <f aca="false">SUM(B13:D13)</f>
        <v>20</v>
      </c>
      <c r="F13" s="97"/>
    </row>
    <row r="14" customFormat="false" ht="15.75" hidden="false" customHeight="false" outlineLevel="0" collapsed="false">
      <c r="A14" s="120" t="s">
        <v>330</v>
      </c>
      <c r="B14" s="118" t="n">
        <v>0</v>
      </c>
      <c r="C14" s="118" t="n">
        <v>0</v>
      </c>
      <c r="D14" s="118" t="n">
        <v>0</v>
      </c>
      <c r="E14" s="118" t="n">
        <f aca="false">SUM(B14:D14)</f>
        <v>0</v>
      </c>
      <c r="F14" s="97"/>
    </row>
    <row r="15" customFormat="false" ht="15.75" hidden="false" customHeight="false" outlineLevel="0" collapsed="false">
      <c r="A15" s="120" t="s">
        <v>335</v>
      </c>
      <c r="B15" s="118" t="n">
        <v>0</v>
      </c>
      <c r="C15" s="118" t="n">
        <v>0</v>
      </c>
      <c r="D15" s="118" t="n">
        <v>41</v>
      </c>
      <c r="E15" s="118" t="n">
        <f aca="false">SUM(B15:D15)</f>
        <v>41</v>
      </c>
      <c r="F15" s="97"/>
    </row>
    <row r="16" customFormat="false" ht="15.75" hidden="false" customHeight="false" outlineLevel="0" collapsed="false">
      <c r="A16" s="120" t="s">
        <v>343</v>
      </c>
      <c r="B16" s="118" t="n">
        <v>0</v>
      </c>
      <c r="C16" s="118" t="n">
        <v>279</v>
      </c>
      <c r="D16" s="118" t="n">
        <v>0</v>
      </c>
      <c r="E16" s="118" t="n">
        <f aca="false">SUM(B16:D16)</f>
        <v>279</v>
      </c>
      <c r="F16" s="97"/>
    </row>
    <row r="17" customFormat="false" ht="15.75" hidden="false" customHeight="false" outlineLevel="0" collapsed="false">
      <c r="A17" s="120" t="s">
        <v>370</v>
      </c>
      <c r="B17" s="118" t="n">
        <v>0</v>
      </c>
      <c r="C17" s="118" t="n">
        <v>1589</v>
      </c>
      <c r="D17" s="118" t="n">
        <v>0</v>
      </c>
      <c r="E17" s="118" t="n">
        <f aca="false">SUM(B17:D17)</f>
        <v>1589</v>
      </c>
      <c r="F17" s="97"/>
    </row>
    <row r="18" customFormat="false" ht="15.75" hidden="false" customHeight="false" outlineLevel="0" collapsed="false">
      <c r="A18" s="120" t="s">
        <v>373</v>
      </c>
      <c r="B18" s="118" t="n">
        <v>0</v>
      </c>
      <c r="C18" s="118" t="n">
        <v>784</v>
      </c>
      <c r="D18" s="118" t="n">
        <v>0</v>
      </c>
      <c r="E18" s="118" t="n">
        <f aca="false">SUM(B18:D18)</f>
        <v>784</v>
      </c>
      <c r="F18" s="97"/>
    </row>
    <row r="19" customFormat="false" ht="15.75" hidden="false" customHeight="false" outlineLevel="0" collapsed="false">
      <c r="A19" s="120" t="s">
        <v>161</v>
      </c>
      <c r="B19" s="118" t="n">
        <v>0</v>
      </c>
      <c r="C19" s="118" t="n">
        <v>0</v>
      </c>
      <c r="D19" s="118" t="n">
        <v>0</v>
      </c>
      <c r="E19" s="118" t="n">
        <f aca="false">SUM(B19:D19)</f>
        <v>0</v>
      </c>
      <c r="F19" s="97"/>
    </row>
    <row r="20" customFormat="false" ht="15.75" hidden="false" customHeight="false" outlineLevel="0" collapsed="false">
      <c r="A20" s="120" t="s">
        <v>162</v>
      </c>
      <c r="B20" s="218" t="n">
        <v>1812</v>
      </c>
      <c r="C20" s="218" t="n">
        <v>0</v>
      </c>
      <c r="D20" s="218" t="n">
        <v>0</v>
      </c>
      <c r="E20" s="118" t="n">
        <f aca="false">SUM(B20:D20)</f>
        <v>1812</v>
      </c>
      <c r="F20" s="97"/>
    </row>
    <row r="21" customFormat="false" ht="15.75" hidden="false" customHeight="false" outlineLevel="0" collapsed="false">
      <c r="A21" s="120" t="s">
        <v>377</v>
      </c>
      <c r="B21" s="218" t="n">
        <v>0</v>
      </c>
      <c r="C21" s="218" t="n">
        <v>0</v>
      </c>
      <c r="D21" s="218" t="n">
        <v>0</v>
      </c>
      <c r="E21" s="118" t="n">
        <f aca="false">SUM(B21:D21)</f>
        <v>0</v>
      </c>
      <c r="F21" s="97"/>
    </row>
    <row r="22" customFormat="false" ht="15.75" hidden="false" customHeight="false" outlineLevel="0" collapsed="false">
      <c r="A22" s="120" t="s">
        <v>296</v>
      </c>
      <c r="B22" s="218" t="n">
        <v>0</v>
      </c>
      <c r="C22" s="218" t="n">
        <v>30</v>
      </c>
      <c r="D22" s="218" t="n">
        <v>0</v>
      </c>
      <c r="E22" s="118" t="n">
        <f aca="false">SUM(B22:D22)</f>
        <v>30</v>
      </c>
      <c r="F22" s="97"/>
    </row>
    <row r="23" customFormat="false" ht="15.75" hidden="false" customHeight="false" outlineLevel="0" collapsed="false">
      <c r="A23" s="117" t="s">
        <v>54</v>
      </c>
      <c r="B23" s="218" t="n">
        <v>0</v>
      </c>
      <c r="C23" s="218" t="n">
        <v>225</v>
      </c>
      <c r="D23" s="218" t="n">
        <v>0</v>
      </c>
      <c r="E23" s="118" t="n">
        <f aca="false">SUM(B23:D23)</f>
        <v>225</v>
      </c>
      <c r="F23" s="97"/>
    </row>
    <row r="24" s="217" customFormat="true" ht="15.75" hidden="false" customHeight="false" outlineLevel="0" collapsed="false">
      <c r="A24" s="205" t="s">
        <v>379</v>
      </c>
      <c r="B24" s="218" t="n">
        <v>0</v>
      </c>
      <c r="C24" s="218" t="n">
        <v>387</v>
      </c>
      <c r="D24" s="218" t="n">
        <v>0</v>
      </c>
      <c r="E24" s="118" t="n">
        <f aca="false">SUM(B24:D24)</f>
        <v>387</v>
      </c>
      <c r="F24" s="97"/>
    </row>
    <row r="25" customFormat="false" ht="15.75" hidden="false" customHeight="false" outlineLevel="0" collapsed="false">
      <c r="A25" s="205" t="s">
        <v>382</v>
      </c>
      <c r="B25" s="218" t="n">
        <v>360</v>
      </c>
      <c r="C25" s="218" t="n">
        <v>0</v>
      </c>
      <c r="D25" s="218" t="n">
        <v>0</v>
      </c>
      <c r="E25" s="218" t="n">
        <f aca="false">SUM(B25:D25)</f>
        <v>360</v>
      </c>
      <c r="F25" s="97"/>
    </row>
    <row r="26" customFormat="false" ht="15.75" hidden="false" customHeight="false" outlineLevel="0" collapsed="false">
      <c r="A26" s="205" t="s">
        <v>298</v>
      </c>
      <c r="B26" s="218" t="n">
        <v>0</v>
      </c>
      <c r="C26" s="218" t="n">
        <v>20</v>
      </c>
      <c r="D26" s="218" t="n">
        <v>0</v>
      </c>
      <c r="E26" s="218" t="n">
        <f aca="false">SUM(B26:D26)</f>
        <v>20</v>
      </c>
      <c r="F26" s="97"/>
    </row>
    <row r="27" customFormat="false" ht="15.75" hidden="false" customHeight="false" outlineLevel="0" collapsed="false">
      <c r="A27" s="205" t="s">
        <v>339</v>
      </c>
      <c r="B27" s="218" t="n">
        <v>18</v>
      </c>
      <c r="C27" s="218" t="n">
        <v>0</v>
      </c>
      <c r="D27" s="218" t="n">
        <v>0</v>
      </c>
      <c r="E27" s="218" t="n">
        <f aca="false">SUM(B27:D27)</f>
        <v>18</v>
      </c>
      <c r="F27" s="97"/>
    </row>
    <row r="28" customFormat="false" ht="15.75" hidden="false" customHeight="false" outlineLevel="0" collapsed="false">
      <c r="A28" s="205" t="s">
        <v>341</v>
      </c>
      <c r="B28" s="218" t="n">
        <v>70</v>
      </c>
      <c r="C28" s="218" t="n">
        <v>0</v>
      </c>
      <c r="D28" s="218" t="n">
        <v>0</v>
      </c>
      <c r="E28" s="218" t="n">
        <f aca="false">SUM(B28:D28)</f>
        <v>70</v>
      </c>
      <c r="F28" s="97"/>
    </row>
    <row r="29" customFormat="false" ht="15.75" hidden="false" customHeight="false" outlineLevel="0" collapsed="false">
      <c r="A29" s="205" t="s">
        <v>342</v>
      </c>
      <c r="B29" s="218" t="n">
        <v>2</v>
      </c>
      <c r="C29" s="218" t="n">
        <v>0</v>
      </c>
      <c r="D29" s="218" t="n">
        <v>0</v>
      </c>
      <c r="E29" s="218" t="n">
        <f aca="false">SUM(B29:D29)</f>
        <v>2</v>
      </c>
      <c r="F29" s="97"/>
    </row>
    <row r="30" customFormat="false" ht="15.75" hidden="false" customHeight="false" outlineLevel="0" collapsed="false">
      <c r="A30" s="205" t="s">
        <v>180</v>
      </c>
      <c r="B30" s="218" t="n">
        <v>0</v>
      </c>
      <c r="C30" s="218" t="n">
        <v>0</v>
      </c>
      <c r="D30" s="218" t="n">
        <v>804</v>
      </c>
      <c r="E30" s="218" t="n">
        <f aca="false">D30</f>
        <v>804</v>
      </c>
      <c r="F30" s="97"/>
    </row>
    <row r="31" customFormat="false" ht="15.75" hidden="false" customHeight="false" outlineLevel="0" collapsed="false">
      <c r="A31" s="205" t="s">
        <v>393</v>
      </c>
      <c r="B31" s="218" t="n">
        <v>0</v>
      </c>
      <c r="C31" s="218" t="n">
        <v>35</v>
      </c>
      <c r="D31" s="218" t="n">
        <v>0</v>
      </c>
      <c r="E31" s="218" t="n">
        <v>35</v>
      </c>
      <c r="F31" s="97"/>
    </row>
    <row r="32" customFormat="false" ht="15.75" hidden="false" customHeight="false" outlineLevel="0" collapsed="false">
      <c r="A32" s="219" t="s">
        <v>181</v>
      </c>
      <c r="B32" s="220" t="n">
        <f aca="false">SUM(B6:B31)</f>
        <v>38222</v>
      </c>
      <c r="C32" s="220" t="n">
        <f aca="false">SUM(C6:C31)</f>
        <v>3684</v>
      </c>
      <c r="D32" s="220" t="n">
        <f aca="false">SUM(D6:D31)</f>
        <v>845</v>
      </c>
      <c r="E32" s="221" t="n">
        <f aca="false">SUM(E6:E31)</f>
        <v>42751</v>
      </c>
    </row>
    <row r="34" s="34" customFormat="true" ht="15.75" hidden="false" customHeight="false" outlineLevel="0" collapsed="false">
      <c r="A34" s="72"/>
      <c r="B34" s="129"/>
      <c r="C34" s="129"/>
      <c r="D34" s="129"/>
      <c r="E34" s="129"/>
      <c r="F34" s="129"/>
      <c r="G34" s="92"/>
      <c r="H34" s="206"/>
      <c r="I34" s="206"/>
      <c r="J34" s="39"/>
    </row>
    <row r="35" s="34" customFormat="true" ht="15.75" hidden="false" customHeight="false" outlineLevel="0" collapsed="false">
      <c r="A35" s="89"/>
      <c r="B35" s="91"/>
      <c r="C35" s="91"/>
      <c r="D35" s="91"/>
      <c r="E35" s="108"/>
      <c r="F35" s="125"/>
      <c r="G35" s="126"/>
      <c r="H35" s="127"/>
      <c r="I35" s="128"/>
      <c r="J35" s="39"/>
    </row>
    <row r="36" s="63" customFormat="true" ht="15.75" hidden="false" customHeight="false" outlineLevel="0" collapsed="false">
      <c r="A36" s="89"/>
      <c r="B36" s="90"/>
      <c r="C36" s="90"/>
      <c r="D36" s="90"/>
      <c r="E36" s="90"/>
      <c r="F36" s="129"/>
      <c r="G36" s="92"/>
      <c r="H36" s="130"/>
      <c r="I36" s="130"/>
      <c r="J36" s="131"/>
    </row>
    <row r="37" s="63" customFormat="true" ht="15.75" hidden="false" customHeight="false" outlineLevel="0" collapsed="false">
      <c r="A37" s="89"/>
      <c r="B37" s="90"/>
      <c r="C37" s="90"/>
      <c r="D37" s="90"/>
      <c r="E37" s="90"/>
      <c r="F37" s="129"/>
      <c r="G37" s="92"/>
      <c r="H37" s="130"/>
      <c r="I37" s="130"/>
      <c r="J37" s="131"/>
    </row>
    <row r="38" s="63" customFormat="true" ht="15.75" hidden="false" customHeight="false" outlineLevel="0" collapsed="false">
      <c r="A38" s="89"/>
      <c r="B38" s="90"/>
      <c r="C38" s="90"/>
      <c r="D38" s="90"/>
      <c r="E38" s="90"/>
      <c r="F38" s="129"/>
      <c r="G38" s="92"/>
      <c r="H38" s="130"/>
      <c r="I38" s="130"/>
      <c r="J38" s="131"/>
    </row>
    <row r="39" s="63" customFormat="true" ht="15.75" hidden="false" customHeight="false" outlineLevel="0" collapsed="false">
      <c r="A39" s="89"/>
      <c r="B39" s="90"/>
      <c r="C39" s="90"/>
      <c r="D39" s="90"/>
      <c r="E39" s="90"/>
      <c r="F39" s="129"/>
      <c r="G39" s="92"/>
      <c r="H39" s="130"/>
      <c r="I39" s="130"/>
      <c r="J39" s="131"/>
    </row>
    <row r="40" s="34" customFormat="true" ht="15.75" hidden="false" customHeight="false" outlineLevel="0" collapsed="false">
      <c r="A40" s="89"/>
      <c r="B40" s="91"/>
      <c r="C40" s="91"/>
      <c r="D40" s="91"/>
      <c r="E40" s="175"/>
      <c r="F40" s="125"/>
      <c r="G40" s="126"/>
      <c r="H40" s="127"/>
      <c r="I40" s="128"/>
      <c r="J40" s="39"/>
    </row>
    <row r="41" s="34" customFormat="true" ht="15.75" hidden="false" customHeight="false" outlineLevel="0" collapsed="false">
      <c r="A41" s="89"/>
      <c r="B41" s="91"/>
      <c r="C41" s="91"/>
      <c r="D41" s="91"/>
      <c r="E41" s="91"/>
      <c r="F41" s="132"/>
      <c r="G41" s="92"/>
      <c r="H41" s="128"/>
      <c r="I41" s="128"/>
      <c r="J41" s="39"/>
    </row>
    <row r="42" s="34" customFormat="true" ht="15.75" hidden="false" customHeight="false" outlineLevel="0" collapsed="false">
      <c r="A42" s="89"/>
      <c r="B42" s="91"/>
      <c r="C42" s="91"/>
      <c r="D42" s="91"/>
      <c r="E42" s="91"/>
      <c r="F42" s="132"/>
      <c r="G42" s="92"/>
      <c r="H42" s="128"/>
      <c r="I42" s="128"/>
      <c r="J42" s="39"/>
    </row>
    <row r="43" s="34" customFormat="true" ht="15.75" hidden="false" customHeight="false" outlineLevel="0" collapsed="false">
      <c r="A43" s="89"/>
      <c r="B43" s="91"/>
      <c r="C43" s="91"/>
      <c r="D43" s="91"/>
      <c r="E43" s="91"/>
      <c r="F43" s="132"/>
      <c r="G43" s="92"/>
      <c r="H43" s="128"/>
      <c r="I43" s="128"/>
      <c r="J43" s="39"/>
    </row>
    <row r="44" s="34" customFormat="true" ht="15.75" hidden="false" customHeight="false" outlineLevel="0" collapsed="false">
      <c r="A44" s="89"/>
      <c r="B44" s="91"/>
      <c r="C44" s="91"/>
      <c r="D44" s="91"/>
      <c r="E44" s="91"/>
      <c r="F44" s="132"/>
      <c r="G44" s="92"/>
      <c r="H44" s="128"/>
      <c r="I44" s="128"/>
      <c r="J44" s="39"/>
    </row>
    <row r="45" s="34" customFormat="true" ht="15.75" hidden="false" customHeight="false" outlineLevel="0" collapsed="false">
      <c r="A45" s="89"/>
      <c r="B45" s="91"/>
      <c r="C45" s="91"/>
      <c r="D45" s="91"/>
      <c r="E45" s="91"/>
      <c r="F45" s="132"/>
      <c r="G45" s="92"/>
      <c r="H45" s="128"/>
      <c r="I45" s="128"/>
      <c r="J45" s="39"/>
    </row>
    <row r="46" s="34" customFormat="true" ht="15.75" hidden="false" customHeight="false" outlineLevel="0" collapsed="false">
      <c r="A46" s="89"/>
      <c r="B46" s="90"/>
      <c r="C46" s="91"/>
      <c r="D46" s="91"/>
      <c r="E46" s="91"/>
      <c r="F46" s="132"/>
      <c r="G46" s="92"/>
      <c r="H46" s="128"/>
      <c r="I46" s="128"/>
      <c r="J46" s="39"/>
    </row>
    <row r="47" s="34" customFormat="true" ht="15.75" hidden="false" customHeight="false" outlineLevel="0" collapsed="false">
      <c r="A47" s="89"/>
      <c r="B47" s="90"/>
      <c r="C47" s="91"/>
      <c r="D47" s="91"/>
      <c r="E47" s="91"/>
      <c r="F47" s="132"/>
      <c r="G47" s="92"/>
      <c r="H47" s="128"/>
      <c r="I47" s="128"/>
      <c r="J47" s="39"/>
    </row>
    <row r="48" s="34" customFormat="true" ht="15.75" hidden="false" customHeight="false" outlineLevel="0" collapsed="false">
      <c r="A48" s="72"/>
      <c r="B48" s="91"/>
      <c r="C48" s="91"/>
      <c r="D48" s="91"/>
      <c r="E48" s="91"/>
      <c r="F48" s="132"/>
      <c r="G48" s="92"/>
      <c r="H48" s="128"/>
      <c r="I48" s="128"/>
      <c r="J48" s="39"/>
    </row>
    <row r="49" s="34" customFormat="true" ht="15.75" hidden="false" customHeight="false" outlineLevel="0" collapsed="false">
      <c r="A49" s="89"/>
      <c r="B49" s="91"/>
      <c r="C49" s="91"/>
      <c r="D49" s="91"/>
      <c r="E49" s="91"/>
      <c r="F49" s="132"/>
      <c r="G49" s="92"/>
      <c r="H49" s="128"/>
      <c r="I49" s="128"/>
      <c r="J49" s="39"/>
    </row>
  </sheetData>
  <mergeCells count="4">
    <mergeCell ref="A1:I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9.7"/>
  </cols>
  <sheetData>
    <row r="1" customFormat="false" ht="22.5" hidden="false" customHeight="true" outlineLevel="0" collapsed="false">
      <c r="A1" s="7" t="s">
        <v>394</v>
      </c>
      <c r="B1" s="7"/>
    </row>
    <row r="2" customFormat="false" ht="18.75" hidden="false" customHeight="true" outlineLevel="0" collapsed="false">
      <c r="A2" s="7" t="s">
        <v>395</v>
      </c>
      <c r="B2" s="7"/>
      <c r="C2" s="102"/>
      <c r="D2" s="102"/>
      <c r="E2" s="102"/>
    </row>
    <row r="3" s="222" customFormat="true" ht="27" hidden="false" customHeight="true" outlineLevel="0" collapsed="false">
      <c r="A3" s="8" t="s">
        <v>2</v>
      </c>
      <c r="B3" s="8"/>
    </row>
    <row r="4" s="222" customFormat="true" ht="27" hidden="false" customHeight="true" outlineLevel="0" collapsed="false">
      <c r="A4" s="8" t="s">
        <v>396</v>
      </c>
      <c r="B4" s="8"/>
    </row>
    <row r="5" s="222" customFormat="true" ht="27" hidden="false" customHeight="true" outlineLevel="0" collapsed="false">
      <c r="A5" s="223" t="s">
        <v>397</v>
      </c>
      <c r="B5" s="223"/>
    </row>
    <row r="6" s="222" customFormat="true" ht="27" hidden="false" customHeight="true" outlineLevel="0" collapsed="false">
      <c r="A6" s="113"/>
      <c r="B6" s="113"/>
    </row>
    <row r="7" s="222" customFormat="true" ht="15.75" hidden="false" customHeight="true" outlineLevel="0" collapsed="false">
      <c r="A7" s="224" t="s">
        <v>4</v>
      </c>
      <c r="B7" s="11" t="s">
        <v>5</v>
      </c>
      <c r="C7" s="11" t="s">
        <v>6</v>
      </c>
    </row>
    <row r="8" s="222" customFormat="true" ht="34.5" hidden="false" customHeight="true" outlineLevel="0" collapsed="false">
      <c r="A8" s="224"/>
      <c r="B8" s="11"/>
      <c r="C8" s="11"/>
    </row>
    <row r="9" s="222" customFormat="true" ht="34.5" hidden="false" customHeight="true" outlineLevel="0" collapsed="false">
      <c r="A9" s="225" t="s">
        <v>398</v>
      </c>
      <c r="B9" s="226" t="n">
        <v>200</v>
      </c>
      <c r="C9" s="226" t="n">
        <v>200</v>
      </c>
    </row>
    <row r="10" s="222" customFormat="true" ht="34.5" hidden="false" customHeight="true" outlineLevel="0" collapsed="false">
      <c r="A10" s="227" t="s">
        <v>399</v>
      </c>
      <c r="B10" s="228" t="n">
        <v>200</v>
      </c>
      <c r="C10" s="228" t="n">
        <v>200</v>
      </c>
    </row>
    <row r="11" s="222" customFormat="true" ht="36.75" hidden="false" customHeight="true" outlineLevel="0" collapsed="false">
      <c r="A11" s="229" t="s">
        <v>400</v>
      </c>
      <c r="B11" s="230"/>
      <c r="C11" s="230" t="n">
        <v>396</v>
      </c>
    </row>
    <row r="12" s="222" customFormat="true" ht="36.75" hidden="false" customHeight="true" outlineLevel="0" collapsed="false">
      <c r="A12" s="229" t="s">
        <v>401</v>
      </c>
      <c r="B12" s="230"/>
      <c r="C12" s="230" t="n">
        <v>10111</v>
      </c>
    </row>
    <row r="13" s="222" customFormat="true" ht="36.75" hidden="false" customHeight="true" outlineLevel="0" collapsed="false">
      <c r="A13" s="108" t="s">
        <v>271</v>
      </c>
      <c r="B13" s="230" t="n">
        <v>80</v>
      </c>
      <c r="C13" s="230" t="n">
        <v>80</v>
      </c>
    </row>
    <row r="14" s="222" customFormat="true" ht="32.25" hidden="false" customHeight="true" outlineLevel="0" collapsed="false">
      <c r="A14" s="231" t="s">
        <v>37</v>
      </c>
      <c r="B14" s="232" t="n">
        <f aca="false">SUM(B9:B13)</f>
        <v>480</v>
      </c>
      <c r="C14" s="232" t="n">
        <f aca="false">SUM(C9+C10+C11+C12+C13)</f>
        <v>10987</v>
      </c>
    </row>
    <row r="179" customFormat="false" ht="15.75" hidden="false" customHeight="true" outlineLevel="0" collapsed="false">
      <c r="B179" s="233"/>
    </row>
    <row r="180" customFormat="false" ht="15.75" hidden="false" customHeight="true" outlineLevel="0" collapsed="false">
      <c r="B180" s="233"/>
    </row>
  </sheetData>
  <mergeCells count="8">
    <mergeCell ref="A1:B1"/>
    <mergeCell ref="A2:B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5" width="56.28"/>
    <col collapsed="false" customWidth="true" hidden="false" outlineLevel="0" max="3" min="3" style="234" width="5.85"/>
    <col collapsed="false" customWidth="true" hidden="false" outlineLevel="0" max="4" min="4" style="234" width="10.41"/>
    <col collapsed="false" customWidth="true" hidden="true" outlineLevel="0" max="6" min="5" style="234" width="9.14"/>
    <col collapsed="false" customWidth="true" hidden="false" outlineLevel="0" max="7" min="7" style="236" width="10.56"/>
    <col collapsed="false" customWidth="true" hidden="false" outlineLevel="0" max="8" min="8" style="235" width="10.99"/>
    <col collapsed="false" customWidth="true" hidden="false" outlineLevel="0" max="9" min="9" style="234" width="12.7"/>
    <col collapsed="false" customWidth="false" hidden="false" outlineLevel="0" max="10" min="10" style="237" width="10.28"/>
    <col collapsed="false" customWidth="false" hidden="false" outlineLevel="0" max="257" min="11" style="234" width="10.28"/>
  </cols>
  <sheetData>
    <row r="1" s="235" customFormat="true" ht="15.75" hidden="false" customHeight="true" outlineLevel="0" collapsed="false">
      <c r="B1" s="7" t="s">
        <v>402</v>
      </c>
      <c r="C1" s="7"/>
      <c r="D1" s="7"/>
      <c r="E1" s="7"/>
      <c r="F1" s="7"/>
      <c r="G1" s="7"/>
      <c r="H1" s="7"/>
      <c r="J1" s="238"/>
    </row>
    <row r="2" s="235" customFormat="true" ht="15.75" hidden="false" customHeight="true" outlineLevel="0" collapsed="false">
      <c r="B2" s="7" t="s">
        <v>403</v>
      </c>
      <c r="C2" s="7"/>
      <c r="D2" s="7"/>
      <c r="E2" s="7"/>
      <c r="F2" s="7"/>
      <c r="G2" s="7"/>
      <c r="H2" s="7"/>
      <c r="J2" s="238"/>
    </row>
    <row r="3" s="235" customFormat="true" ht="15.75" hidden="false" customHeight="true" outlineLevel="0" collapsed="false">
      <c r="B3" s="239"/>
      <c r="C3" s="239"/>
      <c r="D3" s="239"/>
      <c r="E3" s="239"/>
      <c r="F3" s="239"/>
      <c r="G3" s="240"/>
      <c r="H3" s="241"/>
      <c r="J3" s="238"/>
    </row>
    <row r="4" s="235" customFormat="true" ht="15.75" hidden="false" customHeight="false" outlineLevel="0" collapsed="false">
      <c r="B4" s="242" t="s">
        <v>2</v>
      </c>
      <c r="C4" s="242"/>
      <c r="D4" s="242"/>
      <c r="E4" s="242"/>
      <c r="F4" s="242"/>
      <c r="G4" s="242"/>
      <c r="H4" s="242"/>
      <c r="J4" s="238"/>
    </row>
    <row r="5" s="235" customFormat="true" ht="15.75" hidden="false" customHeight="false" outlineLevel="0" collapsed="false">
      <c r="B5" s="242" t="s">
        <v>404</v>
      </c>
      <c r="C5" s="242"/>
      <c r="D5" s="242"/>
      <c r="E5" s="242"/>
      <c r="F5" s="242"/>
      <c r="G5" s="242"/>
      <c r="H5" s="242"/>
      <c r="J5" s="238"/>
    </row>
    <row r="6" s="235" customFormat="true" ht="15.75" hidden="false" customHeight="false" outlineLevel="0" collapsed="false">
      <c r="B6" s="242" t="s">
        <v>405</v>
      </c>
      <c r="C6" s="242"/>
      <c r="D6" s="242"/>
      <c r="E6" s="242"/>
      <c r="F6" s="242"/>
      <c r="G6" s="242"/>
      <c r="H6" s="242"/>
      <c r="J6" s="238"/>
    </row>
    <row r="7" s="235" customFormat="true" ht="15.75" hidden="false" customHeight="false" outlineLevel="0" collapsed="false">
      <c r="B7" s="243"/>
      <c r="C7" s="243"/>
      <c r="D7" s="243"/>
      <c r="E7" s="243"/>
      <c r="F7" s="243"/>
      <c r="G7" s="244"/>
      <c r="J7" s="238"/>
    </row>
    <row r="8" s="235" customFormat="true" ht="47.25" hidden="false" customHeight="false" outlineLevel="0" collapsed="false">
      <c r="B8" s="245" t="s">
        <v>4</v>
      </c>
      <c r="C8" s="246"/>
      <c r="D8" s="245" t="s">
        <v>406</v>
      </c>
      <c r="E8" s="247"/>
      <c r="F8" s="247"/>
      <c r="G8" s="248" t="s">
        <v>407</v>
      </c>
      <c r="H8" s="249" t="s">
        <v>408</v>
      </c>
      <c r="I8" s="250" t="s">
        <v>409</v>
      </c>
      <c r="J8" s="238"/>
    </row>
    <row r="9" s="257" customFormat="true" ht="15.75" hidden="false" customHeight="false" outlineLevel="0" collapsed="false">
      <c r="A9" s="16" t="s">
        <v>8</v>
      </c>
      <c r="B9" s="251" t="s">
        <v>9</v>
      </c>
      <c r="C9" s="252"/>
      <c r="D9" s="253" t="n">
        <v>9558</v>
      </c>
      <c r="E9" s="254"/>
      <c r="F9" s="254"/>
      <c r="G9" s="255" t="n">
        <v>31209</v>
      </c>
      <c r="H9" s="253" t="n">
        <v>10049</v>
      </c>
      <c r="I9" s="253" t="n">
        <v>12402</v>
      </c>
      <c r="J9" s="256"/>
    </row>
    <row r="10" s="257" customFormat="true" ht="15.75" hidden="false" customHeight="false" outlineLevel="0" collapsed="false">
      <c r="A10" s="16" t="s">
        <v>10</v>
      </c>
      <c r="B10" s="251" t="s">
        <v>11</v>
      </c>
      <c r="C10" s="252"/>
      <c r="D10" s="253" t="n">
        <v>4073</v>
      </c>
      <c r="E10" s="254"/>
      <c r="F10" s="254"/>
      <c r="G10" s="255" t="n">
        <v>4557</v>
      </c>
      <c r="H10" s="253" t="n">
        <v>3830</v>
      </c>
      <c r="I10" s="253" t="n">
        <v>4492</v>
      </c>
      <c r="J10" s="258"/>
    </row>
    <row r="11" s="257" customFormat="true" ht="15.75" hidden="false" customHeight="false" outlineLevel="0" collapsed="false">
      <c r="A11" s="16" t="s">
        <v>12</v>
      </c>
      <c r="B11" s="251" t="s">
        <v>13</v>
      </c>
      <c r="C11" s="252"/>
      <c r="D11" s="253" t="n">
        <v>1228</v>
      </c>
      <c r="E11" s="254"/>
      <c r="F11" s="254"/>
      <c r="G11" s="255" t="n">
        <v>1386</v>
      </c>
      <c r="H11" s="253" t="n">
        <v>1159</v>
      </c>
      <c r="I11" s="253" t="n">
        <v>1863</v>
      </c>
      <c r="J11" s="258"/>
    </row>
    <row r="12" s="257" customFormat="true" ht="15.75" hidden="false" customHeight="false" outlineLevel="0" collapsed="false">
      <c r="A12" s="16" t="s">
        <v>14</v>
      </c>
      <c r="B12" s="259" t="s">
        <v>15</v>
      </c>
      <c r="C12" s="252"/>
      <c r="D12" s="253" t="n">
        <v>50</v>
      </c>
      <c r="E12" s="254"/>
      <c r="F12" s="254"/>
      <c r="G12" s="255" t="n">
        <v>1720</v>
      </c>
      <c r="H12" s="253" t="n">
        <v>1300</v>
      </c>
      <c r="I12" s="253" t="n">
        <v>500</v>
      </c>
      <c r="J12" s="258"/>
    </row>
    <row r="13" s="257" customFormat="true" ht="15.75" hidden="false" customHeight="false" outlineLevel="0" collapsed="false">
      <c r="B13" s="260"/>
      <c r="C13" s="261"/>
      <c r="D13" s="253"/>
      <c r="E13" s="262"/>
      <c r="F13" s="254"/>
      <c r="G13" s="255"/>
      <c r="H13" s="253"/>
      <c r="I13" s="253"/>
      <c r="J13" s="258"/>
    </row>
    <row r="14" s="257" customFormat="true" ht="15.75" hidden="false" customHeight="false" outlineLevel="0" collapsed="false">
      <c r="A14" s="263"/>
      <c r="B14" s="264" t="s">
        <v>410</v>
      </c>
      <c r="C14" s="265"/>
      <c r="D14" s="265" t="n">
        <f aca="false">SUM(D9:D13)</f>
        <v>14909</v>
      </c>
      <c r="E14" s="265" t="n">
        <f aca="false">SUM(E9:E13)</f>
        <v>0</v>
      </c>
      <c r="F14" s="265" t="n">
        <f aca="false">SUM(F9:F13)</f>
        <v>0</v>
      </c>
      <c r="G14" s="266" t="n">
        <f aca="false">SUM(G9:G13)</f>
        <v>38872</v>
      </c>
      <c r="H14" s="265" t="n">
        <f aca="false">SUM(H9:H13)</f>
        <v>16338</v>
      </c>
      <c r="I14" s="265" t="n">
        <f aca="false">SUM(I9:I13)</f>
        <v>19257</v>
      </c>
      <c r="J14" s="258"/>
    </row>
    <row r="15" s="257" customFormat="true" ht="15.75" hidden="false" customHeight="false" outlineLevel="0" collapsed="false">
      <c r="B15" s="267"/>
      <c r="C15" s="268"/>
      <c r="D15" s="268"/>
      <c r="E15" s="269"/>
      <c r="F15" s="268"/>
      <c r="G15" s="270"/>
      <c r="H15" s="235"/>
      <c r="I15" s="235"/>
      <c r="J15" s="258"/>
    </row>
    <row r="16" s="257" customFormat="true" ht="15.75" hidden="false" customHeight="false" outlineLevel="0" collapsed="false">
      <c r="A16" s="16" t="s">
        <v>27</v>
      </c>
      <c r="B16" s="271" t="s">
        <v>28</v>
      </c>
      <c r="C16" s="252"/>
      <c r="D16" s="253" t="n">
        <v>4975</v>
      </c>
      <c r="E16" s="254"/>
      <c r="F16" s="254"/>
      <c r="G16" s="255" t="n">
        <v>5476</v>
      </c>
      <c r="H16" s="253" t="n">
        <v>6721</v>
      </c>
      <c r="I16" s="253" t="n">
        <v>7218</v>
      </c>
      <c r="J16" s="258"/>
    </row>
    <row r="17" s="257" customFormat="true" ht="15.75" hidden="false" customHeight="false" outlineLevel="0" collapsed="false">
      <c r="A17" s="16" t="s">
        <v>29</v>
      </c>
      <c r="B17" s="23" t="s">
        <v>30</v>
      </c>
      <c r="C17" s="252"/>
      <c r="D17" s="253" t="n">
        <v>1174</v>
      </c>
      <c r="E17" s="254"/>
      <c r="F17" s="254"/>
      <c r="G17" s="255" t="n">
        <v>1388</v>
      </c>
      <c r="H17" s="253" t="n">
        <v>1599</v>
      </c>
      <c r="I17" s="253" t="n">
        <v>1715</v>
      </c>
      <c r="J17" s="258"/>
    </row>
    <row r="18" s="257" customFormat="true" ht="15.75" hidden="false" customHeight="false" outlineLevel="0" collapsed="false">
      <c r="A18" s="16" t="s">
        <v>31</v>
      </c>
      <c r="B18" s="251" t="s">
        <v>32</v>
      </c>
      <c r="C18" s="252"/>
      <c r="D18" s="253" t="n">
        <v>5611</v>
      </c>
      <c r="E18" s="254"/>
      <c r="F18" s="254"/>
      <c r="G18" s="255" t="n">
        <v>6726</v>
      </c>
      <c r="H18" s="253" t="n">
        <v>7757</v>
      </c>
      <c r="I18" s="253" t="n">
        <v>9667</v>
      </c>
      <c r="J18" s="258"/>
    </row>
    <row r="19" s="257" customFormat="true" ht="15.75" hidden="false" customHeight="false" outlineLevel="0" collapsed="false">
      <c r="A19" s="16" t="s">
        <v>33</v>
      </c>
      <c r="B19" s="271" t="s">
        <v>34</v>
      </c>
      <c r="C19" s="252"/>
      <c r="D19" s="253" t="n">
        <v>556</v>
      </c>
      <c r="E19" s="254"/>
      <c r="F19" s="254"/>
      <c r="G19" s="255" t="n">
        <v>304</v>
      </c>
      <c r="H19" s="253" t="n">
        <v>437</v>
      </c>
      <c r="I19" s="253" t="n">
        <v>260</v>
      </c>
      <c r="J19" s="256"/>
    </row>
    <row r="20" s="257" customFormat="true" ht="15.75" hidden="false" customHeight="false" outlineLevel="0" collapsed="false">
      <c r="A20" s="16" t="s">
        <v>35</v>
      </c>
      <c r="B20" s="271" t="s">
        <v>36</v>
      </c>
      <c r="C20" s="252"/>
      <c r="D20" s="253" t="n">
        <v>2368</v>
      </c>
      <c r="E20" s="254"/>
      <c r="F20" s="254"/>
      <c r="G20" s="255" t="n">
        <v>1481</v>
      </c>
      <c r="H20" s="253" t="n">
        <v>3298</v>
      </c>
      <c r="I20" s="253" t="n">
        <v>4110</v>
      </c>
      <c r="J20" s="256"/>
    </row>
    <row r="21" s="257" customFormat="true" ht="15.75" hidden="false" customHeight="false" outlineLevel="0" collapsed="false">
      <c r="B21" s="260"/>
      <c r="C21" s="253"/>
      <c r="D21" s="253"/>
      <c r="E21" s="254"/>
      <c r="F21" s="254"/>
      <c r="G21" s="255"/>
      <c r="H21" s="253"/>
      <c r="I21" s="253"/>
      <c r="J21" s="258"/>
    </row>
    <row r="22" s="257" customFormat="true" ht="15.75" hidden="false" customHeight="false" outlineLevel="0" collapsed="false">
      <c r="A22" s="263"/>
      <c r="B22" s="264" t="s">
        <v>411</v>
      </c>
      <c r="C22" s="272"/>
      <c r="D22" s="272" t="n">
        <f aca="false">SUM(D16:D21)</f>
        <v>14684</v>
      </c>
      <c r="E22" s="272" t="n">
        <f aca="false">SUM(E16:E21)</f>
        <v>0</v>
      </c>
      <c r="F22" s="272" t="n">
        <f aca="false">SUM(F16:F21)</f>
        <v>0</v>
      </c>
      <c r="G22" s="273" t="n">
        <f aca="false">SUM(G16:G21)</f>
        <v>15375</v>
      </c>
      <c r="H22" s="272" t="n">
        <f aca="false">SUM(H16:H21)</f>
        <v>19812</v>
      </c>
      <c r="I22" s="272" t="n">
        <f aca="false">SUM(I16:I21)</f>
        <v>22970</v>
      </c>
      <c r="J22" s="258"/>
    </row>
    <row r="23" s="257" customFormat="true" ht="15.75" hidden="false" customHeight="false" outlineLevel="0" collapsed="false">
      <c r="B23" s="267"/>
      <c r="C23" s="274"/>
      <c r="D23" s="274"/>
      <c r="E23" s="268"/>
      <c r="F23" s="268"/>
      <c r="G23" s="270"/>
      <c r="H23" s="274"/>
      <c r="I23" s="274"/>
      <c r="J23" s="258"/>
    </row>
    <row r="24" s="257" customFormat="true" ht="15.75" hidden="false" customHeight="false" outlineLevel="0" collapsed="false">
      <c r="B24" s="267"/>
      <c r="C24" s="274"/>
      <c r="D24" s="274"/>
      <c r="E24" s="268"/>
      <c r="F24" s="268"/>
      <c r="G24" s="270"/>
      <c r="H24" s="274"/>
      <c r="I24" s="274"/>
      <c r="J24" s="258"/>
    </row>
    <row r="25" s="236" customFormat="true" ht="15.75" hidden="false" customHeight="false" outlineLevel="0" collapsed="false">
      <c r="A25" s="23" t="s">
        <v>24</v>
      </c>
      <c r="B25" s="251" t="s">
        <v>23</v>
      </c>
      <c r="C25" s="275"/>
      <c r="D25" s="276" t="n">
        <v>1385</v>
      </c>
      <c r="E25" s="276"/>
      <c r="F25" s="276"/>
      <c r="G25" s="276" t="n">
        <v>2044</v>
      </c>
      <c r="H25" s="276" t="n">
        <v>3610</v>
      </c>
      <c r="I25" s="276" t="n">
        <v>11392</v>
      </c>
      <c r="J25" s="277"/>
    </row>
    <row r="26" customFormat="false" ht="15.75" hidden="false" customHeight="false" outlineLevel="0" collapsed="false">
      <c r="A26" s="21"/>
      <c r="B26" s="251"/>
      <c r="C26" s="278"/>
      <c r="D26" s="279"/>
      <c r="E26" s="279"/>
      <c r="F26" s="279"/>
      <c r="G26" s="276"/>
      <c r="H26" s="280"/>
      <c r="I26" s="280"/>
    </row>
    <row r="27" customFormat="false" ht="15.75" hidden="false" customHeight="false" outlineLevel="0" collapsed="false">
      <c r="A27" s="263"/>
      <c r="B27" s="264" t="s">
        <v>412</v>
      </c>
      <c r="C27" s="272"/>
      <c r="D27" s="272" t="n">
        <f aca="false">SUM(D25)</f>
        <v>1385</v>
      </c>
      <c r="E27" s="272" t="n">
        <f aca="false">SUM(E25)</f>
        <v>0</v>
      </c>
      <c r="F27" s="272" t="n">
        <f aca="false">SUM(F25)</f>
        <v>0</v>
      </c>
      <c r="G27" s="273" t="n">
        <f aca="false">SUM(G25)</f>
        <v>2044</v>
      </c>
      <c r="H27" s="272" t="n">
        <f aca="false">SUM(H25)</f>
        <v>3610</v>
      </c>
      <c r="I27" s="272" t="n">
        <f aca="false">SUM(I25)</f>
        <v>11392</v>
      </c>
    </row>
    <row r="28" customFormat="false" ht="15.75" hidden="false" customHeight="false" outlineLevel="0" collapsed="false">
      <c r="A28" s="279"/>
      <c r="B28" s="280"/>
      <c r="C28" s="279"/>
      <c r="D28" s="279"/>
      <c r="E28" s="279"/>
      <c r="F28" s="279"/>
      <c r="G28" s="276"/>
      <c r="H28" s="280"/>
    </row>
    <row r="29" customFormat="false" ht="15.75" hidden="false" customHeight="false" outlineLevel="0" collapsed="false">
      <c r="A29" s="281"/>
      <c r="B29" s="281"/>
      <c r="C29" s="282"/>
      <c r="D29" s="279"/>
      <c r="E29" s="279"/>
      <c r="F29" s="279"/>
      <c r="G29" s="276"/>
      <c r="H29" s="280"/>
    </row>
    <row r="30" customFormat="false" ht="15.75" hidden="false" customHeight="false" outlineLevel="0" collapsed="false">
      <c r="A30" s="23"/>
      <c r="B30" s="251"/>
      <c r="C30" s="252"/>
      <c r="D30" s="282"/>
      <c r="E30" s="279"/>
      <c r="F30" s="279"/>
      <c r="G30" s="276"/>
      <c r="H30" s="280"/>
    </row>
    <row r="31" customFormat="false" ht="15.75" hidden="false" customHeight="false" outlineLevel="0" collapsed="false">
      <c r="A31" s="23"/>
      <c r="B31" s="251"/>
      <c r="C31" s="252"/>
      <c r="D31" s="252"/>
      <c r="E31" s="279"/>
      <c r="F31" s="279"/>
      <c r="G31" s="276"/>
      <c r="H31" s="280"/>
    </row>
    <row r="32" customFormat="false" ht="15.75" hidden="false" customHeight="false" outlineLevel="0" collapsed="false">
      <c r="A32" s="23"/>
      <c r="B32" s="251"/>
      <c r="C32" s="252"/>
      <c r="D32" s="252"/>
      <c r="E32" s="279"/>
      <c r="F32" s="279"/>
      <c r="G32" s="276"/>
      <c r="H32" s="280"/>
    </row>
    <row r="33" customFormat="false" ht="15.75" hidden="false" customHeight="false" outlineLevel="0" collapsed="false">
      <c r="A33" s="23"/>
      <c r="B33" s="259"/>
      <c r="C33" s="252"/>
      <c r="D33" s="252"/>
      <c r="E33" s="279"/>
      <c r="F33" s="279"/>
      <c r="G33" s="276"/>
      <c r="H33" s="280"/>
    </row>
    <row r="34" customFormat="false" ht="15.75" hidden="false" customHeight="false" outlineLevel="0" collapsed="false">
      <c r="A34" s="21"/>
      <c r="B34" s="21"/>
      <c r="C34" s="283"/>
      <c r="D34" s="252"/>
      <c r="E34" s="279"/>
      <c r="F34" s="279"/>
      <c r="G34" s="276"/>
      <c r="H34" s="280"/>
    </row>
    <row r="35" customFormat="false" ht="15.75" hidden="false" customHeight="false" outlineLevel="0" collapsed="false">
      <c r="A35" s="23"/>
      <c r="B35" s="23"/>
      <c r="C35" s="252"/>
      <c r="D35" s="283"/>
      <c r="E35" s="279"/>
      <c r="F35" s="279"/>
      <c r="G35" s="276"/>
      <c r="H35" s="280"/>
    </row>
    <row r="36" customFormat="false" ht="15.75" hidden="false" customHeight="false" outlineLevel="0" collapsed="false">
      <c r="A36" s="23"/>
      <c r="B36" s="251"/>
      <c r="C36" s="275"/>
      <c r="D36" s="252"/>
      <c r="E36" s="279"/>
      <c r="F36" s="279"/>
      <c r="G36" s="276"/>
      <c r="H36" s="280"/>
    </row>
    <row r="37" customFormat="false" ht="15.75" hidden="false" customHeight="false" outlineLevel="0" collapsed="false">
      <c r="A37" s="23"/>
      <c r="B37" s="251"/>
      <c r="C37" s="275"/>
      <c r="D37" s="275"/>
      <c r="E37" s="279"/>
      <c r="F37" s="279"/>
      <c r="G37" s="276"/>
      <c r="H37" s="280"/>
    </row>
    <row r="38" customFormat="false" ht="15.75" hidden="false" customHeight="false" outlineLevel="0" collapsed="false">
      <c r="A38" s="21"/>
      <c r="B38" s="251"/>
      <c r="C38" s="275"/>
      <c r="D38" s="275"/>
      <c r="E38" s="279"/>
      <c r="F38" s="279"/>
      <c r="G38" s="276"/>
      <c r="H38" s="280"/>
    </row>
    <row r="39" customFormat="false" ht="15.75" hidden="false" customHeight="false" outlineLevel="0" collapsed="false">
      <c r="A39" s="21"/>
      <c r="B39" s="251"/>
      <c r="C39" s="278"/>
      <c r="D39" s="275"/>
      <c r="E39" s="279"/>
      <c r="F39" s="279"/>
      <c r="G39" s="276"/>
      <c r="H39" s="280"/>
    </row>
    <row r="40" customFormat="false" ht="15.75" hidden="false" customHeight="false" outlineLevel="0" collapsed="false">
      <c r="A40" s="23"/>
      <c r="B40" s="251"/>
      <c r="C40" s="275"/>
      <c r="D40" s="278"/>
      <c r="E40" s="279"/>
      <c r="F40" s="279"/>
      <c r="G40" s="276"/>
      <c r="H40" s="280"/>
    </row>
    <row r="41" customFormat="false" ht="15.75" hidden="false" customHeight="false" outlineLevel="0" collapsed="false">
      <c r="A41" s="21"/>
      <c r="B41" s="21"/>
      <c r="C41" s="278"/>
      <c r="D41" s="275"/>
      <c r="E41" s="279"/>
      <c r="F41" s="279"/>
      <c r="G41" s="276"/>
      <c r="H41" s="280"/>
    </row>
    <row r="42" customFormat="false" ht="15.75" hidden="false" customHeight="false" outlineLevel="0" collapsed="false">
      <c r="A42" s="284"/>
      <c r="B42" s="284"/>
      <c r="C42" s="278"/>
      <c r="D42" s="278"/>
      <c r="E42" s="279"/>
      <c r="F42" s="279"/>
      <c r="G42" s="276"/>
      <c r="H42" s="280"/>
    </row>
    <row r="43" customFormat="false" ht="15.75" hidden="false" customHeight="false" outlineLevel="0" collapsed="false">
      <c r="A43" s="23"/>
      <c r="B43" s="271"/>
      <c r="C43" s="252"/>
      <c r="D43" s="278"/>
      <c r="E43" s="279"/>
      <c r="F43" s="279"/>
      <c r="G43" s="276"/>
      <c r="H43" s="280"/>
    </row>
    <row r="44" customFormat="false" ht="15.75" hidden="false" customHeight="false" outlineLevel="0" collapsed="false">
      <c r="A44" s="23"/>
      <c r="B44" s="23"/>
      <c r="C44" s="252"/>
      <c r="D44" s="252"/>
      <c r="E44" s="279"/>
      <c r="F44" s="279"/>
      <c r="G44" s="276"/>
      <c r="H44" s="280"/>
    </row>
    <row r="45" customFormat="false" ht="15.75" hidden="false" customHeight="false" outlineLevel="0" collapsed="false">
      <c r="A45" s="23"/>
      <c r="B45" s="251"/>
      <c r="C45" s="252"/>
      <c r="D45" s="252"/>
      <c r="E45" s="279"/>
      <c r="F45" s="279"/>
      <c r="G45" s="276"/>
      <c r="H45" s="280"/>
    </row>
    <row r="46" customFormat="false" ht="15.75" hidden="false" customHeight="false" outlineLevel="0" collapsed="false">
      <c r="A46" s="23"/>
      <c r="B46" s="271"/>
      <c r="C46" s="252"/>
      <c r="D46" s="252"/>
      <c r="E46" s="279"/>
      <c r="F46" s="279"/>
      <c r="G46" s="276"/>
      <c r="H46" s="280"/>
    </row>
    <row r="47" customFormat="false" ht="15.75" hidden="false" customHeight="false" outlineLevel="0" collapsed="false">
      <c r="A47" s="23"/>
      <c r="B47" s="271"/>
      <c r="C47" s="252"/>
      <c r="D47" s="252"/>
      <c r="E47" s="279"/>
      <c r="F47" s="279"/>
      <c r="G47" s="276"/>
      <c r="H47" s="280"/>
    </row>
    <row r="48" customFormat="false" ht="15.75" hidden="false" customHeight="false" outlineLevel="0" collapsed="false">
      <c r="A48" s="284"/>
      <c r="B48" s="285"/>
      <c r="C48" s="278"/>
      <c r="D48" s="252"/>
      <c r="E48" s="279"/>
      <c r="F48" s="279"/>
      <c r="G48" s="276"/>
      <c r="H48" s="280"/>
    </row>
    <row r="49" customFormat="false" ht="15.75" hidden="false" customHeight="false" outlineLevel="0" collapsed="false">
      <c r="A49" s="251"/>
      <c r="B49" s="271"/>
      <c r="C49" s="275"/>
      <c r="D49" s="278"/>
      <c r="E49" s="279"/>
      <c r="F49" s="279"/>
      <c r="G49" s="276"/>
      <c r="H49" s="280"/>
    </row>
    <row r="50" customFormat="false" ht="15.75" hidden="false" customHeight="false" outlineLevel="0" collapsed="false">
      <c r="A50" s="251"/>
      <c r="B50" s="271"/>
      <c r="C50" s="275"/>
      <c r="D50" s="275"/>
      <c r="E50" s="279"/>
      <c r="F50" s="279"/>
      <c r="G50" s="276"/>
      <c r="H50" s="280"/>
    </row>
    <row r="51" customFormat="false" ht="15.75" hidden="false" customHeight="false" outlineLevel="0" collapsed="false">
      <c r="A51" s="23"/>
      <c r="B51" s="23"/>
      <c r="C51" s="275"/>
      <c r="D51" s="275"/>
      <c r="E51" s="279"/>
      <c r="F51" s="279"/>
      <c r="G51" s="276"/>
      <c r="H51" s="280"/>
    </row>
    <row r="52" customFormat="false" ht="15.75" hidden="false" customHeight="false" outlineLevel="0" collapsed="false">
      <c r="A52" s="23"/>
      <c r="B52" s="23"/>
      <c r="C52" s="275"/>
      <c r="D52" s="275"/>
      <c r="E52" s="279"/>
      <c r="F52" s="279"/>
      <c r="G52" s="276"/>
      <c r="H52" s="280"/>
    </row>
    <row r="53" customFormat="false" ht="15.75" hidden="false" customHeight="false" outlineLevel="0" collapsed="false">
      <c r="A53" s="21"/>
      <c r="B53" s="23"/>
      <c r="C53" s="275"/>
      <c r="D53" s="275"/>
      <c r="E53" s="279"/>
      <c r="F53" s="279"/>
      <c r="G53" s="276"/>
      <c r="H53" s="280"/>
    </row>
    <row r="54" customFormat="false" ht="15.75" hidden="false" customHeight="false" outlineLevel="0" collapsed="false">
      <c r="A54" s="23"/>
      <c r="B54" s="23"/>
      <c r="C54" s="275"/>
      <c r="D54" s="275"/>
      <c r="E54" s="279"/>
      <c r="F54" s="279"/>
      <c r="G54" s="276"/>
      <c r="H54" s="280"/>
    </row>
    <row r="55" customFormat="false" ht="15.75" hidden="false" customHeight="false" outlineLevel="0" collapsed="false">
      <c r="A55" s="279"/>
      <c r="B55" s="23"/>
      <c r="C55" s="23"/>
      <c r="D55" s="275"/>
      <c r="E55" s="279"/>
      <c r="F55" s="279"/>
      <c r="G55" s="276"/>
      <c r="H55" s="280"/>
    </row>
    <row r="56" customFormat="false" ht="15.75" hidden="false" customHeight="false" outlineLevel="0" collapsed="false">
      <c r="A56" s="279"/>
      <c r="B56" s="280"/>
      <c r="C56" s="279"/>
      <c r="D56" s="279"/>
      <c r="E56" s="279"/>
      <c r="F56" s="279"/>
      <c r="G56" s="276"/>
      <c r="H56" s="280"/>
    </row>
    <row r="57" customFormat="false" ht="15.75" hidden="false" customHeight="false" outlineLevel="0" collapsed="false">
      <c r="A57" s="279"/>
      <c r="B57" s="280"/>
      <c r="C57" s="279"/>
      <c r="D57" s="279"/>
      <c r="E57" s="279"/>
      <c r="F57" s="279"/>
      <c r="G57" s="276"/>
      <c r="H57" s="280"/>
    </row>
    <row r="58" customFormat="false" ht="15.75" hidden="false" customHeight="false" outlineLevel="0" collapsed="false">
      <c r="A58" s="279"/>
      <c r="B58" s="280"/>
      <c r="C58" s="279"/>
      <c r="D58" s="279"/>
      <c r="E58" s="279"/>
      <c r="F58" s="279"/>
      <c r="G58" s="276"/>
      <c r="H58" s="280"/>
    </row>
    <row r="59" customFormat="false" ht="15.75" hidden="false" customHeight="false" outlineLevel="0" collapsed="false">
      <c r="A59" s="279"/>
      <c r="B59" s="280"/>
      <c r="C59" s="279"/>
      <c r="D59" s="279"/>
      <c r="E59" s="279"/>
      <c r="F59" s="279"/>
      <c r="G59" s="276"/>
      <c r="H59" s="280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6" width="52.56"/>
    <col collapsed="false" customWidth="true" hidden="false" outlineLevel="0" max="3" min="3" style="234" width="4.56"/>
    <col collapsed="false" customWidth="true" hidden="false" outlineLevel="0" max="5" min="4" style="236" width="11.56"/>
    <col collapsed="false" customWidth="true" hidden="false" outlineLevel="0" max="6" min="6" style="236" width="14.28"/>
    <col collapsed="false" customWidth="true" hidden="false" outlineLevel="0" max="7" min="7" style="234" width="13.56"/>
    <col collapsed="false" customWidth="false" hidden="false" outlineLevel="0" max="8" min="8" style="237" width="10.28"/>
    <col collapsed="false" customWidth="false" hidden="false" outlineLevel="0" max="257" min="9" style="234" width="10.28"/>
  </cols>
  <sheetData>
    <row r="1" customFormat="false" ht="15.75" hidden="false" customHeight="false" outlineLevel="0" collapsed="false">
      <c r="B1" s="7" t="s">
        <v>413</v>
      </c>
      <c r="C1" s="7"/>
      <c r="D1" s="7"/>
      <c r="E1" s="7"/>
      <c r="F1" s="7"/>
    </row>
    <row r="2" s="236" customFormat="true" ht="19.5" hidden="false" customHeight="true" outlineLevel="0" collapsed="false">
      <c r="B2" s="7" t="s">
        <v>414</v>
      </c>
      <c r="C2" s="7"/>
      <c r="D2" s="7"/>
      <c r="E2" s="7"/>
      <c r="F2" s="7"/>
      <c r="H2" s="277"/>
    </row>
    <row r="3" s="236" customFormat="true" ht="19.5" hidden="false" customHeight="true" outlineLevel="0" collapsed="false">
      <c r="B3" s="286" t="s">
        <v>2</v>
      </c>
      <c r="C3" s="286"/>
      <c r="D3" s="286"/>
      <c r="E3" s="286"/>
      <c r="F3" s="286"/>
      <c r="H3" s="277"/>
    </row>
    <row r="4" s="236" customFormat="true" ht="15.75" hidden="false" customHeight="false" outlineLevel="0" collapsed="false">
      <c r="B4" s="286" t="s">
        <v>415</v>
      </c>
      <c r="C4" s="286"/>
      <c r="D4" s="286"/>
      <c r="E4" s="286"/>
      <c r="F4" s="286"/>
      <c r="H4" s="277"/>
    </row>
    <row r="5" s="236" customFormat="true" ht="15.75" hidden="false" customHeight="false" outlineLevel="0" collapsed="false">
      <c r="B5" s="286" t="s">
        <v>405</v>
      </c>
      <c r="C5" s="286"/>
      <c r="D5" s="286"/>
      <c r="E5" s="286"/>
      <c r="F5" s="286"/>
      <c r="H5" s="277"/>
    </row>
    <row r="6" s="236" customFormat="true" ht="15.75" hidden="false" customHeight="false" outlineLevel="0" collapsed="false">
      <c r="B6" s="287"/>
      <c r="C6" s="287"/>
      <c r="D6" s="287"/>
      <c r="E6" s="287"/>
      <c r="F6" s="287"/>
      <c r="H6" s="277"/>
    </row>
    <row r="7" s="236" customFormat="true" ht="47.25" hidden="false" customHeight="false" outlineLevel="0" collapsed="false">
      <c r="A7" s="288"/>
      <c r="B7" s="250" t="s">
        <v>4</v>
      </c>
      <c r="C7" s="289"/>
      <c r="D7" s="289" t="s">
        <v>406</v>
      </c>
      <c r="E7" s="289" t="s">
        <v>407</v>
      </c>
      <c r="F7" s="290" t="s">
        <v>408</v>
      </c>
      <c r="G7" s="290" t="s">
        <v>416</v>
      </c>
      <c r="H7" s="277"/>
    </row>
    <row r="8" s="236" customFormat="true" ht="15.75" hidden="false" customHeight="false" outlineLevel="0" collapsed="false">
      <c r="A8" s="16" t="s">
        <v>17</v>
      </c>
      <c r="B8" s="23" t="s">
        <v>18</v>
      </c>
      <c r="C8" s="252"/>
      <c r="D8" s="255" t="n">
        <v>0</v>
      </c>
      <c r="E8" s="255" t="n">
        <v>1500</v>
      </c>
      <c r="F8" s="255" t="n">
        <v>0</v>
      </c>
      <c r="G8" s="255" t="n">
        <v>7990</v>
      </c>
      <c r="H8" s="277"/>
    </row>
    <row r="9" s="236" customFormat="true" ht="15.75" hidden="false" customHeight="false" outlineLevel="0" collapsed="false">
      <c r="A9" s="16" t="s">
        <v>19</v>
      </c>
      <c r="B9" s="251" t="s">
        <v>20</v>
      </c>
      <c r="C9" s="275"/>
      <c r="D9" s="255" t="n">
        <v>82</v>
      </c>
      <c r="E9" s="255" t="n">
        <v>0</v>
      </c>
      <c r="F9" s="255" t="n">
        <v>259</v>
      </c>
      <c r="G9" s="255" t="n">
        <v>3659</v>
      </c>
      <c r="H9" s="277"/>
    </row>
    <row r="10" s="236" customFormat="true" ht="15.75" hidden="false" customHeight="false" outlineLevel="0" collapsed="false">
      <c r="A10" s="16" t="s">
        <v>21</v>
      </c>
      <c r="B10" s="251" t="s">
        <v>22</v>
      </c>
      <c r="C10" s="275"/>
      <c r="D10" s="255" t="n">
        <v>0</v>
      </c>
      <c r="E10" s="255" t="n">
        <v>2074</v>
      </c>
      <c r="F10" s="255" t="n">
        <v>85</v>
      </c>
      <c r="G10" s="255" t="n">
        <v>453</v>
      </c>
      <c r="H10" s="277"/>
    </row>
    <row r="11" s="236" customFormat="true" ht="15.75" hidden="false" customHeight="false" outlineLevel="0" collapsed="false">
      <c r="B11" s="291"/>
      <c r="C11" s="255"/>
      <c r="D11" s="255"/>
      <c r="E11" s="255"/>
      <c r="F11" s="255"/>
      <c r="G11" s="255"/>
      <c r="H11" s="277"/>
    </row>
    <row r="12" s="236" customFormat="true" ht="15.75" hidden="false" customHeight="false" outlineLevel="0" collapsed="false">
      <c r="A12" s="288"/>
      <c r="B12" s="292" t="s">
        <v>417</v>
      </c>
      <c r="C12" s="293"/>
      <c r="D12" s="293" t="n">
        <f aca="false">SUM(D8:D11)</f>
        <v>82</v>
      </c>
      <c r="E12" s="293" t="n">
        <f aca="false">SUM(E8:E11)</f>
        <v>3574</v>
      </c>
      <c r="F12" s="293" t="n">
        <f aca="false">SUM(F8:F11)</f>
        <v>344</v>
      </c>
      <c r="G12" s="293" t="n">
        <f aca="false">SUM(G8:G11)</f>
        <v>12102</v>
      </c>
      <c r="H12" s="277"/>
    </row>
    <row r="13" s="294" customFormat="true" ht="15.75" hidden="false" customHeight="false" outlineLevel="0" collapsed="false">
      <c r="C13" s="295"/>
      <c r="D13" s="295"/>
      <c r="E13" s="295"/>
      <c r="F13" s="296"/>
      <c r="G13" s="296"/>
      <c r="H13" s="256"/>
    </row>
    <row r="14" s="294" customFormat="true" ht="15.75" hidden="false" customHeight="false" outlineLevel="0" collapsed="false">
      <c r="A14" s="17" t="s">
        <v>38</v>
      </c>
      <c r="B14" s="271" t="s">
        <v>39</v>
      </c>
      <c r="C14" s="275"/>
      <c r="D14" s="297" t="n">
        <v>706</v>
      </c>
      <c r="E14" s="297" t="n">
        <v>24331</v>
      </c>
      <c r="F14" s="297" t="n">
        <v>400</v>
      </c>
      <c r="G14" s="297" t="n">
        <v>10907</v>
      </c>
      <c r="H14" s="256"/>
    </row>
    <row r="15" s="294" customFormat="true" ht="15.75" hidden="false" customHeight="false" outlineLevel="0" collapsed="false">
      <c r="A15" s="17" t="s">
        <v>40</v>
      </c>
      <c r="B15" s="271" t="s">
        <v>41</v>
      </c>
      <c r="C15" s="275"/>
      <c r="D15" s="297" t="n">
        <v>397</v>
      </c>
      <c r="E15" s="297" t="n">
        <v>1975</v>
      </c>
      <c r="F15" s="297" t="n">
        <v>0</v>
      </c>
      <c r="G15" s="297" t="n">
        <v>0</v>
      </c>
      <c r="H15" s="256"/>
    </row>
    <row r="16" s="294" customFormat="true" ht="15.75" hidden="false" customHeight="false" outlineLevel="0" collapsed="false">
      <c r="A16" s="16" t="s">
        <v>42</v>
      </c>
      <c r="B16" s="23" t="s">
        <v>43</v>
      </c>
      <c r="C16" s="275"/>
      <c r="D16" s="255" t="n">
        <v>0</v>
      </c>
      <c r="E16" s="255" t="n">
        <v>0</v>
      </c>
      <c r="F16" s="255" t="n">
        <v>80</v>
      </c>
      <c r="G16" s="255" t="n">
        <v>80</v>
      </c>
      <c r="H16" s="256"/>
    </row>
    <row r="17" s="294" customFormat="true" ht="15.75" hidden="false" customHeight="false" outlineLevel="0" collapsed="false">
      <c r="B17" s="291"/>
      <c r="C17" s="255"/>
      <c r="D17" s="255"/>
      <c r="E17" s="255"/>
      <c r="F17" s="255"/>
      <c r="G17" s="255"/>
      <c r="H17" s="256"/>
    </row>
    <row r="18" s="294" customFormat="true" ht="15.75" hidden="false" customHeight="false" outlineLevel="0" collapsed="false">
      <c r="A18" s="298"/>
      <c r="B18" s="292" t="s">
        <v>418</v>
      </c>
      <c r="C18" s="273"/>
      <c r="D18" s="273" t="n">
        <f aca="false">SUM(D14:D17)</f>
        <v>1103</v>
      </c>
      <c r="E18" s="273" t="n">
        <f aca="false">SUM(E14:E17)</f>
        <v>26306</v>
      </c>
      <c r="F18" s="273" t="n">
        <f aca="false">SUM(F14:F17)</f>
        <v>480</v>
      </c>
      <c r="G18" s="273" t="n">
        <f aca="false">SUM(G14:G17)</f>
        <v>10987</v>
      </c>
      <c r="H18" s="256"/>
    </row>
    <row r="19" s="294" customFormat="true" ht="15.75" hidden="false" customHeight="false" outlineLevel="0" collapsed="false">
      <c r="A19" s="299"/>
      <c r="B19" s="300"/>
      <c r="C19" s="270"/>
      <c r="D19" s="270"/>
      <c r="E19" s="270"/>
      <c r="F19" s="270"/>
      <c r="G19" s="270"/>
      <c r="H19" s="256"/>
    </row>
    <row r="20" s="294" customFormat="true" ht="15.75" hidden="false" customHeight="false" outlineLevel="0" collapsed="false">
      <c r="A20" s="299"/>
      <c r="B20" s="300"/>
      <c r="C20" s="270"/>
      <c r="D20" s="270"/>
      <c r="E20" s="270"/>
      <c r="F20" s="270"/>
      <c r="G20" s="270"/>
      <c r="H20" s="256"/>
    </row>
    <row r="21" s="294" customFormat="true" ht="15.75" hidden="false" customHeight="false" outlineLevel="0" collapsed="false">
      <c r="B21" s="23"/>
      <c r="C21" s="275"/>
      <c r="D21" s="270"/>
      <c r="E21" s="270"/>
      <c r="F21" s="270"/>
      <c r="G21" s="270"/>
      <c r="H21" s="256"/>
    </row>
    <row r="22" s="294" customFormat="true" ht="15.75" hidden="false" customHeight="false" outlineLevel="0" collapsed="false">
      <c r="A22" s="16" t="s">
        <v>45</v>
      </c>
      <c r="B22" s="23" t="s">
        <v>44</v>
      </c>
      <c r="C22" s="275"/>
      <c r="D22" s="297" t="n">
        <v>318</v>
      </c>
      <c r="E22" s="297" t="n">
        <v>0</v>
      </c>
      <c r="F22" s="297" t="n">
        <v>0</v>
      </c>
      <c r="G22" s="297" t="n">
        <v>8794</v>
      </c>
      <c r="H22" s="256"/>
    </row>
    <row r="23" s="294" customFormat="true" ht="15.75" hidden="false" customHeight="false" outlineLevel="0" collapsed="false">
      <c r="A23" s="16"/>
      <c r="B23" s="23"/>
      <c r="C23" s="275"/>
      <c r="D23" s="270"/>
      <c r="E23" s="270"/>
      <c r="F23" s="270"/>
      <c r="G23" s="270"/>
      <c r="H23" s="256"/>
    </row>
    <row r="24" s="294" customFormat="true" ht="15.75" hidden="false" customHeight="false" outlineLevel="0" collapsed="false">
      <c r="A24" s="301"/>
      <c r="B24" s="27" t="s">
        <v>44</v>
      </c>
      <c r="C24" s="302"/>
      <c r="D24" s="273" t="n">
        <f aca="false">SUM(D22:D23)</f>
        <v>318</v>
      </c>
      <c r="E24" s="273" t="n">
        <f aca="false">SUM(E22:E23)</f>
        <v>0</v>
      </c>
      <c r="F24" s="273" t="n">
        <f aca="false">SUM(F22)</f>
        <v>0</v>
      </c>
      <c r="G24" s="273" t="n">
        <f aca="false">SUM(G22)</f>
        <v>8794</v>
      </c>
      <c r="H24" s="256"/>
    </row>
    <row r="25" s="294" customFormat="true" ht="15.75" hidden="false" customHeight="false" outlineLevel="0" collapsed="false">
      <c r="A25" s="16"/>
      <c r="B25" s="23"/>
      <c r="C25" s="275"/>
      <c r="D25" s="270"/>
      <c r="E25" s="270"/>
      <c r="F25" s="270"/>
      <c r="G25" s="270"/>
      <c r="H25" s="256"/>
    </row>
    <row r="26" s="294" customFormat="true" ht="45.75" hidden="false" customHeight="true" outlineLevel="0" collapsed="false">
      <c r="B26" s="300" t="s">
        <v>419</v>
      </c>
      <c r="C26" s="303"/>
      <c r="D26" s="303" t="n">
        <f aca="false">SUM('8. táj adatok műk'!D14+'8. táj adatok műk'!D27+'9. táj adatok felh'!D12)</f>
        <v>16376</v>
      </c>
      <c r="E26" s="303" t="n">
        <f aca="false">SUM(E12+'8. táj adatok műk'!G27+'8. táj adatok műk'!G14)</f>
        <v>44490</v>
      </c>
      <c r="F26" s="303" t="n">
        <f aca="false">SUM('8. táj adatok műk'!H14+'8. táj adatok műk'!H27+'9. táj adatok felh'!F12)</f>
        <v>20292</v>
      </c>
      <c r="G26" s="303" t="n">
        <f aca="false">SUM('8. táj adatok műk'!I14+'8. táj adatok műk'!I27+'9. táj adatok felh'!G12)</f>
        <v>42751</v>
      </c>
      <c r="H26" s="256"/>
    </row>
    <row r="27" s="294" customFormat="true" ht="44.25" hidden="false" customHeight="true" outlineLevel="0" collapsed="false">
      <c r="B27" s="300" t="s">
        <v>420</v>
      </c>
      <c r="C27" s="303"/>
      <c r="D27" s="303" t="n">
        <f aca="false">SUM('8. táj adatok műk'!D22+'9. táj adatok felh'!D18+'9. táj adatok felh'!D24)</f>
        <v>16105</v>
      </c>
      <c r="E27" s="304" t="n">
        <f aca="false">SUM(E24+E18+'8. táj adatok műk'!G22)</f>
        <v>41681</v>
      </c>
      <c r="F27" s="303" t="n">
        <f aca="false">SUM('8. táj adatok műk'!H22+'9. táj adatok felh'!F18+'9. táj adatok felh'!F24)</f>
        <v>20292</v>
      </c>
      <c r="G27" s="303" t="n">
        <f aca="false">SUM('8. táj adatok műk'!I22+'9. táj adatok felh'!G18+'9. táj adatok felh'!G24)</f>
        <v>42751</v>
      </c>
      <c r="H27" s="256"/>
    </row>
    <row r="28" customFormat="false" ht="15.75" hidden="false" customHeight="false" outlineLevel="0" collapsed="false">
      <c r="F28" s="276"/>
    </row>
    <row r="29" customFormat="false" ht="15.75" hidden="false" customHeight="false" outlineLevel="0" collapsed="false">
      <c r="F29" s="276"/>
    </row>
    <row r="30" customFormat="false" ht="15.75" hidden="false" customHeight="false" outlineLevel="0" collapsed="false">
      <c r="F30" s="276"/>
    </row>
    <row r="31" customFormat="false" ht="15.75" hidden="false" customHeight="false" outlineLevel="0" collapsed="false">
      <c r="F31" s="276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6-03-30T13:42:33Z</cp:lastPrinted>
  <dcterms:modified xsi:type="dcterms:W3CDTF">2016-04-27T08:29:59Z</dcterms:modified>
  <cp:revision>0</cp:revision>
  <dc:subject/>
  <dc:title/>
</cp:coreProperties>
</file>