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temterv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KŐVÁGÓÖRSI KÖZÖS ÖNKORMÁNYZATI HIVATAL</t>
  </si>
  <si>
    <t xml:space="preserve">2019.év</t>
  </si>
  <si>
    <t xml:space="preserve">előirányzat-felhasználási ÜTEMTERV</t>
  </si>
  <si>
    <t xml:space="preserve">(adatok Ft-ban)</t>
  </si>
  <si>
    <t xml:space="preserve">Ssz.</t>
  </si>
  <si>
    <t xml:space="preserve">Megnevezé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B1</t>
  </si>
  <si>
    <t xml:space="preserve">Működési célú támogatások államháztartáson belülről</t>
  </si>
  <si>
    <t xml:space="preserve">B4</t>
  </si>
  <si>
    <t xml:space="preserve">Működési bevételek</t>
  </si>
  <si>
    <t xml:space="preserve">B8</t>
  </si>
  <si>
    <t xml:space="preserve">Finanszírozási bevételek</t>
  </si>
  <si>
    <t xml:space="preserve">BEVÉTELEK összesen</t>
  </si>
  <si>
    <t xml:space="preserve">K1</t>
  </si>
  <si>
    <t xml:space="preserve">Személyi juttatás</t>
  </si>
  <si>
    <t xml:space="preserve">K2</t>
  </si>
  <si>
    <t xml:space="preserve">Munkaadókat terhelő járulékok és szociális hozzájárulási adó</t>
  </si>
  <si>
    <t xml:space="preserve">K3</t>
  </si>
  <si>
    <t xml:space="preserve">Dologi kiadások</t>
  </si>
  <si>
    <t xml:space="preserve">K5</t>
  </si>
  <si>
    <t xml:space="preserve">Működési célú kiadás</t>
  </si>
  <si>
    <t xml:space="preserve">K6</t>
  </si>
  <si>
    <t xml:space="preserve">Beruházások</t>
  </si>
  <si>
    <t xml:space="preserve">KIADÁSOK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"/>
  </numFmts>
  <fonts count="1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name val="Times New Roman"/>
      <family val="1"/>
      <charset val="238"/>
    </font>
    <font>
      <sz val="13"/>
      <color rgb="FF800080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7" activeCellId="0" sqref="M17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21.89"/>
    <col collapsed="false" customWidth="true" hidden="false" outlineLevel="0" max="3" min="3" style="0" width="7.99"/>
    <col collapsed="false" customWidth="true" hidden="false" outlineLevel="0" max="4" min="4" style="0" width="9.79"/>
    <col collapsed="false" customWidth="true" hidden="false" outlineLevel="0" max="6" min="6" style="0" width="8.49"/>
    <col collapsed="false" customWidth="true" hidden="false" outlineLevel="0" max="9" min="9" style="0" width="8.59"/>
    <col collapsed="false" customWidth="true" hidden="false" outlineLevel="0" max="10" min="10" style="0" width="8.99"/>
    <col collapsed="false" customWidth="true" hidden="false" outlineLevel="0" max="12" min="12" style="0" width="8.49"/>
    <col collapsed="false" customWidth="true" hidden="false" outlineLevel="0" max="14" min="14" style="0" width="8.99"/>
    <col collapsed="false" customWidth="true" hidden="false" outlineLevel="0" max="15" min="15" style="0" width="10.59"/>
    <col collapsed="false" customWidth="true" hidden="false" outlineLevel="0" max="16" min="16" style="0" width="11.09"/>
  </cols>
  <sheetData>
    <row r="1" s="2" customFormat="true" ht="15.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15.6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15.6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4" customFormat="true" ht="15.6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2" customFormat="true" ht="16.8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s="4" customFormat="true" ht="15.6" hidden="false" customHeight="false" outlineLevel="0" collapsed="false">
      <c r="A7" s="8" t="s">
        <v>4</v>
      </c>
      <c r="B7" s="9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1" t="s">
        <v>18</v>
      </c>
      <c r="P7" s="12"/>
    </row>
    <row r="8" s="4" customFormat="true" ht="26.4" hidden="false" customHeight="false" outlineLevel="0" collapsed="false">
      <c r="A8" s="13" t="s">
        <v>19</v>
      </c>
      <c r="B8" s="14" t="s">
        <v>20</v>
      </c>
      <c r="C8" s="15" t="n">
        <v>0</v>
      </c>
      <c r="D8" s="15" t="n">
        <v>15000</v>
      </c>
      <c r="E8" s="15" t="n">
        <v>10512000</v>
      </c>
      <c r="F8" s="15" t="n">
        <v>313263</v>
      </c>
      <c r="G8" s="15" t="n">
        <v>3121313</v>
      </c>
      <c r="H8" s="15" t="n">
        <v>155000</v>
      </c>
      <c r="I8" s="15" t="n">
        <v>1800000</v>
      </c>
      <c r="J8" s="15" t="n">
        <v>155000</v>
      </c>
      <c r="K8" s="15" t="n">
        <v>155000</v>
      </c>
      <c r="L8" s="15" t="n">
        <v>155000</v>
      </c>
      <c r="M8" s="15" t="n">
        <v>37203</v>
      </c>
      <c r="N8" s="15" t="n">
        <f aca="false">15000+1332576</f>
        <v>1347576</v>
      </c>
      <c r="O8" s="16" t="n">
        <f aca="false">SUM(C8:N8)</f>
        <v>17766355</v>
      </c>
      <c r="P8" s="12"/>
    </row>
    <row r="9" s="4" customFormat="true" ht="15.6" hidden="false" customHeight="false" outlineLevel="0" collapsed="false">
      <c r="A9" s="13" t="s">
        <v>21</v>
      </c>
      <c r="B9" s="17" t="s">
        <v>22</v>
      </c>
      <c r="C9" s="15"/>
      <c r="D9" s="15"/>
      <c r="E9" s="15" t="n">
        <v>20000</v>
      </c>
      <c r="F9" s="15" t="n">
        <v>200</v>
      </c>
      <c r="G9" s="15" t="n">
        <v>20000</v>
      </c>
      <c r="H9" s="15" t="n">
        <v>200</v>
      </c>
      <c r="I9" s="15" t="n">
        <v>20000</v>
      </c>
      <c r="J9" s="15" t="n">
        <f aca="false">200+32740</f>
        <v>32940</v>
      </c>
      <c r="K9" s="15" t="n">
        <v>20000</v>
      </c>
      <c r="L9" s="15" t="n">
        <v>200</v>
      </c>
      <c r="M9" s="15" t="n">
        <v>20000</v>
      </c>
      <c r="N9" s="15" t="n">
        <v>159</v>
      </c>
      <c r="O9" s="16" t="n">
        <f aca="false">SUM(C9:N9)</f>
        <v>133699</v>
      </c>
      <c r="P9" s="18"/>
    </row>
    <row r="10" s="4" customFormat="true" ht="15.6" hidden="false" customHeight="false" outlineLevel="0" collapsed="false">
      <c r="A10" s="13" t="s">
        <v>23</v>
      </c>
      <c r="B10" s="17" t="s">
        <v>24</v>
      </c>
      <c r="C10" s="15" t="n">
        <v>5289979</v>
      </c>
      <c r="D10" s="15" t="n">
        <v>10101270</v>
      </c>
      <c r="E10" s="15" t="n">
        <v>10101270</v>
      </c>
      <c r="F10" s="15" t="n">
        <v>10101270</v>
      </c>
      <c r="G10" s="15" t="n">
        <v>10101270</v>
      </c>
      <c r="H10" s="15" t="n">
        <v>10101270</v>
      </c>
      <c r="I10" s="15" t="n">
        <v>10101270</v>
      </c>
      <c r="J10" s="15" t="n">
        <v>10101270</v>
      </c>
      <c r="K10" s="19" t="n">
        <f aca="false">10101270+946568</f>
        <v>11047838</v>
      </c>
      <c r="L10" s="15" t="n">
        <v>10101270</v>
      </c>
      <c r="M10" s="15" t="n">
        <v>10101270</v>
      </c>
      <c r="N10" s="15" t="n">
        <v>10101262</v>
      </c>
      <c r="O10" s="16" t="n">
        <f aca="false">SUM(C10:N10)</f>
        <v>117350509</v>
      </c>
      <c r="P10" s="18"/>
    </row>
    <row r="11" s="4" customFormat="true" ht="15.6" hidden="false" customHeight="false" outlineLevel="0" collapsed="false">
      <c r="A11" s="20"/>
      <c r="B11" s="21" t="s">
        <v>25</v>
      </c>
      <c r="C11" s="22" t="n">
        <f aca="false">SUM(C8:C10)</f>
        <v>5289979</v>
      </c>
      <c r="D11" s="22" t="n">
        <f aca="false">SUM(D8:D10)</f>
        <v>10116270</v>
      </c>
      <c r="E11" s="22" t="n">
        <f aca="false">SUM(E8:E10)</f>
        <v>20633270</v>
      </c>
      <c r="F11" s="22" t="n">
        <f aca="false">SUM(F8:F10)</f>
        <v>10414733</v>
      </c>
      <c r="G11" s="22" t="n">
        <f aca="false">SUM(G8:G10)</f>
        <v>13242583</v>
      </c>
      <c r="H11" s="22" t="n">
        <f aca="false">SUM(H8:H10)</f>
        <v>10256470</v>
      </c>
      <c r="I11" s="22" t="n">
        <f aca="false">SUM(I8:I10)</f>
        <v>11921270</v>
      </c>
      <c r="J11" s="22" t="n">
        <f aca="false">SUM(J8:J10)</f>
        <v>10289210</v>
      </c>
      <c r="K11" s="22" t="n">
        <f aca="false">SUM(K8:K10)</f>
        <v>11222838</v>
      </c>
      <c r="L11" s="22" t="n">
        <f aca="false">SUM(L8:L10)</f>
        <v>10256470</v>
      </c>
      <c r="M11" s="22" t="n">
        <f aca="false">SUM(M8:M10)</f>
        <v>10158473</v>
      </c>
      <c r="N11" s="22" t="n">
        <f aca="false">SUM(N8:N10)</f>
        <v>11448997</v>
      </c>
      <c r="O11" s="23" t="n">
        <f aca="false">SUM(O8:O10)</f>
        <v>135250563</v>
      </c>
      <c r="P11" s="12"/>
    </row>
    <row r="12" s="2" customFormat="true" ht="15.6" hidden="false" customHeight="false" outlineLevel="0" collapsed="false">
      <c r="A12" s="24"/>
      <c r="B12" s="25"/>
      <c r="C12" s="26"/>
      <c r="D12" s="26"/>
      <c r="E12" s="26"/>
      <c r="F12" s="26"/>
      <c r="G12" s="26"/>
      <c r="H12" s="26"/>
      <c r="I12" s="26"/>
      <c r="J12" s="27"/>
      <c r="K12" s="27"/>
      <c r="L12" s="26"/>
      <c r="M12" s="26"/>
      <c r="N12" s="26"/>
      <c r="O12" s="26"/>
      <c r="P12" s="28"/>
    </row>
    <row r="13" s="4" customFormat="true" ht="15.6" hidden="false" customHeight="false" outlineLevel="0" collapsed="false">
      <c r="A13" s="29" t="s">
        <v>26</v>
      </c>
      <c r="B13" s="30" t="s">
        <v>27</v>
      </c>
      <c r="C13" s="31" t="n">
        <v>7274000</v>
      </c>
      <c r="D13" s="31" t="n">
        <v>7274000</v>
      </c>
      <c r="E13" s="31" t="n">
        <v>7274000</v>
      </c>
      <c r="F13" s="31" t="n">
        <v>7274000</v>
      </c>
      <c r="G13" s="31" t="n">
        <v>7274000</v>
      </c>
      <c r="H13" s="31" t="n">
        <v>7274000</v>
      </c>
      <c r="I13" s="31" t="n">
        <f aca="false">6988375+3500000</f>
        <v>10488375</v>
      </c>
      <c r="J13" s="32" t="n">
        <f aca="false">6988375+575000</f>
        <v>7563375</v>
      </c>
      <c r="K13" s="31" t="n">
        <v>7274000</v>
      </c>
      <c r="L13" s="31" t="n">
        <f aca="false">6988375+5958000</f>
        <v>12946375</v>
      </c>
      <c r="M13" s="31" t="n">
        <v>7414000</v>
      </c>
      <c r="N13" s="31" t="n">
        <v>7426644</v>
      </c>
      <c r="O13" s="33" t="n">
        <f aca="false">SUM(C13:N13)</f>
        <v>96756769</v>
      </c>
      <c r="P13" s="18"/>
    </row>
    <row r="14" s="4" customFormat="true" ht="39.6" hidden="false" customHeight="false" outlineLevel="0" collapsed="false">
      <c r="A14" s="13" t="s">
        <v>28</v>
      </c>
      <c r="B14" s="14" t="s">
        <v>29</v>
      </c>
      <c r="C14" s="15" t="n">
        <f aca="false">C13*0.195</f>
        <v>1418430</v>
      </c>
      <c r="D14" s="15" t="n">
        <f aca="false">D13*0.195</f>
        <v>1418430</v>
      </c>
      <c r="E14" s="15" t="n">
        <f aca="false">E13*0.195</f>
        <v>1418430</v>
      </c>
      <c r="F14" s="15" t="n">
        <f aca="false">F13*0.195</f>
        <v>1418430</v>
      </c>
      <c r="G14" s="15" t="n">
        <f aca="false">G13*0.195</f>
        <v>1418430</v>
      </c>
      <c r="H14" s="15" t="n">
        <f aca="false">H13*0.195</f>
        <v>1418430</v>
      </c>
      <c r="I14" s="15" t="n">
        <f aca="false">I13*0.195</f>
        <v>2045233.125</v>
      </c>
      <c r="J14" s="19" t="n">
        <f aca="false">1424302+119128</f>
        <v>1543430</v>
      </c>
      <c r="K14" s="15" t="n">
        <f aca="false">K13*0.195</f>
        <v>1418430</v>
      </c>
      <c r="L14" s="15" t="n">
        <f aca="false">L13*0.195</f>
        <v>2524543.125</v>
      </c>
      <c r="M14" s="15" t="n">
        <f aca="false">M13*0.195</f>
        <v>1445730</v>
      </c>
      <c r="N14" s="15" t="n">
        <f aca="false">N13*0.195</f>
        <v>1448195.58</v>
      </c>
      <c r="O14" s="16" t="n">
        <f aca="false">SUM(C14:N14)</f>
        <v>18936141.83</v>
      </c>
      <c r="P14" s="18"/>
    </row>
    <row r="15" s="4" customFormat="true" ht="15.6" hidden="false" customHeight="false" outlineLevel="0" collapsed="false">
      <c r="A15" s="13" t="s">
        <v>30</v>
      </c>
      <c r="B15" s="17" t="s">
        <v>31</v>
      </c>
      <c r="C15" s="15" t="n">
        <v>1270000</v>
      </c>
      <c r="D15" s="15" t="n">
        <v>1310000</v>
      </c>
      <c r="E15" s="15" t="n">
        <v>1282400</v>
      </c>
      <c r="F15" s="15" t="n">
        <v>1282400</v>
      </c>
      <c r="G15" s="15" t="n">
        <f aca="false">1082400+318626</f>
        <v>1401026</v>
      </c>
      <c r="H15" s="15" t="n">
        <v>1282400</v>
      </c>
      <c r="I15" s="15" t="n">
        <v>1282400</v>
      </c>
      <c r="J15" s="15" t="n">
        <f aca="false">1582400+252440</f>
        <v>1834840</v>
      </c>
      <c r="K15" s="15" t="n">
        <v>1282400</v>
      </c>
      <c r="L15" s="15" t="n">
        <v>1114976</v>
      </c>
      <c r="M15" s="15" t="n">
        <v>1282400</v>
      </c>
      <c r="N15" s="15" t="n">
        <v>1232410</v>
      </c>
      <c r="O15" s="16" t="n">
        <f aca="false">SUM(C15:N15)</f>
        <v>15857652</v>
      </c>
      <c r="P15" s="18"/>
    </row>
    <row r="16" s="4" customFormat="true" ht="15.6" hidden="false" customHeight="false" outlineLevel="0" collapsed="false">
      <c r="A16" s="13" t="s">
        <v>32</v>
      </c>
      <c r="B16" s="17" t="s">
        <v>33</v>
      </c>
      <c r="C16" s="15" t="n">
        <v>0</v>
      </c>
      <c r="D16" s="15" t="n">
        <v>550000</v>
      </c>
      <c r="E16" s="15" t="n">
        <v>0</v>
      </c>
      <c r="F16" s="15" t="n">
        <v>0</v>
      </c>
      <c r="G16" s="15" t="n">
        <v>550000</v>
      </c>
      <c r="H16" s="15" t="n">
        <v>0</v>
      </c>
      <c r="I16" s="15" t="n">
        <v>0</v>
      </c>
      <c r="J16" s="15" t="n">
        <v>550000</v>
      </c>
      <c r="K16" s="15" t="n">
        <v>0</v>
      </c>
      <c r="L16" s="15" t="n">
        <v>0</v>
      </c>
      <c r="M16" s="15" t="n">
        <v>550000</v>
      </c>
      <c r="N16" s="15"/>
      <c r="O16" s="16" t="n">
        <f aca="false">SUM(C16:N16)</f>
        <v>2200000</v>
      </c>
      <c r="P16" s="18"/>
    </row>
    <row r="17" s="4" customFormat="true" ht="15.6" hidden="false" customHeight="false" outlineLevel="0" collapsed="false">
      <c r="A17" s="13" t="s">
        <v>34</v>
      </c>
      <c r="B17" s="17" t="s">
        <v>35</v>
      </c>
      <c r="C17" s="15"/>
      <c r="D17" s="15"/>
      <c r="E17" s="15" t="n">
        <v>50000</v>
      </c>
      <c r="F17" s="15"/>
      <c r="G17" s="15"/>
      <c r="H17" s="15"/>
      <c r="I17" s="15"/>
      <c r="J17" s="15"/>
      <c r="K17" s="15" t="n">
        <v>150000</v>
      </c>
      <c r="L17" s="15" t="n">
        <v>300000</v>
      </c>
      <c r="M17" s="15" t="n">
        <v>250000</v>
      </c>
      <c r="N17" s="15" t="n">
        <v>750000</v>
      </c>
      <c r="O17" s="16" t="n">
        <f aca="false">SUM(C17:N17)</f>
        <v>1500000</v>
      </c>
      <c r="P17" s="18"/>
    </row>
    <row r="18" s="4" customFormat="true" ht="15.6" hidden="false" customHeight="false" outlineLevel="0" collapsed="false">
      <c r="A18" s="34"/>
      <c r="B18" s="21" t="s">
        <v>36</v>
      </c>
      <c r="C18" s="22" t="n">
        <f aca="false">SUM(C13:C16)</f>
        <v>9962430</v>
      </c>
      <c r="D18" s="22" t="n">
        <f aca="false">SUM(D13:D16)</f>
        <v>10552430</v>
      </c>
      <c r="E18" s="22" t="n">
        <f aca="false">SUM(E13:E17)</f>
        <v>10024830</v>
      </c>
      <c r="F18" s="22" t="n">
        <f aca="false">SUM(F13:F16)</f>
        <v>9974830</v>
      </c>
      <c r="G18" s="22" t="n">
        <f aca="false">SUM(G13:G16)</f>
        <v>10643456</v>
      </c>
      <c r="H18" s="22" t="n">
        <f aca="false">SUM(H13:H16)</f>
        <v>9974830</v>
      </c>
      <c r="I18" s="22" t="n">
        <f aca="false">SUM(I13:I16)</f>
        <v>13816008.125</v>
      </c>
      <c r="J18" s="22" t="n">
        <f aca="false">SUM(J13:J16)</f>
        <v>11491645</v>
      </c>
      <c r="K18" s="22" t="n">
        <f aca="false">SUM(K13:K17)</f>
        <v>10124830</v>
      </c>
      <c r="L18" s="22" t="n">
        <f aca="false">SUM(L13:L16)</f>
        <v>16585894.125</v>
      </c>
      <c r="M18" s="22" t="n">
        <f aca="false">SUM(M13:M17)</f>
        <v>10942130</v>
      </c>
      <c r="N18" s="22" t="n">
        <f aca="false">SUM(N13:N16)</f>
        <v>10107249.58</v>
      </c>
      <c r="O18" s="23" t="n">
        <f aca="false">SUM(O13:O17)</f>
        <v>135250562.83</v>
      </c>
      <c r="P18" s="12"/>
    </row>
    <row r="19" s="2" customFormat="true" ht="15.6" hidden="false" customHeight="false" outlineLevel="0" collapsed="false">
      <c r="A19" s="25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5.6" hidden="false" customHeight="false" outlineLevel="0" collapsed="false">
      <c r="N20" s="35"/>
      <c r="O20" s="35"/>
    </row>
  </sheetData>
  <mergeCells count="6">
    <mergeCell ref="A1:O1"/>
    <mergeCell ref="A2:O2"/>
    <mergeCell ref="A3:O3"/>
    <mergeCell ref="A4:O4"/>
    <mergeCell ref="A5:O5"/>
    <mergeCell ref="C6:N6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08:32:02Z</dcterms:created>
  <dc:creator>Önkormányzat Kékkút</dc:creator>
  <dc:description/>
  <dc:language>en-US</dc:language>
  <cp:lastModifiedBy>User</cp:lastModifiedBy>
  <cp:lastPrinted>2019-12-06T10:49:02Z</cp:lastPrinted>
  <dcterms:modified xsi:type="dcterms:W3CDTF">2019-12-06T10:49:03Z</dcterms:modified>
  <cp:revision>0</cp:revision>
  <dc:subject/>
  <dc:title/>
</cp:coreProperties>
</file>