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20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0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0. évi költségvetés összevont mérlege </t>
  </si>
  <si>
    <t xml:space="preserve">Áht. 29/A§ szerinti tervszámmal</t>
  </si>
  <si>
    <t xml:space="preserve">Kiadási jogcímek</t>
  </si>
  <si>
    <t xml:space="preserve">2020. évi Előirányzat
adatok( Ft)</t>
  </si>
  <si>
    <t xml:space="preserve">2020. évi Módosítás
adatok( Ft)</t>
  </si>
  <si>
    <t xml:space="preserve">2021. évi Előirányzat
adatok( Ft)</t>
  </si>
  <si>
    <t xml:space="preserve">2022. évi Előirányzat
adatok( Ft)</t>
  </si>
  <si>
    <t xml:space="preserve">2023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9.86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437166</v>
      </c>
      <c r="F8" s="17" t="n">
        <v>1437166</v>
      </c>
      <c r="G8" s="17" t="n">
        <v>1437167</v>
      </c>
      <c r="H8" s="17" t="n">
        <v>1437167</v>
      </c>
      <c r="I8" s="17" t="n">
        <v>1437167</v>
      </c>
      <c r="J8" s="17" t="n">
        <v>1437167</v>
      </c>
      <c r="K8" s="17" t="n">
        <v>1437167</v>
      </c>
      <c r="L8" s="17" t="n">
        <v>1437167</v>
      </c>
      <c r="M8" s="17" t="n">
        <v>1544417</v>
      </c>
      <c r="N8" s="17" t="n">
        <v>1544417</v>
      </c>
      <c r="O8" s="17" t="n">
        <v>1544417</v>
      </c>
      <c r="P8" s="17" t="n">
        <v>1544417</v>
      </c>
      <c r="Q8" s="18" t="n">
        <f aca="false">SUM(E8:P8)</f>
        <v>17675002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62500</v>
      </c>
      <c r="H9" s="17" t="n">
        <v>13625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14750</v>
      </c>
      <c r="N9" s="17" t="n">
        <v>1114750</v>
      </c>
      <c r="O9" s="17" t="n">
        <v>0</v>
      </c>
      <c r="P9" s="17" t="n">
        <v>0</v>
      </c>
      <c r="Q9" s="18" t="n">
        <f aca="false">SUM(E9:P9)</f>
        <v>49545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1083</v>
      </c>
      <c r="F10" s="19" t="n">
        <v>91083</v>
      </c>
      <c r="G10" s="19" t="n">
        <v>91083</v>
      </c>
      <c r="H10" s="19" t="n">
        <v>91083</v>
      </c>
      <c r="I10" s="19" t="n">
        <v>91083</v>
      </c>
      <c r="J10" s="19" t="n">
        <v>91083</v>
      </c>
      <c r="K10" s="19" t="n">
        <v>91083</v>
      </c>
      <c r="L10" s="19" t="n">
        <v>91083</v>
      </c>
      <c r="M10" s="19" t="n">
        <v>91083</v>
      </c>
      <c r="N10" s="19" t="n">
        <v>91083</v>
      </c>
      <c r="O10" s="19" t="n">
        <v>91085</v>
      </c>
      <c r="P10" s="19" t="n">
        <v>91085</v>
      </c>
      <c r="Q10" s="18" t="n">
        <f aca="false">SUM(E10:P10)</f>
        <v>109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8722574</v>
      </c>
      <c r="N12" s="17" t="n">
        <v>0</v>
      </c>
      <c r="O12" s="17" t="n">
        <v>0</v>
      </c>
      <c r="P12" s="17" t="n">
        <v>0</v>
      </c>
      <c r="Q12" s="18" t="n">
        <f aca="false">SUM(E12:P12)</f>
        <v>48722574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713093</v>
      </c>
      <c r="F15" s="17" t="n">
        <v>713093</v>
      </c>
      <c r="G15" s="17" t="n">
        <v>713093</v>
      </c>
      <c r="H15" s="17" t="n">
        <v>713093</v>
      </c>
      <c r="I15" s="17" t="n">
        <v>713093</v>
      </c>
      <c r="J15" s="17" t="n">
        <v>713093</v>
      </c>
      <c r="K15" s="17" t="n">
        <v>713093</v>
      </c>
      <c r="L15" s="17" t="n">
        <v>713094</v>
      </c>
      <c r="M15" s="17" t="n">
        <v>713094</v>
      </c>
      <c r="N15" s="17" t="n">
        <v>713094</v>
      </c>
      <c r="O15" s="17" t="n">
        <v>713094</v>
      </c>
      <c r="P15" s="17" t="n">
        <v>713094</v>
      </c>
      <c r="Q15" s="18" t="n">
        <f aca="false">SUM(E15:P15)</f>
        <v>8557121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241342</v>
      </c>
      <c r="F17" s="25" t="n">
        <f aca="false">SUM(F8:F16)</f>
        <v>2241342</v>
      </c>
      <c r="G17" s="25" t="n">
        <f aca="false">SUM(G8:G16)</f>
        <v>3603843</v>
      </c>
      <c r="H17" s="25" t="n">
        <f aca="false">SUM(H8:H16)</f>
        <v>3603843</v>
      </c>
      <c r="I17" s="25" t="n">
        <f aca="false">SUM(I8:I16)</f>
        <v>2241343</v>
      </c>
      <c r="J17" s="25" t="n">
        <f aca="false">SUM(J8:J16)</f>
        <v>2241343</v>
      </c>
      <c r="K17" s="25" t="n">
        <f aca="false">SUM(K8:K16)</f>
        <v>2241343</v>
      </c>
      <c r="L17" s="25" t="n">
        <f aca="false">SUM(L8:L16)</f>
        <v>2241344</v>
      </c>
      <c r="M17" s="25" t="n">
        <f aca="false">SUM(M8:M16)</f>
        <v>52185918</v>
      </c>
      <c r="N17" s="25" t="n">
        <f aca="false">SUM(N8:N16)</f>
        <v>3463344</v>
      </c>
      <c r="O17" s="25" t="n">
        <f aca="false">SUM(O8:O16)</f>
        <v>2348596</v>
      </c>
      <c r="P17" s="25" t="n">
        <f aca="false">SUM(P8:P16)</f>
        <v>2348596</v>
      </c>
      <c r="Q17" s="26" t="n">
        <f aca="false">SUM(E17:P17)</f>
        <v>81002197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44115</v>
      </c>
      <c r="F19" s="19" t="n">
        <v>844115</v>
      </c>
      <c r="G19" s="19" t="n">
        <v>844115</v>
      </c>
      <c r="H19" s="19" t="n">
        <v>844115</v>
      </c>
      <c r="I19" s="19" t="n">
        <v>844115</v>
      </c>
      <c r="J19" s="19" t="n">
        <v>844115</v>
      </c>
      <c r="K19" s="19" t="n">
        <v>844115</v>
      </c>
      <c r="L19" s="19" t="n">
        <v>844115</v>
      </c>
      <c r="M19" s="19" t="n">
        <v>844115</v>
      </c>
      <c r="N19" s="19" t="n">
        <v>844115</v>
      </c>
      <c r="O19" s="19" t="n">
        <v>844115</v>
      </c>
      <c r="P19" s="19" t="n">
        <v>844123</v>
      </c>
      <c r="Q19" s="18" t="n">
        <f aca="false">SUM(E19:P19)</f>
        <v>10129388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46765</v>
      </c>
      <c r="F20" s="19" t="n">
        <v>146765</v>
      </c>
      <c r="G20" s="19" t="n">
        <v>146765</v>
      </c>
      <c r="H20" s="19" t="n">
        <v>146765</v>
      </c>
      <c r="I20" s="19" t="n">
        <v>146765</v>
      </c>
      <c r="J20" s="19" t="n">
        <v>146765</v>
      </c>
      <c r="K20" s="19" t="n">
        <v>146765</v>
      </c>
      <c r="L20" s="19" t="n">
        <v>146765</v>
      </c>
      <c r="M20" s="19" t="n">
        <v>146765</v>
      </c>
      <c r="N20" s="19" t="n">
        <v>146765</v>
      </c>
      <c r="O20" s="19" t="n">
        <v>146765</v>
      </c>
      <c r="P20" s="19" t="n">
        <v>146768</v>
      </c>
      <c r="Q20" s="18" t="n">
        <f aca="false">SUM(E20:P20)</f>
        <v>176118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42500</v>
      </c>
      <c r="F21" s="19" t="n">
        <v>942500</v>
      </c>
      <c r="G21" s="19" t="n">
        <v>942500</v>
      </c>
      <c r="H21" s="19" t="n">
        <v>942500</v>
      </c>
      <c r="I21" s="19" t="n">
        <v>942500</v>
      </c>
      <c r="J21" s="19" t="n">
        <v>942500</v>
      </c>
      <c r="K21" s="19" t="n">
        <v>942500</v>
      </c>
      <c r="L21" s="19" t="n">
        <v>942500</v>
      </c>
      <c r="M21" s="19" t="n">
        <v>944836</v>
      </c>
      <c r="N21" s="19" t="n">
        <v>942500</v>
      </c>
      <c r="O21" s="19" t="n">
        <v>942500</v>
      </c>
      <c r="P21" s="19" t="n">
        <v>942500</v>
      </c>
      <c r="Q21" s="18" t="n">
        <f aca="false">SUM(E21:P21)</f>
        <v>11312336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0000</v>
      </c>
      <c r="N22" s="17" t="n">
        <v>0</v>
      </c>
      <c r="O22" s="17" t="n">
        <v>0</v>
      </c>
      <c r="P22" s="17" t="n">
        <v>400000</v>
      </c>
      <c r="Q22" s="18" t="n">
        <f aca="false">SUM(E22:P22)</f>
        <v>8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801</v>
      </c>
      <c r="F23" s="19" t="n">
        <v>386801</v>
      </c>
      <c r="G23" s="19" t="n">
        <v>386801</v>
      </c>
      <c r="H23" s="19" t="n">
        <v>386801</v>
      </c>
      <c r="I23" s="19" t="n">
        <v>386801</v>
      </c>
      <c r="J23" s="19" t="n">
        <v>386801</v>
      </c>
      <c r="K23" s="19" t="n">
        <v>386801</v>
      </c>
      <c r="L23" s="19" t="n">
        <v>386801</v>
      </c>
      <c r="M23" s="19" t="n">
        <v>240591</v>
      </c>
      <c r="N23" s="19" t="n">
        <v>240590</v>
      </c>
      <c r="O23" s="19" t="n">
        <v>240590</v>
      </c>
      <c r="P23" s="19" t="n">
        <v>240590</v>
      </c>
      <c r="Q23" s="18" t="n">
        <f aca="false">SUM(E23:P23)</f>
        <v>4056769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38100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381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2019302</v>
      </c>
      <c r="F25" s="17" t="n">
        <v>0</v>
      </c>
      <c r="G25" s="17" t="n">
        <v>0</v>
      </c>
      <c r="H25" s="17" t="n">
        <v>0</v>
      </c>
      <c r="I25" s="17" t="n">
        <v>63500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49222574</v>
      </c>
      <c r="Q25" s="18" t="n">
        <f aca="false">SUM(E25:P25)</f>
        <v>51876876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3417</v>
      </c>
      <c r="N26" s="17" t="n">
        <v>3417</v>
      </c>
      <c r="O26" s="17" t="n">
        <v>3417</v>
      </c>
      <c r="P26" s="17" t="n">
        <v>3417</v>
      </c>
      <c r="Q26" s="18" t="n">
        <f aca="false">SUM(E26:P26)</f>
        <v>13668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5720</v>
      </c>
      <c r="F27" s="17" t="n">
        <v>55721</v>
      </c>
      <c r="G27" s="17" t="n">
        <v>55720</v>
      </c>
      <c r="H27" s="17" t="n">
        <v>55720</v>
      </c>
      <c r="I27" s="17" t="n">
        <v>55720</v>
      </c>
      <c r="J27" s="17" t="n">
        <v>55720</v>
      </c>
      <c r="K27" s="17" t="n">
        <v>55720</v>
      </c>
      <c r="L27" s="17" t="n">
        <v>55720</v>
      </c>
      <c r="M27" s="17" t="n">
        <v>58056</v>
      </c>
      <c r="N27" s="17" t="n">
        <v>55720</v>
      </c>
      <c r="O27" s="17" t="n">
        <v>55720</v>
      </c>
      <c r="P27" s="17" t="n">
        <v>55720</v>
      </c>
      <c r="Q27" s="18" t="n">
        <f aca="false">SUM(E27:P27)</f>
        <v>670977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4395203</v>
      </c>
      <c r="F28" s="29" t="n">
        <f aca="false">SUM(F19:F27)</f>
        <v>2375902</v>
      </c>
      <c r="G28" s="29" t="n">
        <f aca="false">SUM(G19:G27)</f>
        <v>2375901</v>
      </c>
      <c r="H28" s="29" t="n">
        <f aca="false">SUM(H19:H27)</f>
        <v>2375901</v>
      </c>
      <c r="I28" s="29" t="n">
        <f aca="false">SUM(I19:I27)</f>
        <v>3391901</v>
      </c>
      <c r="J28" s="29" t="n">
        <f aca="false">SUM(J19:J27)</f>
        <v>2375901</v>
      </c>
      <c r="K28" s="29" t="n">
        <f aca="false">SUM(K19:K27)</f>
        <v>2375901</v>
      </c>
      <c r="L28" s="29" t="n">
        <f aca="false">SUM(L19:L27)</f>
        <v>2375901</v>
      </c>
      <c r="M28" s="29" t="n">
        <f aca="false">SUM(M19:M27)</f>
        <v>2637780</v>
      </c>
      <c r="N28" s="29" t="n">
        <f aca="false">SUM(N19:N27)</f>
        <v>2233107</v>
      </c>
      <c r="O28" s="29" t="n">
        <f aca="false">SUM(O19:O27)</f>
        <v>2233107</v>
      </c>
      <c r="P28" s="29" t="n">
        <f aca="false">SUM(P19:P27)</f>
        <v>51855692</v>
      </c>
      <c r="Q28" s="30" t="n">
        <f aca="false">SUM(E28:P28)</f>
        <v>81002197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06656</v>
      </c>
      <c r="F5" s="42" t="n">
        <f aca="false">SUM(E5)</f>
        <v>4066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54630</v>
      </c>
      <c r="F7" s="48" t="n">
        <f aca="false">SUM(C7:E7)</f>
        <v>35463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34312</v>
      </c>
      <c r="E15" s="47" t="n">
        <v>0</v>
      </c>
      <c r="F15" s="48" t="n">
        <f aca="false">SUM(B15:E15)</f>
        <v>34312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34312</v>
      </c>
      <c r="E18" s="66" t="n">
        <f aca="false">SUM(E5+E7+E9+E11+E13+E15)</f>
        <v>761286</v>
      </c>
      <c r="F18" s="48" t="n">
        <f aca="false">SUM(F5+F7+F9+F11+F13+F15+F17)</f>
        <v>88659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0"/>
      <c r="G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0"/>
      <c r="G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0"/>
      <c r="G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3789002</v>
      </c>
      <c r="D6" s="72" t="n">
        <f aca="false">SUM(D7:D10)</f>
        <v>23722502</v>
      </c>
      <c r="E6" s="72" t="n">
        <f aca="false">SUM(E7:E10)</f>
        <v>23430000</v>
      </c>
      <c r="F6" s="72" t="n">
        <f aca="false">SUM(F7:F10)</f>
        <v>23430000</v>
      </c>
      <c r="G6" s="72" t="n">
        <f aca="false">SUM(G7:G10)</f>
        <v>234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7246002</v>
      </c>
      <c r="D7" s="72" t="n">
        <v>17675002</v>
      </c>
      <c r="E7" s="72" t="n">
        <v>17000000</v>
      </c>
      <c r="F7" s="72" t="n">
        <v>17000000</v>
      </c>
      <c r="G7" s="72" t="n">
        <v>17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5450000</v>
      </c>
      <c r="D8" s="72" t="n">
        <v>4954500</v>
      </c>
      <c r="E8" s="72" t="n">
        <v>493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093000</v>
      </c>
      <c r="D9" s="72" t="n">
        <v>1093000</v>
      </c>
      <c r="E9" s="72" t="n">
        <v>1500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</row>
    <row r="11" customFormat="false" ht="15.75" hidden="false" customHeight="false" outlineLevel="0" collapsed="false">
      <c r="A11" s="13" t="s">
        <v>88</v>
      </c>
      <c r="B11" s="13"/>
      <c r="C11" s="72" t="n">
        <v>0</v>
      </c>
      <c r="D11" s="72" t="n">
        <f aca="false">D12</f>
        <v>48722574</v>
      </c>
      <c r="E11" s="72" t="n">
        <v>0</v>
      </c>
      <c r="F11" s="72" t="n">
        <v>0</v>
      </c>
      <c r="G11" s="72" t="n">
        <v>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48722574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8557121</v>
      </c>
      <c r="D17" s="72" t="n">
        <v>8557121</v>
      </c>
      <c r="E17" s="72" t="n">
        <v>8500000</v>
      </c>
      <c r="F17" s="72" t="n">
        <v>8500000</v>
      </c>
      <c r="G17" s="72" t="n">
        <v>8500000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32346123</v>
      </c>
      <c r="D18" s="74" t="n">
        <f aca="false">SUM(D17+D11+D6)</f>
        <v>81002197</v>
      </c>
      <c r="E18" s="74" t="n">
        <f aca="false">SUM(E17+E11+E6)</f>
        <v>31930000</v>
      </c>
      <c r="F18" s="74" t="n">
        <f aca="false">SUM(F17+F11+F6)</f>
        <v>31930000</v>
      </c>
      <c r="G18" s="74" t="n">
        <f aca="false">SUM(G17+G11+G6)</f>
        <v>31930000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8642180</v>
      </c>
      <c r="D19" s="72" t="n">
        <f aca="false">SUM(D20:D24)</f>
        <v>28059676</v>
      </c>
      <c r="E19" s="72" t="n">
        <f aca="false">SUM(E20:E24)</f>
        <v>23990571</v>
      </c>
      <c r="F19" s="72" t="n">
        <f aca="false">SUM(F20:F24)</f>
        <v>23990571</v>
      </c>
      <c r="G19" s="72" t="n">
        <f aca="false">SUM(G20:G24)</f>
        <v>23990571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10129388</v>
      </c>
      <c r="D20" s="72" t="n">
        <v>10129388</v>
      </c>
      <c r="E20" s="72" t="n">
        <v>10129388</v>
      </c>
      <c r="F20" s="72" t="n">
        <v>10129388</v>
      </c>
      <c r="G20" s="72" t="n">
        <v>10129388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1761183</v>
      </c>
      <c r="D21" s="72" t="n">
        <v>1761183</v>
      </c>
      <c r="E21" s="72" t="n">
        <v>1761183</v>
      </c>
      <c r="F21" s="72" t="n">
        <v>1761183</v>
      </c>
      <c r="G21" s="72" t="n">
        <v>176118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11310000</v>
      </c>
      <c r="D22" s="72" t="n">
        <v>11312336</v>
      </c>
      <c r="E22" s="72" t="n">
        <v>80000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800000</v>
      </c>
      <c r="D23" s="72" t="n">
        <v>800000</v>
      </c>
      <c r="E23" s="72" t="n">
        <v>800000</v>
      </c>
      <c r="F23" s="72" t="n">
        <v>800000</v>
      </c>
      <c r="G23" s="72" t="n">
        <v>80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4641609</v>
      </c>
      <c r="D24" s="72" t="n">
        <v>4056769</v>
      </c>
      <c r="E24" s="72" t="n">
        <v>3300000</v>
      </c>
      <c r="F24" s="72" t="n">
        <v>3300000</v>
      </c>
      <c r="G24" s="72" t="n">
        <v>33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3035302</v>
      </c>
      <c r="D25" s="72" t="n">
        <f aca="false">SUM(D26:D28)</f>
        <v>52271544</v>
      </c>
      <c r="E25" s="72" t="n">
        <f aca="false">SUM(E26:E28)</f>
        <v>2300000</v>
      </c>
      <c r="F25" s="72" t="n">
        <f aca="false">SUM(F26:F28)</f>
        <v>2300000</v>
      </c>
      <c r="G25" s="72" t="n">
        <f aca="false">SUM(G26:G28)</f>
        <v>23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381000</v>
      </c>
      <c r="D26" s="72" t="n">
        <v>381000</v>
      </c>
      <c r="E26" s="72" t="n">
        <v>300000</v>
      </c>
      <c r="F26" s="72" t="n">
        <v>300000</v>
      </c>
      <c r="G26" s="72" t="n">
        <v>30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2654302</v>
      </c>
      <c r="D27" s="72" t="n">
        <v>51876876</v>
      </c>
      <c r="E27" s="72" t="n">
        <v>2000000</v>
      </c>
      <c r="F27" s="72" t="n">
        <v>2000000</v>
      </c>
      <c r="G27" s="72" t="n">
        <v>20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0</v>
      </c>
      <c r="D28" s="72" t="n">
        <v>13668</v>
      </c>
      <c r="E28" s="72" t="n">
        <v>0</v>
      </c>
      <c r="F28" s="72" t="n">
        <v>0</v>
      </c>
      <c r="G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668641</v>
      </c>
      <c r="D30" s="72" t="n">
        <f aca="false">D31</f>
        <v>670977</v>
      </c>
      <c r="E30" s="72" t="n">
        <f aca="false">E31</f>
        <v>668641</v>
      </c>
      <c r="F30" s="72" t="n">
        <f aca="false">F31</f>
        <v>668641</v>
      </c>
      <c r="G30" s="72" t="n">
        <f aca="false">G31</f>
        <v>668641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668641</v>
      </c>
      <c r="D31" s="72" t="n">
        <v>670977</v>
      </c>
      <c r="E31" s="72" t="n">
        <v>668641</v>
      </c>
      <c r="F31" s="72" t="n">
        <v>668641</v>
      </c>
      <c r="G31" s="72" t="n">
        <v>668641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32346123</v>
      </c>
      <c r="D32" s="74" t="n">
        <f aca="false">SUM(D30+D25+D19)</f>
        <v>81002197</v>
      </c>
      <c r="E32" s="74" t="n">
        <f aca="false">SUM(E30+E25+E19)</f>
        <v>26959212</v>
      </c>
      <c r="F32" s="74" t="n">
        <f aca="false">SUM(F30+F25+F19)</f>
        <v>26959212</v>
      </c>
      <c r="G32" s="74" t="n">
        <f aca="false">SUM(G30+G25+G19)</f>
        <v>26959212</v>
      </c>
    </row>
  </sheetData>
  <mergeCells count="4">
    <mergeCell ref="A1:E1"/>
    <mergeCell ref="A2:E2"/>
    <mergeCell ref="A3:E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DanisOrsi</cp:lastModifiedBy>
  <cp:lastPrinted>2020-09-09T10:56:08Z</cp:lastPrinted>
  <dcterms:modified xsi:type="dcterms:W3CDTF">2020-09-09T11:24:16Z</dcterms:modified>
  <cp:revision>0</cp:revision>
  <dc:subject/>
  <dc:title/>
</cp:coreProperties>
</file>