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temterv" sheetId="1" state="visible" r:id="rId2"/>
    <sheet name="közvetett támogat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SALFÖLD KÖZSÉG ÖNKORMÁNYZATA</t>
  </si>
  <si>
    <t xml:space="preserve">2015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5. évi KÖZVETETT TÁMOGATÁSOK</t>
  </si>
  <si>
    <t xml:space="preserve">Kedvezmény összege (ezer Ft)</t>
  </si>
  <si>
    <t xml:space="preserve">Mentesség összege (ezer Ft)</t>
  </si>
  <si>
    <t xml:space="preserve">Összesen (ezer 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838</v>
      </c>
      <c r="F8" s="18" t="n">
        <v>837</v>
      </c>
      <c r="G8" s="17" t="n">
        <v>838</v>
      </c>
      <c r="H8" s="18" t="n">
        <v>837</v>
      </c>
      <c r="I8" s="17" t="n">
        <v>837</v>
      </c>
      <c r="J8" s="18" t="n">
        <v>838</v>
      </c>
      <c r="K8" s="17" t="n">
        <v>837</v>
      </c>
      <c r="L8" s="18" t="n">
        <v>837</v>
      </c>
      <c r="M8" s="17" t="n">
        <v>838</v>
      </c>
      <c r="N8" s="18" t="n">
        <v>837</v>
      </c>
      <c r="O8" s="17" t="n">
        <v>837</v>
      </c>
      <c r="P8" s="18" t="n">
        <v>838</v>
      </c>
      <c r="Q8" s="19" t="n">
        <f aca="false">SUM(E8:P8)</f>
        <v>10049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</v>
      </c>
      <c r="F9" s="18" t="n">
        <v>100</v>
      </c>
      <c r="G9" s="18" t="n">
        <v>1280</v>
      </c>
      <c r="H9" s="18" t="n">
        <v>100</v>
      </c>
      <c r="I9" s="18" t="n">
        <v>100</v>
      </c>
      <c r="J9" s="18" t="n">
        <v>70</v>
      </c>
      <c r="K9" s="18" t="n">
        <v>70</v>
      </c>
      <c r="L9" s="18" t="n">
        <v>50</v>
      </c>
      <c r="M9" s="18" t="n">
        <v>1620</v>
      </c>
      <c r="N9" s="18" t="n">
        <v>120</v>
      </c>
      <c r="O9" s="18" t="n">
        <v>120</v>
      </c>
      <c r="P9" s="18" t="n">
        <v>100</v>
      </c>
      <c r="Q9" s="19" t="n">
        <f aca="false">SUM(E9:P9)</f>
        <v>383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00</v>
      </c>
      <c r="F10" s="18" t="n">
        <v>40</v>
      </c>
      <c r="G10" s="18" t="n">
        <v>40</v>
      </c>
      <c r="H10" s="18" t="n">
        <v>89</v>
      </c>
      <c r="I10" s="18" t="n">
        <v>61</v>
      </c>
      <c r="J10" s="18" t="n">
        <v>200</v>
      </c>
      <c r="K10" s="18" t="n">
        <v>70</v>
      </c>
      <c r="L10" s="18" t="n">
        <v>70</v>
      </c>
      <c r="M10" s="18" t="n">
        <v>70</v>
      </c>
      <c r="N10" s="18" t="n">
        <v>100</v>
      </c>
      <c r="O10" s="18" t="n">
        <v>120</v>
      </c>
      <c r="P10" s="18" t="n">
        <v>99</v>
      </c>
      <c r="Q10" s="19" t="n">
        <f aca="false">SUM(E10:P10)</f>
        <v>1159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296</v>
      </c>
      <c r="F11" s="18" t="n">
        <v>96</v>
      </c>
      <c r="G11" s="18" t="n">
        <v>96</v>
      </c>
      <c r="H11" s="18" t="n">
        <v>96</v>
      </c>
      <c r="I11" s="18" t="n">
        <v>0</v>
      </c>
      <c r="J11" s="18" t="n">
        <v>236</v>
      </c>
      <c r="K11" s="18" t="n">
        <v>120</v>
      </c>
      <c r="L11" s="18" t="n">
        <v>160</v>
      </c>
      <c r="M11" s="18" t="n">
        <v>0</v>
      </c>
      <c r="N11" s="18" t="n">
        <v>100</v>
      </c>
      <c r="O11" s="18" t="n">
        <v>100</v>
      </c>
      <c r="P11" s="18" t="n">
        <v>0</v>
      </c>
      <c r="Q11" s="19" t="n">
        <f aca="false">SUM(E11:P11)</f>
        <v>130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250</v>
      </c>
      <c r="J13" s="18" t="n">
        <v>4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5</v>
      </c>
      <c r="Q13" s="19" t="n">
        <f aca="false">SUM(E13:P13)</f>
        <v>259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21</v>
      </c>
      <c r="F14" s="18" t="n">
        <v>21</v>
      </c>
      <c r="G14" s="18" t="n">
        <v>21</v>
      </c>
      <c r="H14" s="18" t="n">
        <v>2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9" t="n">
        <f aca="false">SUM(E14:P14)</f>
        <v>85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361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f aca="false">SUM(E15:P15)</f>
        <v>3610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5065</v>
      </c>
      <c r="F17" s="25" t="n">
        <f aca="false">SUM(F8:F16)</f>
        <v>1094</v>
      </c>
      <c r="G17" s="25" t="n">
        <f aca="false">SUM(G8:G16)</f>
        <v>2275</v>
      </c>
      <c r="H17" s="25" t="n">
        <f aca="false">SUM(H8:H16)</f>
        <v>1144</v>
      </c>
      <c r="I17" s="25" t="n">
        <f aca="false">SUM(I8:I16)</f>
        <v>1248</v>
      </c>
      <c r="J17" s="25" t="n">
        <f aca="false">SUM(J8:J16)</f>
        <v>1348</v>
      </c>
      <c r="K17" s="25" t="n">
        <f aca="false">SUM(K8:K16)</f>
        <v>1097</v>
      </c>
      <c r="L17" s="25" t="n">
        <f aca="false">SUM(L8:L16)</f>
        <v>1117</v>
      </c>
      <c r="M17" s="25" t="n">
        <f aca="false">SUM(M8:M16)</f>
        <v>2528</v>
      </c>
      <c r="N17" s="25" t="n">
        <f aca="false">SUM(N8:N16)</f>
        <v>1157</v>
      </c>
      <c r="O17" s="25" t="n">
        <f aca="false">SUM(O8:O16)</f>
        <v>1177</v>
      </c>
      <c r="P17" s="25" t="n">
        <f aca="false">SUM(P8:P16)</f>
        <v>1042</v>
      </c>
      <c r="Q17" s="26" t="n">
        <f aca="false">SUM(E17:P17)</f>
        <v>20292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560</v>
      </c>
      <c r="F19" s="17" t="n">
        <v>560</v>
      </c>
      <c r="G19" s="17" t="n">
        <v>560</v>
      </c>
      <c r="H19" s="17" t="n">
        <v>560</v>
      </c>
      <c r="I19" s="17" t="n">
        <v>560</v>
      </c>
      <c r="J19" s="17" t="n">
        <v>560</v>
      </c>
      <c r="K19" s="17" t="n">
        <v>560</v>
      </c>
      <c r="L19" s="17" t="n">
        <v>560</v>
      </c>
      <c r="M19" s="17" t="n">
        <v>560</v>
      </c>
      <c r="N19" s="17" t="n">
        <v>560</v>
      </c>
      <c r="O19" s="17" t="n">
        <v>560</v>
      </c>
      <c r="P19" s="17" t="n">
        <v>561</v>
      </c>
      <c r="Q19" s="19" t="n">
        <f aca="false">SUM(E19:P19)</f>
        <v>6721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33</v>
      </c>
      <c r="F20" s="17" t="n">
        <v>133</v>
      </c>
      <c r="G20" s="17" t="n">
        <v>133</v>
      </c>
      <c r="H20" s="17" t="n">
        <v>134</v>
      </c>
      <c r="I20" s="17" t="n">
        <v>133</v>
      </c>
      <c r="J20" s="17" t="n">
        <v>133</v>
      </c>
      <c r="K20" s="17" t="n">
        <v>134</v>
      </c>
      <c r="L20" s="17" t="n">
        <v>133</v>
      </c>
      <c r="M20" s="17" t="n">
        <v>133</v>
      </c>
      <c r="N20" s="17" t="n">
        <v>133</v>
      </c>
      <c r="O20" s="17" t="n">
        <v>133</v>
      </c>
      <c r="P20" s="17" t="n">
        <v>134</v>
      </c>
      <c r="Q20" s="19" t="n">
        <f aca="false">SUM(E20:P20)</f>
        <v>1599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497</v>
      </c>
      <c r="F21" s="17" t="n">
        <v>796</v>
      </c>
      <c r="G21" s="17" t="n">
        <v>532</v>
      </c>
      <c r="H21" s="17" t="n">
        <v>749</v>
      </c>
      <c r="I21" s="17" t="n">
        <v>647</v>
      </c>
      <c r="J21" s="17" t="n">
        <v>532</v>
      </c>
      <c r="K21" s="17" t="n">
        <v>749</v>
      </c>
      <c r="L21" s="17" t="n">
        <v>587</v>
      </c>
      <c r="M21" s="17" t="n">
        <v>692</v>
      </c>
      <c r="N21" s="17" t="n">
        <v>782</v>
      </c>
      <c r="O21" s="17" t="n">
        <v>597</v>
      </c>
      <c r="P21" s="17" t="n">
        <v>597</v>
      </c>
      <c r="Q21" s="19" t="n">
        <f aca="false">SUM(E21:P21)</f>
        <v>7757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0</v>
      </c>
      <c r="F22" s="18" t="n">
        <v>10</v>
      </c>
      <c r="G22" s="18" t="n">
        <v>50</v>
      </c>
      <c r="H22" s="18" t="n">
        <v>10</v>
      </c>
      <c r="I22" s="18" t="n">
        <v>10</v>
      </c>
      <c r="J22" s="18" t="n">
        <v>50</v>
      </c>
      <c r="K22" s="18" t="n">
        <v>10</v>
      </c>
      <c r="L22" s="18" t="n">
        <v>62</v>
      </c>
      <c r="M22" s="18" t="n">
        <v>75</v>
      </c>
      <c r="N22" s="18" t="n">
        <v>35</v>
      </c>
      <c r="O22" s="18" t="n">
        <v>55</v>
      </c>
      <c r="P22" s="18" t="n">
        <v>70</v>
      </c>
      <c r="Q22" s="19" t="n">
        <f aca="false">SUM(E22:P22)</f>
        <v>437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0</v>
      </c>
      <c r="F23" s="18" t="n">
        <v>0</v>
      </c>
      <c r="G23" s="18" t="n">
        <v>824</v>
      </c>
      <c r="H23" s="18" t="n">
        <v>0</v>
      </c>
      <c r="I23" s="18" t="n">
        <v>0</v>
      </c>
      <c r="J23" s="18" t="n">
        <v>824</v>
      </c>
      <c r="K23" s="18" t="n">
        <v>0</v>
      </c>
      <c r="L23" s="18" t="n">
        <v>0</v>
      </c>
      <c r="M23" s="18" t="n">
        <v>825</v>
      </c>
      <c r="N23" s="18" t="n">
        <v>0</v>
      </c>
      <c r="O23" s="18" t="n">
        <v>0</v>
      </c>
      <c r="P23" s="18" t="n">
        <v>825</v>
      </c>
      <c r="Q23" s="19" t="n">
        <f aca="false">SUM(E23:P23)</f>
        <v>3298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200</v>
      </c>
      <c r="I24" s="18" t="n">
        <v>0</v>
      </c>
      <c r="J24" s="18" t="n">
        <v>0</v>
      </c>
      <c r="K24" s="18" t="n">
        <v>20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9" t="n">
        <f aca="false">SUM(E24:P24)</f>
        <v>40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9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0</v>
      </c>
      <c r="F27" s="18" t="n">
        <v>0</v>
      </c>
      <c r="G27" s="18" t="n">
        <v>0</v>
      </c>
      <c r="H27" s="18" t="n">
        <v>8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9" t="n">
        <f aca="false">SUM(E27:P27)</f>
        <v>80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190</v>
      </c>
      <c r="F28" s="29" t="n">
        <f aca="false">SUM(F19:F27)</f>
        <v>1499</v>
      </c>
      <c r="G28" s="29" t="n">
        <f aca="false">SUM(G19:G27)</f>
        <v>2099</v>
      </c>
      <c r="H28" s="29" t="n">
        <f aca="false">SUM(H19:H27)</f>
        <v>1733</v>
      </c>
      <c r="I28" s="29" t="n">
        <f aca="false">SUM(I19:I27)</f>
        <v>1350</v>
      </c>
      <c r="J28" s="29" t="n">
        <f aca="false">SUM(J19:J27)</f>
        <v>2099</v>
      </c>
      <c r="K28" s="29" t="n">
        <f aca="false">SUM(K19:K27)</f>
        <v>1653</v>
      </c>
      <c r="L28" s="29" t="n">
        <f aca="false">SUM(L19:L27)</f>
        <v>1342</v>
      </c>
      <c r="M28" s="29" t="n">
        <f aca="false">SUM(M19:M27)</f>
        <v>2285</v>
      </c>
      <c r="N28" s="29" t="n">
        <f aca="false">SUM(N19:N27)</f>
        <v>1510</v>
      </c>
      <c r="O28" s="29" t="n">
        <f aca="false">SUM(O19:O27)</f>
        <v>1345</v>
      </c>
      <c r="P28" s="29" t="n">
        <f aca="false">SUM(P19:P27)</f>
        <v>2187</v>
      </c>
      <c r="Q28" s="30" t="n">
        <f aca="false">SUM(E28:P28)</f>
        <v>20292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1781</v>
      </c>
      <c r="F5" s="42" t="n">
        <f aca="false">SUM(E5)</f>
        <v>1781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63</v>
      </c>
      <c r="F7" s="48" t="n">
        <f aca="false">SUM(C7:E7)</f>
        <v>63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n">
        <v>4</v>
      </c>
      <c r="D15" s="55" t="n">
        <v>109</v>
      </c>
      <c r="E15" s="47" t="n">
        <v>0</v>
      </c>
      <c r="F15" s="48" t="n">
        <f aca="false">SUM(B15:E15)</f>
        <v>113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</v>
      </c>
      <c r="D17" s="62"/>
      <c r="E17" s="61" t="s">
        <v>73</v>
      </c>
      <c r="F17" s="48" t="n">
        <f aca="false">SUM(B17:E17)</f>
        <v>91</v>
      </c>
    </row>
    <row r="18" s="1" customFormat="true" ht="16.5" hidden="false" customHeight="false" outlineLevel="0" collapsed="false">
      <c r="A18" s="63" t="s">
        <v>61</v>
      </c>
      <c r="B18" s="43"/>
      <c r="C18" s="64" t="n">
        <f aca="false">SUM(C7:C17)</f>
        <v>95</v>
      </c>
      <c r="D18" s="65" t="n">
        <f aca="false">SUM(D7:D17)</f>
        <v>109</v>
      </c>
      <c r="E18" s="66" t="n">
        <f aca="false">SUM(E5+E7+E9+E11+E13+E15)</f>
        <v>1844</v>
      </c>
      <c r="F18" s="48" t="n">
        <f aca="false">SUM(F5+F7+F9+F11+F13+F15+F17)</f>
        <v>2048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Ábrahámhegy-Balatonrendes-Salföld </cp:lastModifiedBy>
  <cp:lastPrinted>2014-01-31T09:23:59Z</cp:lastPrinted>
  <dcterms:modified xsi:type="dcterms:W3CDTF">2015-02-12T09:05:08Z</dcterms:modified>
  <cp:revision>0</cp:revision>
  <dc:subject/>
  <dc:title/>
</cp:coreProperties>
</file>