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2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Q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4" min="3" style="0" width="9.9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0" min="10" style="0" width="8.99"/>
    <col collapsed="false" customWidth="true" hidden="false" outlineLevel="0" max="11" min="11" style="0" width="9.89"/>
    <col collapsed="false" customWidth="true" hidden="false" outlineLevel="0" max="12" min="12" style="0" width="10.09"/>
    <col collapsed="false" customWidth="true" hidden="false" outlineLevel="0" max="13" min="13" style="0" width="9.79"/>
    <col collapsed="false" customWidth="true" hidden="false" outlineLevel="0" max="14" min="14" style="0" width="10.59"/>
    <col collapsed="false" customWidth="true" hidden="false" outlineLevel="0" max="15" min="15" style="0" width="12.39"/>
    <col collapsed="false" customWidth="true" hidden="false" outlineLevel="0" max="16" min="16" style="0" width="12.49"/>
  </cols>
  <sheetData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8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2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6.4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5939740</v>
      </c>
      <c r="F10" s="14" t="n">
        <v>0</v>
      </c>
      <c r="G10" s="14" t="n">
        <v>4726290</v>
      </c>
      <c r="H10" s="14" t="n">
        <v>50000</v>
      </c>
      <c r="I10" s="14" t="n">
        <v>100000</v>
      </c>
      <c r="J10" s="14" t="n">
        <v>100000</v>
      </c>
      <c r="K10" s="14" t="n">
        <f aca="false">50000+39097</f>
        <v>89097</v>
      </c>
      <c r="L10" s="14" t="n">
        <v>1371437</v>
      </c>
      <c r="M10" s="14" t="n">
        <v>150000</v>
      </c>
      <c r="N10" s="14" t="n">
        <f aca="false">100000+340883</f>
        <v>440883</v>
      </c>
      <c r="O10" s="15" t="n">
        <f aca="false">SUM(C10:N10)</f>
        <v>12967447</v>
      </c>
      <c r="P10" s="16"/>
      <c r="Q10" s="17"/>
    </row>
    <row r="11" s="4" customFormat="true" ht="15.6" hidden="false" customHeight="false" outlineLevel="0" collapsed="false">
      <c r="A11" s="12" t="s">
        <v>21</v>
      </c>
      <c r="B11" s="18" t="s">
        <v>22</v>
      </c>
      <c r="C11" s="14"/>
      <c r="D11" s="14"/>
      <c r="E11" s="14"/>
      <c r="F11" s="14" t="n">
        <v>40</v>
      </c>
      <c r="G11" s="14"/>
      <c r="H11" s="14"/>
      <c r="I11" s="14" t="n">
        <v>10</v>
      </c>
      <c r="J11" s="14" t="n">
        <v>52</v>
      </c>
      <c r="K11" s="14"/>
      <c r="L11" s="14"/>
      <c r="M11" s="14"/>
      <c r="N11" s="14"/>
      <c r="O11" s="15" t="n">
        <f aca="false">SUM(C11:N11)</f>
        <v>102</v>
      </c>
      <c r="P11" s="16"/>
    </row>
    <row r="12" s="4" customFormat="true" ht="15.6" hidden="false" customHeight="false" outlineLevel="0" collapsed="false">
      <c r="A12" s="19" t="s">
        <v>23</v>
      </c>
      <c r="B12" s="20" t="s">
        <v>24</v>
      </c>
      <c r="C12" s="21" t="n">
        <v>8945026</v>
      </c>
      <c r="D12" s="21" t="n">
        <v>11921171</v>
      </c>
      <c r="E12" s="21" t="n">
        <f aca="false">12840300+3375096</f>
        <v>16215396</v>
      </c>
      <c r="F12" s="21" t="n">
        <f aca="false">12840300+537171</f>
        <v>13377471</v>
      </c>
      <c r="G12" s="21" t="n">
        <f aca="false">12840300+1126802</f>
        <v>13967102</v>
      </c>
      <c r="H12" s="21" t="n">
        <f aca="false">12940300+169352</f>
        <v>13109652</v>
      </c>
      <c r="I12" s="21" t="n">
        <v>11840300</v>
      </c>
      <c r="J12" s="21" t="n">
        <v>12840300</v>
      </c>
      <c r="K12" s="21" t="n">
        <v>12840500</v>
      </c>
      <c r="L12" s="21" t="n">
        <v>11840300</v>
      </c>
      <c r="M12" s="21" t="n">
        <v>12953627</v>
      </c>
      <c r="N12" s="21" t="n">
        <v>12856504</v>
      </c>
      <c r="O12" s="22" t="n">
        <f aca="false">SUM(C12:N12)</f>
        <v>152707349</v>
      </c>
      <c r="P12" s="16"/>
      <c r="Q12" s="17"/>
    </row>
    <row r="13" s="4" customFormat="true" ht="15.6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65674898</v>
      </c>
      <c r="P13" s="17"/>
    </row>
    <row r="14" s="4" customFormat="true" ht="15.6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7"/>
    </row>
    <row r="15" s="2" customFormat="true" ht="15.6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6" hidden="false" customHeight="false" outlineLevel="0" collapsed="false">
      <c r="A16" s="33" t="s">
        <v>26</v>
      </c>
      <c r="B16" s="34" t="s">
        <v>27</v>
      </c>
      <c r="C16" s="35" t="n">
        <v>8262500</v>
      </c>
      <c r="D16" s="35" t="n">
        <v>8262500</v>
      </c>
      <c r="E16" s="35" t="n">
        <f aca="false">8262500+3575096</f>
        <v>11837596</v>
      </c>
      <c r="F16" s="35" t="n">
        <f aca="false">8985500+3905000</f>
        <v>12890500</v>
      </c>
      <c r="G16" s="35" t="n">
        <f aca="false">8985500+278400</f>
        <v>9263900</v>
      </c>
      <c r="H16" s="35" t="n">
        <f aca="false">8785500+2500000</f>
        <v>11285500</v>
      </c>
      <c r="I16" s="35" t="n">
        <v>8962500</v>
      </c>
      <c r="J16" s="35" t="n">
        <v>11496250</v>
      </c>
      <c r="K16" s="35" t="n">
        <v>10962500</v>
      </c>
      <c r="L16" s="35" t="n">
        <v>8992500.4</v>
      </c>
      <c r="M16" s="35" t="n">
        <f aca="false">9065404+997150</f>
        <v>10062554</v>
      </c>
      <c r="N16" s="35" t="n">
        <f aca="false">8991615+2500000+1021406</f>
        <v>12513021</v>
      </c>
      <c r="O16" s="36" t="n">
        <f aca="false">SUM(C16:N16)</f>
        <v>124791821.4</v>
      </c>
      <c r="P16" s="16"/>
      <c r="Q16" s="17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f aca="false">C16*0.13</f>
        <v>1074125</v>
      </c>
      <c r="D17" s="14" t="n">
        <f aca="false">D16*0.13</f>
        <v>1074125</v>
      </c>
      <c r="E17" s="14" t="n">
        <f aca="false">E16*0.13</f>
        <v>1538887.48</v>
      </c>
      <c r="F17" s="14" t="n">
        <f aca="false">F16*0.13+865989</f>
        <v>2541754</v>
      </c>
      <c r="G17" s="14" t="n">
        <f aca="false">G16*0.13</f>
        <v>1204307</v>
      </c>
      <c r="H17" s="14" t="n">
        <f aca="false">H16*0.13</f>
        <v>1467115</v>
      </c>
      <c r="I17" s="14" t="n">
        <f aca="false">I16*0.13</f>
        <v>1165125</v>
      </c>
      <c r="J17" s="14" t="n">
        <f aca="false">J16*0.13</f>
        <v>1494512.5</v>
      </c>
      <c r="K17" s="14" t="n">
        <f aca="false">K16*0.13</f>
        <v>1425125</v>
      </c>
      <c r="L17" s="14" t="n">
        <f aca="false">L16*0.13</f>
        <v>1169025.052</v>
      </c>
      <c r="M17" s="14" t="n">
        <f aca="false">M16*0.13</f>
        <v>1308132.02</v>
      </c>
      <c r="N17" s="14" t="n">
        <f aca="false">N16*0.13-39178</f>
        <v>1587514.73</v>
      </c>
      <c r="O17" s="15" t="n">
        <f aca="false">SUM(C17:N17)</f>
        <v>17049747.782</v>
      </c>
      <c r="P17" s="16"/>
      <c r="Q17" s="17"/>
    </row>
    <row r="18" s="4" customFormat="true" ht="15.6" hidden="false" customHeight="false" outlineLevel="0" collapsed="false">
      <c r="A18" s="12" t="s">
        <v>30</v>
      </c>
      <c r="B18" s="18" t="s">
        <v>31</v>
      </c>
      <c r="C18" s="14" t="n">
        <v>1580337</v>
      </c>
      <c r="D18" s="14" t="n">
        <v>1780337</v>
      </c>
      <c r="E18" s="14" t="n">
        <v>1580337</v>
      </c>
      <c r="F18" s="14" t="n">
        <v>1780337</v>
      </c>
      <c r="G18" s="14" t="n">
        <v>1780337</v>
      </c>
      <c r="H18" s="14" t="n">
        <v>1780337</v>
      </c>
      <c r="I18" s="14" t="n">
        <v>1780337</v>
      </c>
      <c r="J18" s="14" t="n">
        <v>1780337</v>
      </c>
      <c r="K18" s="14" t="n">
        <v>1780337</v>
      </c>
      <c r="L18" s="14" t="n">
        <v>1780337</v>
      </c>
      <c r="M18" s="14" t="n">
        <v>1580337</v>
      </c>
      <c r="N18" s="14" t="n">
        <f aca="false">1580338+64969</f>
        <v>1645307</v>
      </c>
      <c r="O18" s="15" t="n">
        <f aca="false">SUM(C18:N18)</f>
        <v>20629014</v>
      </c>
      <c r="P18" s="16"/>
      <c r="Q18" s="16"/>
    </row>
    <row r="19" s="4" customFormat="true" ht="15.6" hidden="false" customHeight="false" outlineLevel="0" collapsed="false">
      <c r="A19" s="12" t="s">
        <v>32</v>
      </c>
      <c r="B19" s="18" t="s">
        <v>33</v>
      </c>
      <c r="C19" s="14" t="n">
        <v>0</v>
      </c>
      <c r="D19" s="14" t="n">
        <v>65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/>
      <c r="J19" s="14" t="n">
        <v>600000</v>
      </c>
      <c r="K19" s="14" t="n">
        <v>0</v>
      </c>
      <c r="L19" s="14" t="n">
        <v>0</v>
      </c>
      <c r="M19" s="14" t="n">
        <v>650000</v>
      </c>
      <c r="N19" s="14"/>
      <c r="O19" s="15" t="n">
        <f aca="false">SUM(C19:N19)</f>
        <v>2500000</v>
      </c>
      <c r="P19" s="16"/>
    </row>
    <row r="20" s="4" customFormat="true" ht="15.6" hidden="false" customHeight="false" outlineLevel="0" collapsed="false">
      <c r="A20" s="19" t="s">
        <v>34</v>
      </c>
      <c r="B20" s="20" t="s">
        <v>35</v>
      </c>
      <c r="C20" s="21" t="n">
        <v>0</v>
      </c>
      <c r="D20" s="21" t="n">
        <v>0</v>
      </c>
      <c r="E20" s="21" t="n">
        <v>0</v>
      </c>
      <c r="F20" s="21" t="n">
        <v>654315</v>
      </c>
      <c r="G20" s="21" t="n">
        <v>0</v>
      </c>
      <c r="H20" s="21" t="n">
        <v>5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f aca="false">SUM(C20:N20)</f>
        <v>704315</v>
      </c>
      <c r="P20" s="16"/>
    </row>
    <row r="21" s="4" customFormat="true" ht="15.6" hidden="false" customHeight="false" outlineLevel="0" collapsed="false">
      <c r="A21" s="37"/>
      <c r="B21" s="24" t="s">
        <v>36</v>
      </c>
      <c r="C21" s="25" t="n">
        <f aca="false">SUM(C16:C20)</f>
        <v>10916962</v>
      </c>
      <c r="D21" s="25" t="n">
        <f aca="false">SUM(D16:D20)</f>
        <v>11766962</v>
      </c>
      <c r="E21" s="25" t="n">
        <f aca="false">SUM(E16:E20)</f>
        <v>14956820.48</v>
      </c>
      <c r="F21" s="25" t="n">
        <f aca="false">SUM(F16:F20)</f>
        <v>17866906</v>
      </c>
      <c r="G21" s="25" t="n">
        <f aca="false">SUM(G16:G20)</f>
        <v>12848544</v>
      </c>
      <c r="H21" s="25" t="n">
        <f aca="false">SUM(H16:H20)</f>
        <v>14582952</v>
      </c>
      <c r="I21" s="25" t="n">
        <f aca="false">SUM(I16:I20)</f>
        <v>11907962</v>
      </c>
      <c r="J21" s="25" t="n">
        <f aca="false">SUM(J16:J20)</f>
        <v>15371099.5</v>
      </c>
      <c r="K21" s="25" t="n">
        <f aca="false">SUM(K16:K20)</f>
        <v>14167962</v>
      </c>
      <c r="L21" s="25" t="n">
        <f aca="false">SUM(L16:L20)</f>
        <v>11941862.452</v>
      </c>
      <c r="M21" s="25" t="n">
        <f aca="false">SUM(M16:M20)</f>
        <v>13601023.02</v>
      </c>
      <c r="N21" s="25" t="n">
        <f aca="false">SUM(N16:N20)</f>
        <v>15745842.73</v>
      </c>
      <c r="O21" s="26" t="n">
        <f aca="false">SUM(O16:O20)</f>
        <v>165674898.182</v>
      </c>
      <c r="P21" s="17"/>
    </row>
    <row r="22" s="2" customFormat="true" ht="15.6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KFulopSzilvia</cp:lastModifiedBy>
  <cp:lastPrinted>2022-06-23T07:34:18Z</cp:lastPrinted>
  <dcterms:modified xsi:type="dcterms:W3CDTF">2022-11-22T10:52:10Z</dcterms:modified>
  <cp:revision>0</cp:revision>
  <dc:subject/>
  <dc:title/>
</cp:coreProperties>
</file>