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21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ok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1.89"/>
    <col collapsed="false" customWidth="true" hidden="false" outlineLevel="0" max="4" min="3" style="0" width="9.9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9.89"/>
    <col collapsed="false" customWidth="true" hidden="false" outlineLevel="0" max="8" min="8" style="0" width="10.69"/>
    <col collapsed="false" customWidth="true" hidden="false" outlineLevel="0" max="9" min="9" style="0" width="9.89"/>
    <col collapsed="false" customWidth="true" hidden="false" outlineLevel="0" max="10" min="10" style="0" width="8.99"/>
    <col collapsed="false" customWidth="true" hidden="false" outlineLevel="0" max="11" min="11" style="0" width="9.89"/>
    <col collapsed="false" customWidth="true" hidden="false" outlineLevel="0" max="12" min="12" style="0" width="10.09"/>
    <col collapsed="false" customWidth="true" hidden="false" outlineLevel="0" max="13" min="13" style="0" width="9.79"/>
    <col collapsed="false" customWidth="true" hidden="false" outlineLevel="0" max="15" min="14" style="0" width="10.59"/>
    <col collapsed="false" customWidth="true" hidden="false" outlineLevel="0" max="16" min="16" style="0" width="12.49"/>
  </cols>
  <sheetData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8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9.2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6.4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50000</v>
      </c>
      <c r="I10" s="14" t="n">
        <v>100000</v>
      </c>
      <c r="J10" s="14" t="n">
        <v>100000</v>
      </c>
      <c r="K10" s="14" t="n">
        <v>150000</v>
      </c>
      <c r="L10" s="14" t="n">
        <v>1800000</v>
      </c>
      <c r="M10" s="14" t="n">
        <v>271052</v>
      </c>
      <c r="N10" s="14" t="n">
        <v>150000</v>
      </c>
      <c r="O10" s="15" t="n">
        <f aca="false">SUM(C10:N10)</f>
        <v>2621052</v>
      </c>
      <c r="P10" s="16"/>
    </row>
    <row r="11" s="4" customFormat="true" ht="15.6" hidden="false" customHeight="false" outlineLevel="0" collapsed="false">
      <c r="A11" s="12" t="s">
        <v>21</v>
      </c>
      <c r="B11" s="17" t="s">
        <v>22</v>
      </c>
      <c r="C11" s="14"/>
      <c r="D11" s="14"/>
      <c r="E11" s="14"/>
      <c r="F11" s="14" t="n">
        <v>40</v>
      </c>
      <c r="G11" s="14"/>
      <c r="H11" s="14"/>
      <c r="I11" s="14" t="n">
        <v>10</v>
      </c>
      <c r="J11" s="14" t="n">
        <v>50</v>
      </c>
      <c r="K11" s="14"/>
      <c r="L11" s="14"/>
      <c r="M11" s="14"/>
      <c r="N11" s="14"/>
      <c r="O11" s="15" t="n">
        <f aca="false">SUM(C11:N11)</f>
        <v>100</v>
      </c>
      <c r="P11" s="16"/>
    </row>
    <row r="12" s="4" customFormat="true" ht="15.6" hidden="false" customHeight="false" outlineLevel="0" collapsed="false">
      <c r="A12" s="18" t="s">
        <v>23</v>
      </c>
      <c r="B12" s="19" t="s">
        <v>24</v>
      </c>
      <c r="C12" s="20" t="n">
        <v>5000000</v>
      </c>
      <c r="D12" s="20" t="n">
        <v>11084300</v>
      </c>
      <c r="E12" s="20" t="n">
        <v>12840300</v>
      </c>
      <c r="F12" s="20" t="n">
        <f aca="false">10840300+4243503</f>
        <v>15083803</v>
      </c>
      <c r="G12" s="20" t="n">
        <v>12840300</v>
      </c>
      <c r="H12" s="20" t="n">
        <f aca="false">10840300+169352</f>
        <v>11009652</v>
      </c>
      <c r="I12" s="20" t="n">
        <v>11840300</v>
      </c>
      <c r="J12" s="20" t="n">
        <v>12840300</v>
      </c>
      <c r="K12" s="20" t="n">
        <v>11840500</v>
      </c>
      <c r="L12" s="20" t="n">
        <v>11840300</v>
      </c>
      <c r="M12" s="20" t="n">
        <f aca="false">12940300+23327</f>
        <v>12963627</v>
      </c>
      <c r="N12" s="20" t="n">
        <v>12380521</v>
      </c>
      <c r="O12" s="21" t="n">
        <f aca="false">SUM(C12:N12)</f>
        <v>141563903</v>
      </c>
      <c r="P12" s="16"/>
      <c r="Q12" s="22"/>
    </row>
    <row r="13" s="4" customFormat="true" ht="15.6" hidden="false" customHeight="false" outlineLevel="0" collapsed="false">
      <c r="A13" s="23"/>
      <c r="B13" s="24" t="s">
        <v>25</v>
      </c>
      <c r="C13" s="25" t="n">
        <v>5500000</v>
      </c>
      <c r="D13" s="25" t="n">
        <v>11500000</v>
      </c>
      <c r="E13" s="25" t="n">
        <v>12500000</v>
      </c>
      <c r="F13" s="25" t="n">
        <v>11500000</v>
      </c>
      <c r="G13" s="25" t="n">
        <v>11500000</v>
      </c>
      <c r="H13" s="25" t="n">
        <v>12500000</v>
      </c>
      <c r="I13" s="25" t="n">
        <v>11500000</v>
      </c>
      <c r="J13" s="25" t="n">
        <v>11500000</v>
      </c>
      <c r="K13" s="25" t="n">
        <v>12500000</v>
      </c>
      <c r="L13" s="25" t="n">
        <v>12500000</v>
      </c>
      <c r="M13" s="25" t="n">
        <v>11500000</v>
      </c>
      <c r="N13" s="25" t="n">
        <v>11500000</v>
      </c>
      <c r="O13" s="26" t="n">
        <f aca="false">SUM(O10:O12)</f>
        <v>144185055</v>
      </c>
      <c r="P13" s="22"/>
    </row>
    <row r="14" s="4" customFormat="true" ht="15.6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2"/>
    </row>
    <row r="15" s="2" customFormat="true" ht="15.6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4" customFormat="true" ht="15.6" hidden="false" customHeight="false" outlineLevel="0" collapsed="false">
      <c r="A16" s="33" t="s">
        <v>26</v>
      </c>
      <c r="B16" s="34" t="s">
        <v>27</v>
      </c>
      <c r="C16" s="35" t="n">
        <v>9240786</v>
      </c>
      <c r="D16" s="35" t="n">
        <v>7962500</v>
      </c>
      <c r="E16" s="35" t="n">
        <f aca="false">7762500+3997080</f>
        <v>11759580</v>
      </c>
      <c r="F16" s="35" t="n">
        <v>7962500</v>
      </c>
      <c r="G16" s="35" t="n">
        <v>7962500</v>
      </c>
      <c r="H16" s="35" t="n">
        <f aca="false">7762500+2500000</f>
        <v>10262500</v>
      </c>
      <c r="I16" s="35" t="n">
        <v>8762500</v>
      </c>
      <c r="J16" s="35" t="n">
        <v>7962500</v>
      </c>
      <c r="K16" s="35" t="n">
        <v>7962500</v>
      </c>
      <c r="L16" s="35" t="n">
        <v>7962500</v>
      </c>
      <c r="M16" s="35" t="n">
        <v>8762500</v>
      </c>
      <c r="N16" s="35" t="n">
        <v>11260399</v>
      </c>
      <c r="O16" s="36" t="n">
        <f aca="false">SUM(C16:N16)</f>
        <v>107823265</v>
      </c>
      <c r="P16" s="16"/>
    </row>
    <row r="17" s="4" customFormat="true" ht="30" hidden="false" customHeight="true" outlineLevel="0" collapsed="false">
      <c r="A17" s="12" t="s">
        <v>28</v>
      </c>
      <c r="B17" s="13" t="s">
        <v>29</v>
      </c>
      <c r="C17" s="14" t="n">
        <v>1358188</v>
      </c>
      <c r="D17" s="14" t="n">
        <v>1264375</v>
      </c>
      <c r="E17" s="14" t="n">
        <v>1750375</v>
      </c>
      <c r="F17" s="14" t="n">
        <v>1164375</v>
      </c>
      <c r="G17" s="14" t="n">
        <v>1164375</v>
      </c>
      <c r="H17" s="14" t="n">
        <v>1345375</v>
      </c>
      <c r="I17" s="14" t="n">
        <v>1314375</v>
      </c>
      <c r="J17" s="14" t="n">
        <v>1164375</v>
      </c>
      <c r="K17" s="14" t="n">
        <v>1164375</v>
      </c>
      <c r="L17" s="14" t="n">
        <v>1264375</v>
      </c>
      <c r="M17" s="14" t="n">
        <v>1264375</v>
      </c>
      <c r="N17" s="14" t="n">
        <v>1471062</v>
      </c>
      <c r="O17" s="15" t="n">
        <f aca="false">SUM(C17:N17)</f>
        <v>15690000</v>
      </c>
      <c r="P17" s="16"/>
    </row>
    <row r="18" s="4" customFormat="true" ht="15.6" hidden="false" customHeight="false" outlineLevel="0" collapsed="false">
      <c r="A18" s="12" t="s">
        <v>30</v>
      </c>
      <c r="B18" s="17" t="s">
        <v>31</v>
      </c>
      <c r="C18" s="14" t="n">
        <v>1275000</v>
      </c>
      <c r="D18" s="14" t="n">
        <v>1455000</v>
      </c>
      <c r="E18" s="14" t="n">
        <v>1555000</v>
      </c>
      <c r="F18" s="14" t="n">
        <v>1555000</v>
      </c>
      <c r="G18" s="14" t="n">
        <v>1555000</v>
      </c>
      <c r="H18" s="14" t="n">
        <v>1555000</v>
      </c>
      <c r="I18" s="14" t="n">
        <v>1455000</v>
      </c>
      <c r="J18" s="14" t="n">
        <v>1555000</v>
      </c>
      <c r="K18" s="14" t="n">
        <v>1455000</v>
      </c>
      <c r="L18" s="14" t="n">
        <v>1455000</v>
      </c>
      <c r="M18" s="14" t="n">
        <v>1675000</v>
      </c>
      <c r="N18" s="14" t="n">
        <v>1669590</v>
      </c>
      <c r="O18" s="15" t="n">
        <f aca="false">SUM(C18:N18)</f>
        <v>18214590</v>
      </c>
      <c r="P18" s="16"/>
    </row>
    <row r="19" s="4" customFormat="true" ht="15.6" hidden="false" customHeight="false" outlineLevel="0" collapsed="false">
      <c r="A19" s="12" t="s">
        <v>32</v>
      </c>
      <c r="B19" s="17" t="s">
        <v>33</v>
      </c>
      <c r="C19" s="14" t="n">
        <v>0</v>
      </c>
      <c r="D19" s="14" t="n">
        <v>500000</v>
      </c>
      <c r="E19" s="14" t="n">
        <v>0</v>
      </c>
      <c r="F19" s="14" t="n">
        <v>0</v>
      </c>
      <c r="G19" s="14" t="n">
        <v>500000</v>
      </c>
      <c r="H19" s="14" t="n">
        <v>0</v>
      </c>
      <c r="I19" s="14"/>
      <c r="J19" s="14" t="n">
        <v>500000</v>
      </c>
      <c r="K19" s="14" t="n">
        <v>0</v>
      </c>
      <c r="L19" s="14" t="n">
        <v>0</v>
      </c>
      <c r="M19" s="14" t="n">
        <v>500000</v>
      </c>
      <c r="N19" s="14" t="n">
        <v>0</v>
      </c>
      <c r="O19" s="15" t="n">
        <f aca="false">SUM(C19:N19)</f>
        <v>2000000</v>
      </c>
      <c r="P19" s="16"/>
    </row>
    <row r="20" s="4" customFormat="true" ht="15.6" hidden="false" customHeight="false" outlineLevel="0" collapsed="false">
      <c r="A20" s="18" t="s">
        <v>34</v>
      </c>
      <c r="B20" s="19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/>
      <c r="M20" s="20" t="n">
        <v>0</v>
      </c>
      <c r="N20" s="20" t="n">
        <v>457200</v>
      </c>
      <c r="O20" s="21" t="n">
        <f aca="false">SUM(C20:N20)</f>
        <v>457200</v>
      </c>
      <c r="P20" s="16"/>
    </row>
    <row r="21" s="4" customFormat="true" ht="15.6" hidden="false" customHeight="false" outlineLevel="0" collapsed="false">
      <c r="A21" s="37"/>
      <c r="B21" s="24" t="s">
        <v>36</v>
      </c>
      <c r="C21" s="25" t="n">
        <f aca="false">SUM(C16:C20)</f>
        <v>11873974</v>
      </c>
      <c r="D21" s="25" t="n">
        <f aca="false">SUM(D16:D20)</f>
        <v>11181875</v>
      </c>
      <c r="E21" s="25" t="n">
        <f aca="false">SUM(E16:E20)</f>
        <v>15064955</v>
      </c>
      <c r="F21" s="25" t="n">
        <f aca="false">SUM(F16:F20)</f>
        <v>10681875</v>
      </c>
      <c r="G21" s="25" t="n">
        <f aca="false">SUM(G16:G20)</f>
        <v>11181875</v>
      </c>
      <c r="H21" s="25" t="n">
        <f aca="false">SUM(H16:H20)</f>
        <v>13162875</v>
      </c>
      <c r="I21" s="25" t="n">
        <f aca="false">SUM(I16:I20)</f>
        <v>11531875</v>
      </c>
      <c r="J21" s="25" t="n">
        <f aca="false">SUM(J16:J20)</f>
        <v>11181875</v>
      </c>
      <c r="K21" s="25" t="n">
        <f aca="false">SUM(K16:K20)</f>
        <v>10581875</v>
      </c>
      <c r="L21" s="25" t="n">
        <f aca="false">SUM(L16:L20)</f>
        <v>10681875</v>
      </c>
      <c r="M21" s="25" t="n">
        <f aca="false">SUM(M16:M20)</f>
        <v>12201875</v>
      </c>
      <c r="N21" s="25" t="n">
        <f aca="false">SUM(N16:N20)</f>
        <v>14858251</v>
      </c>
      <c r="O21" s="26" t="n">
        <f aca="false">SUM(O16:O20)</f>
        <v>144185055</v>
      </c>
      <c r="P21" s="22"/>
    </row>
    <row r="22" s="2" customFormat="true" ht="15.6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6" hidden="false" customHeight="false" outlineLevel="0" collapsed="false">
      <c r="N23" s="38"/>
      <c r="O23" s="38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User</cp:lastModifiedBy>
  <cp:lastPrinted>2021-09-07T08:25:15Z</cp:lastPrinted>
  <dcterms:modified xsi:type="dcterms:W3CDTF">2021-11-18T17:30:47Z</dcterms:modified>
  <cp:revision>0</cp:revision>
  <dc:subject/>
  <dc:title/>
</cp:coreProperties>
</file>