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ütemterv" sheetId="1" state="visible" r:id="rId2"/>
    <sheet name="közvetett támogatások" sheetId="2" state="visible" r:id="rId3"/>
    <sheet name="áht. 29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t xml:space="preserve">SALFÖLD KÖZSÉG ÖNKORMÁNYZATA</t>
  </si>
  <si>
    <t xml:space="preserve">2019.év</t>
  </si>
  <si>
    <t xml:space="preserve">előirányzat-felhasználási ÜTEMTERV</t>
  </si>
  <si>
    <t xml:space="preserve">adatok (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19. évi KÖZVETETT TÁMOGATÁSOK</t>
  </si>
  <si>
    <t xml:space="preserve">Kedvezmény összege (Ft)</t>
  </si>
  <si>
    <t xml:space="preserve">Mentesség összege (Ft)</t>
  </si>
  <si>
    <t xml:space="preserve">Összesen (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Gépjárműadó</t>
  </si>
  <si>
    <t xml:space="preserve">Gjt. 5§ (a). Költségvetési szerv adómentessége alapján ( falugondnoki gépjármű)</t>
  </si>
  <si>
    <t xml:space="preserve">Gjt. 5§ (f). Mozgáskorlátozott személy szállításához használt gépjármű adómentessége alapján</t>
  </si>
  <si>
    <t xml:space="preserve">Szociális étkeztetés</t>
  </si>
  <si>
    <t xml:space="preserve"> </t>
  </si>
  <si>
    <t xml:space="preserve">Összesen (ezer Ft)</t>
  </si>
  <si>
    <t xml:space="preserve">2019. évi költségvetés összevont mérlege </t>
  </si>
  <si>
    <t xml:space="preserve">Áht. 29/A§ szerinti tervszámmal</t>
  </si>
  <si>
    <t xml:space="preserve">Kiadási jogcímek</t>
  </si>
  <si>
    <t xml:space="preserve">2019. évi Előirányzat
adatok( Ft)</t>
  </si>
  <si>
    <t xml:space="preserve">2019. évi módosított előirányzat
adatok( Ft)</t>
  </si>
  <si>
    <t xml:space="preserve">2020. évi Előirányzat
adatok( Ft)</t>
  </si>
  <si>
    <t xml:space="preserve">2021. évi Előirányzat
adatok( Ft)</t>
  </si>
  <si>
    <t xml:space="preserve">2022. évi Előirányzat
adatok( Ft)</t>
  </si>
  <si>
    <t xml:space="preserve">Működési bevételek összesen:</t>
  </si>
  <si>
    <t xml:space="preserve">B1</t>
  </si>
  <si>
    <t xml:space="preserve">B3</t>
  </si>
  <si>
    <t xml:space="preserve">B4</t>
  </si>
  <si>
    <t xml:space="preserve">B6</t>
  </si>
  <si>
    <t xml:space="preserve">Felhalmozási bevételek összesen:</t>
  </si>
  <si>
    <t xml:space="preserve">B2</t>
  </si>
  <si>
    <t xml:space="preserve">B5</t>
  </si>
  <si>
    <t xml:space="preserve">B7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Felhalmozási kiadások összesen:</t>
  </si>
  <si>
    <t xml:space="preserve">K6</t>
  </si>
  <si>
    <t xml:space="preserve">K7</t>
  </si>
  <si>
    <t xml:space="preserve">K8</t>
  </si>
  <si>
    <t xml:space="preserve">K9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4" min="4" style="2" width="6.86"/>
    <col collapsed="false" customWidth="true" hidden="false" outlineLevel="0" max="5" min="5" style="2" width="8.87"/>
    <col collapsed="false" customWidth="false" hidden="false" outlineLevel="0" max="6" min="6" style="2" width="8.99"/>
    <col collapsed="false" customWidth="true" hidden="false" outlineLevel="0" max="7" min="7" style="2" width="8.87"/>
    <col collapsed="false" customWidth="true" hidden="false" outlineLevel="0" max="10" min="8" style="2" width="8.62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true" hidden="false" outlineLevel="0" max="13" min="13" style="2" width="8.62"/>
    <col collapsed="false" customWidth="false" hidden="false" outlineLevel="0" max="14" min="14" style="2" width="8.99"/>
    <col collapsed="false" customWidth="true" hidden="false" outlineLevel="0" max="15" min="15" style="2" width="9.24"/>
    <col collapsed="false" customWidth="true" hidden="false" outlineLevel="0" max="16" min="16" style="2" width="9.62"/>
    <col collapsed="false" customWidth="true" hidden="false" outlineLevel="0" max="17" min="17" style="2" width="9.99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1290494</v>
      </c>
      <c r="F8" s="17" t="n">
        <v>1290494</v>
      </c>
      <c r="G8" s="17" t="n">
        <v>1290494</v>
      </c>
      <c r="H8" s="17" t="n">
        <v>1290494</v>
      </c>
      <c r="I8" s="17" t="n">
        <v>1290494</v>
      </c>
      <c r="J8" s="17" t="n">
        <v>1290494</v>
      </c>
      <c r="K8" s="17" t="n">
        <v>1290494</v>
      </c>
      <c r="L8" s="17" t="n">
        <v>1290494</v>
      </c>
      <c r="M8" s="17" t="n">
        <v>6322788</v>
      </c>
      <c r="N8" s="17" t="n">
        <v>1290494</v>
      </c>
      <c r="O8" s="17" t="n">
        <v>2738894</v>
      </c>
      <c r="P8" s="17" t="n">
        <v>1290493</v>
      </c>
      <c r="Q8" s="18" t="n">
        <f aca="false">SUM(E8:P8)</f>
        <v>21966621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9" t="n">
        <v>3750</v>
      </c>
      <c r="F9" s="17" t="n">
        <v>3750</v>
      </c>
      <c r="G9" s="17" t="n">
        <v>1250000</v>
      </c>
      <c r="H9" s="17" t="n">
        <v>1250000</v>
      </c>
      <c r="I9" s="17" t="n">
        <v>3750</v>
      </c>
      <c r="J9" s="17" t="n">
        <v>3750</v>
      </c>
      <c r="K9" s="17" t="n">
        <v>3750</v>
      </c>
      <c r="L9" s="17" t="n">
        <v>3750</v>
      </c>
      <c r="M9" s="17" t="n">
        <v>1250000</v>
      </c>
      <c r="N9" s="17" t="n">
        <v>1250000</v>
      </c>
      <c r="O9" s="17" t="n">
        <v>3750</v>
      </c>
      <c r="P9" s="17" t="n">
        <v>3750</v>
      </c>
      <c r="Q9" s="18" t="n">
        <f aca="false">SUM(E9:P9)</f>
        <v>5030000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9" t="n">
        <v>91083</v>
      </c>
      <c r="F10" s="19" t="n">
        <v>91083</v>
      </c>
      <c r="G10" s="19" t="n">
        <v>91083</v>
      </c>
      <c r="H10" s="19" t="n">
        <v>91083</v>
      </c>
      <c r="I10" s="19" t="n">
        <v>91083</v>
      </c>
      <c r="J10" s="19" t="n">
        <v>91083</v>
      </c>
      <c r="K10" s="19" t="n">
        <v>91083</v>
      </c>
      <c r="L10" s="19" t="n">
        <v>91083</v>
      </c>
      <c r="M10" s="19" t="n">
        <v>91083</v>
      </c>
      <c r="N10" s="19" t="n">
        <v>91083</v>
      </c>
      <c r="O10" s="19" t="n">
        <v>91085</v>
      </c>
      <c r="P10" s="19" t="n">
        <v>91085</v>
      </c>
      <c r="Q10" s="18" t="n">
        <f aca="false">SUM(E10:P10)</f>
        <v>1093000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9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8" t="n">
        <f aca="false">SUM(E11:P11)</f>
        <v>0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9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8" t="n">
        <f aca="false">SUM(E12:P12)</f>
        <v>0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9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8" t="n">
        <f aca="false">SUM(E13:P13)</f>
        <v>0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9" t="n">
        <v>0</v>
      </c>
      <c r="F14" s="17" t="n">
        <v>0</v>
      </c>
      <c r="G14" s="17" t="n">
        <v>0</v>
      </c>
      <c r="H14" s="17" t="n">
        <v>80000</v>
      </c>
      <c r="I14" s="17" t="n">
        <v>20000</v>
      </c>
      <c r="J14" s="17" t="n">
        <v>0</v>
      </c>
      <c r="K14" s="17" t="n">
        <v>0</v>
      </c>
      <c r="L14" s="17" t="n">
        <v>0</v>
      </c>
      <c r="M14" s="17" t="n">
        <v>80000</v>
      </c>
      <c r="N14" s="17" t="n">
        <v>20000</v>
      </c>
      <c r="O14" s="17" t="n">
        <v>0</v>
      </c>
      <c r="P14" s="17" t="n">
        <v>0</v>
      </c>
      <c r="Q14" s="18" t="n">
        <f aca="false">SUM(E14:P14)</f>
        <v>200000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7" t="n">
        <v>602782</v>
      </c>
      <c r="F15" s="17" t="n">
        <v>602782</v>
      </c>
      <c r="G15" s="17" t="n">
        <v>602782</v>
      </c>
      <c r="H15" s="17" t="n">
        <v>602782</v>
      </c>
      <c r="I15" s="17" t="n">
        <v>602782</v>
      </c>
      <c r="J15" s="17" t="n">
        <v>602782</v>
      </c>
      <c r="K15" s="17" t="n">
        <v>602782</v>
      </c>
      <c r="L15" s="17" t="n">
        <v>602782</v>
      </c>
      <c r="M15" s="17" t="n">
        <v>602783</v>
      </c>
      <c r="N15" s="17" t="n">
        <v>602783</v>
      </c>
      <c r="O15" s="17" t="n">
        <v>602783</v>
      </c>
      <c r="P15" s="17" t="n">
        <v>602783</v>
      </c>
      <c r="Q15" s="18" t="n">
        <f aca="false">SUM(E15:P15)</f>
        <v>7233388</v>
      </c>
    </row>
    <row r="16" s="7" customFormat="true" ht="15.75" hidden="false" customHeight="false" outlineLevel="0" collapsed="false">
      <c r="A16" s="20"/>
      <c r="B16" s="22"/>
      <c r="C16" s="22"/>
      <c r="D16" s="22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8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1988109</v>
      </c>
      <c r="F17" s="25" t="n">
        <f aca="false">SUM(F8:F16)</f>
        <v>1988109</v>
      </c>
      <c r="G17" s="25" t="n">
        <f aca="false">SUM(G8:G16)</f>
        <v>3234359</v>
      </c>
      <c r="H17" s="25" t="n">
        <f aca="false">SUM(H8:H16)</f>
        <v>3314359</v>
      </c>
      <c r="I17" s="25" t="n">
        <f aca="false">SUM(I8:I16)</f>
        <v>2008109</v>
      </c>
      <c r="J17" s="25" t="n">
        <f aca="false">SUM(J8:J16)</f>
        <v>1988109</v>
      </c>
      <c r="K17" s="25" t="n">
        <f aca="false">SUM(K8:K16)</f>
        <v>1988109</v>
      </c>
      <c r="L17" s="25" t="n">
        <f aca="false">SUM(L8:L16)</f>
        <v>1988109</v>
      </c>
      <c r="M17" s="25" t="n">
        <f aca="false">SUM(M8:M16)</f>
        <v>8346654</v>
      </c>
      <c r="N17" s="25" t="n">
        <f aca="false">SUM(N8:N16)</f>
        <v>3254360</v>
      </c>
      <c r="O17" s="25" t="n">
        <f aca="false">SUM(O8:O16)</f>
        <v>3436512</v>
      </c>
      <c r="P17" s="25" t="n">
        <f aca="false">SUM(P8:P16)</f>
        <v>1988111</v>
      </c>
      <c r="Q17" s="26" t="n">
        <f aca="false">SUM(E17:P17)</f>
        <v>35523009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9" t="n">
        <v>791683</v>
      </c>
      <c r="F19" s="19" t="n">
        <v>791683</v>
      </c>
      <c r="G19" s="19" t="n">
        <v>791683</v>
      </c>
      <c r="H19" s="19" t="n">
        <v>791683</v>
      </c>
      <c r="I19" s="19" t="n">
        <v>791683</v>
      </c>
      <c r="J19" s="19" t="n">
        <v>791683</v>
      </c>
      <c r="K19" s="19" t="n">
        <v>791683</v>
      </c>
      <c r="L19" s="19" t="n">
        <v>791683</v>
      </c>
      <c r="M19" s="19" t="n">
        <v>955734</v>
      </c>
      <c r="N19" s="19" t="n">
        <v>791684</v>
      </c>
      <c r="O19" s="19" t="n">
        <v>853196</v>
      </c>
      <c r="P19" s="19" t="n">
        <v>791684</v>
      </c>
      <c r="Q19" s="18" t="n">
        <f aca="false">SUM(E19:P19)</f>
        <v>9725762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9" t="n">
        <v>153941</v>
      </c>
      <c r="F20" s="19" t="n">
        <v>153941</v>
      </c>
      <c r="G20" s="19" t="n">
        <v>153941</v>
      </c>
      <c r="H20" s="19" t="n">
        <v>153941</v>
      </c>
      <c r="I20" s="19" t="n">
        <v>153941</v>
      </c>
      <c r="J20" s="19" t="n">
        <v>153940</v>
      </c>
      <c r="K20" s="19" t="n">
        <v>153940</v>
      </c>
      <c r="L20" s="19" t="n">
        <v>153940</v>
      </c>
      <c r="M20" s="19" t="n">
        <v>179440</v>
      </c>
      <c r="N20" s="19" t="n">
        <v>153940</v>
      </c>
      <c r="O20" s="19" t="n">
        <v>153940</v>
      </c>
      <c r="P20" s="19" t="n">
        <v>153940</v>
      </c>
      <c r="Q20" s="18" t="n">
        <f aca="false">SUM(E20:P20)</f>
        <v>1872785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9" t="n">
        <v>722075</v>
      </c>
      <c r="F21" s="19" t="n">
        <v>722075</v>
      </c>
      <c r="G21" s="19" t="n">
        <v>722075</v>
      </c>
      <c r="H21" s="19" t="n">
        <v>722075</v>
      </c>
      <c r="I21" s="19" t="n">
        <v>722075</v>
      </c>
      <c r="J21" s="19" t="n">
        <v>722075</v>
      </c>
      <c r="K21" s="19" t="n">
        <v>722075</v>
      </c>
      <c r="L21" s="19" t="n">
        <v>722075</v>
      </c>
      <c r="M21" s="19" t="n">
        <v>1008435</v>
      </c>
      <c r="N21" s="19" t="n">
        <v>1008435</v>
      </c>
      <c r="O21" s="19" t="n">
        <v>1558948</v>
      </c>
      <c r="P21" s="19" t="n">
        <v>1558948</v>
      </c>
      <c r="Q21" s="18" t="n">
        <f aca="false">SUM(E21:P21)</f>
        <v>10911366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9" t="n">
        <v>0</v>
      </c>
      <c r="F22" s="17" t="n">
        <v>34800</v>
      </c>
      <c r="G22" s="17" t="n">
        <v>34800</v>
      </c>
      <c r="H22" s="17" t="n">
        <v>34800</v>
      </c>
      <c r="I22" s="17" t="n">
        <v>34800</v>
      </c>
      <c r="J22" s="17" t="n">
        <v>34800</v>
      </c>
      <c r="K22" s="17" t="n">
        <v>34800</v>
      </c>
      <c r="L22" s="17" t="n">
        <v>34800</v>
      </c>
      <c r="M22" s="17" t="n">
        <v>34800</v>
      </c>
      <c r="N22" s="17" t="n">
        <v>34800</v>
      </c>
      <c r="O22" s="17" t="n">
        <v>34800</v>
      </c>
      <c r="P22" s="17" t="n">
        <v>100000</v>
      </c>
      <c r="Q22" s="18" t="n">
        <f aca="false">SUM(E22:P22)</f>
        <v>448000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9" t="n">
        <v>248604</v>
      </c>
      <c r="F23" s="19" t="n">
        <v>248604</v>
      </c>
      <c r="G23" s="19" t="n">
        <v>248604</v>
      </c>
      <c r="H23" s="19" t="n">
        <v>248604</v>
      </c>
      <c r="I23" s="19" t="n">
        <v>248604</v>
      </c>
      <c r="J23" s="19" t="n">
        <v>248604</v>
      </c>
      <c r="K23" s="19" t="n">
        <v>248604</v>
      </c>
      <c r="L23" s="19" t="n">
        <v>248605</v>
      </c>
      <c r="M23" s="19" t="n">
        <v>3160601</v>
      </c>
      <c r="N23" s="19" t="n">
        <v>0</v>
      </c>
      <c r="O23" s="19" t="n">
        <v>0</v>
      </c>
      <c r="P23" s="19" t="n">
        <v>0</v>
      </c>
      <c r="Q23" s="18" t="n">
        <f aca="false">SUM(E23:P23)</f>
        <v>5149434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9"/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272514</v>
      </c>
      <c r="N24" s="17" t="n">
        <v>0</v>
      </c>
      <c r="O24" s="17" t="n">
        <v>1246200</v>
      </c>
      <c r="P24" s="17" t="n">
        <v>0</v>
      </c>
      <c r="Q24" s="18" t="n">
        <f aca="false">SUM(E24:P24)</f>
        <v>1518714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9" t="n">
        <v>0</v>
      </c>
      <c r="F25" s="17" t="n">
        <v>0</v>
      </c>
      <c r="G25" s="17" t="n">
        <v>0</v>
      </c>
      <c r="H25" s="17" t="n">
        <v>0</v>
      </c>
      <c r="I25" s="17" t="n">
        <v>1000000</v>
      </c>
      <c r="J25" s="17" t="n">
        <v>2000000</v>
      </c>
      <c r="K25" s="17" t="n">
        <v>2000000</v>
      </c>
      <c r="L25" s="17" t="n">
        <v>0</v>
      </c>
      <c r="M25" s="17" t="n">
        <v>295935</v>
      </c>
      <c r="N25" s="17" t="n">
        <v>0</v>
      </c>
      <c r="O25" s="17" t="n">
        <v>0</v>
      </c>
      <c r="P25" s="17" t="n">
        <v>0</v>
      </c>
      <c r="Q25" s="18" t="n">
        <f aca="false">SUM(E25:P25)</f>
        <v>5295935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9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8" t="n">
        <f aca="false">SUM(E26:P26)</f>
        <v>0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7" t="n">
        <v>49890</v>
      </c>
      <c r="F27" s="17" t="n">
        <v>49890</v>
      </c>
      <c r="G27" s="17" t="n">
        <v>49890</v>
      </c>
      <c r="H27" s="17" t="n">
        <v>49890</v>
      </c>
      <c r="I27" s="17" t="n">
        <v>49890</v>
      </c>
      <c r="J27" s="17" t="n">
        <v>49890</v>
      </c>
      <c r="K27" s="17" t="n">
        <v>49890</v>
      </c>
      <c r="L27" s="17" t="n">
        <v>49890</v>
      </c>
      <c r="M27" s="17" t="n">
        <v>52226</v>
      </c>
      <c r="N27" s="17" t="n">
        <v>49889</v>
      </c>
      <c r="O27" s="17" t="n">
        <v>49889</v>
      </c>
      <c r="P27" s="17" t="n">
        <v>49889</v>
      </c>
      <c r="Q27" s="18" t="n">
        <f aca="false">SUM(E27:P27)</f>
        <v>601013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1966193</v>
      </c>
      <c r="F28" s="29" t="n">
        <f aca="false">SUM(F19:F27)</f>
        <v>2000993</v>
      </c>
      <c r="G28" s="29" t="n">
        <f aca="false">SUM(G19:G27)</f>
        <v>2000993</v>
      </c>
      <c r="H28" s="29" t="n">
        <f aca="false">SUM(H19:H27)</f>
        <v>2000993</v>
      </c>
      <c r="I28" s="29" t="n">
        <f aca="false">SUM(I19:I27)</f>
        <v>3000993</v>
      </c>
      <c r="J28" s="29" t="n">
        <f aca="false">SUM(J19:J27)</f>
        <v>4000992</v>
      </c>
      <c r="K28" s="29" t="n">
        <f aca="false">SUM(K19:K27)</f>
        <v>4000992</v>
      </c>
      <c r="L28" s="29" t="n">
        <f aca="false">SUM(L19:L27)</f>
        <v>2000993</v>
      </c>
      <c r="M28" s="29" t="n">
        <f aca="false">SUM(M19:M27)</f>
        <v>5959685</v>
      </c>
      <c r="N28" s="29" t="n">
        <f aca="false">SUM(N19:N27)</f>
        <v>2038748</v>
      </c>
      <c r="O28" s="29" t="n">
        <f aca="false">SUM(O19:O27)</f>
        <v>3896973</v>
      </c>
      <c r="P28" s="29" t="n">
        <f aca="false">SUM(P19:P27)</f>
        <v>2654461</v>
      </c>
      <c r="Q28" s="30" t="n">
        <f aca="false">SUM(E28:P28)</f>
        <v>35523009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2"/>
      <c r="B3" s="32"/>
      <c r="C3" s="32"/>
      <c r="D3" s="32"/>
      <c r="E3" s="32"/>
      <c r="F3" s="32"/>
    </row>
    <row r="4" s="1" customFormat="true" ht="15.75" hidden="false" customHeight="false" outlineLevel="0" collapsed="false">
      <c r="A4" s="33" t="s">
        <v>5</v>
      </c>
      <c r="B4" s="34" t="s">
        <v>59</v>
      </c>
      <c r="C4" s="34"/>
      <c r="D4" s="35" t="s">
        <v>60</v>
      </c>
      <c r="E4" s="35"/>
      <c r="F4" s="36" t="s">
        <v>61</v>
      </c>
    </row>
    <row r="5" s="1" customFormat="true" ht="15.75" hidden="false" customHeight="false" outlineLevel="0" collapsed="false">
      <c r="A5" s="37" t="s">
        <v>62</v>
      </c>
      <c r="B5" s="38"/>
      <c r="C5" s="39" t="s">
        <v>63</v>
      </c>
      <c r="D5" s="40"/>
      <c r="E5" s="41" t="n">
        <v>912156</v>
      </c>
      <c r="F5" s="42" t="n">
        <f aca="false">SUM(E5)</f>
        <v>912156</v>
      </c>
    </row>
    <row r="6" s="1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1" customFormat="true" ht="15.75" hidden="false" customHeight="false" outlineLevel="0" collapsed="false">
      <c r="A7" s="1" t="s">
        <v>64</v>
      </c>
      <c r="B7" s="37"/>
      <c r="C7" s="39" t="s">
        <v>63</v>
      </c>
      <c r="D7" s="46"/>
      <c r="E7" s="47" t="n">
        <v>90000</v>
      </c>
      <c r="F7" s="48" t="n">
        <f aca="false">SUM(C7:E7)</f>
        <v>90000</v>
      </c>
    </row>
    <row r="8" s="1" customFormat="true" ht="15.75" hidden="false" customHeight="false" outlineLevel="0" collapsed="false">
      <c r="B8" s="37"/>
      <c r="C8" s="39"/>
      <c r="D8" s="46"/>
      <c r="E8" s="49"/>
      <c r="F8" s="48"/>
    </row>
    <row r="9" s="1" customFormat="true" ht="15.75" hidden="false" customHeight="false" outlineLevel="0" collapsed="false">
      <c r="A9" s="50" t="s">
        <v>65</v>
      </c>
      <c r="B9" s="37"/>
      <c r="C9" s="39" t="s">
        <v>63</v>
      </c>
      <c r="D9" s="46"/>
      <c r="E9" s="41" t="n">
        <v>0</v>
      </c>
      <c r="F9" s="48" t="n">
        <v>0</v>
      </c>
    </row>
    <row r="10" s="1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1" customFormat="true" ht="15.75" hidden="false" customHeight="false" outlineLevel="0" collapsed="false">
      <c r="A11" s="50" t="s">
        <v>66</v>
      </c>
      <c r="B11" s="53"/>
      <c r="C11" s="39" t="s">
        <v>63</v>
      </c>
      <c r="D11" s="46"/>
      <c r="E11" s="39" t="s">
        <v>67</v>
      </c>
      <c r="F11" s="54" t="s">
        <v>67</v>
      </c>
    </row>
    <row r="12" s="1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1" customFormat="true" ht="15.75" hidden="false" customHeight="false" outlineLevel="0" collapsed="false">
      <c r="A13" s="1" t="s">
        <v>68</v>
      </c>
      <c r="B13" s="37"/>
      <c r="C13" s="39" t="s">
        <v>63</v>
      </c>
      <c r="D13" s="46"/>
      <c r="E13" s="39" t="s">
        <v>67</v>
      </c>
      <c r="F13" s="54" t="s">
        <v>67</v>
      </c>
    </row>
    <row r="14" s="1" customFormat="true" ht="15.75" hidden="false" customHeight="false" outlineLevel="0" collapsed="false">
      <c r="B14" s="37"/>
      <c r="C14" s="39"/>
      <c r="D14" s="46"/>
      <c r="E14" s="39"/>
      <c r="F14" s="54"/>
    </row>
    <row r="15" s="1" customFormat="true" ht="15.75" hidden="false" customHeight="false" outlineLevel="0" collapsed="false">
      <c r="A15" s="1" t="s">
        <v>69</v>
      </c>
      <c r="B15" s="37"/>
      <c r="C15" s="47" t="s">
        <v>63</v>
      </c>
      <c r="D15" s="55" t="n">
        <v>21390</v>
      </c>
      <c r="E15" s="47" t="n">
        <v>0</v>
      </c>
      <c r="F15" s="48" t="n">
        <f aca="false">SUM(B15:E15)</f>
        <v>21390</v>
      </c>
    </row>
    <row r="16" s="1" customFormat="true" ht="55.5" hidden="false" customHeight="true" outlineLevel="0" collapsed="false">
      <c r="A16" s="37"/>
      <c r="B16" s="56"/>
      <c r="C16" s="57" t="s">
        <v>63</v>
      </c>
      <c r="D16" s="58" t="s">
        <v>70</v>
      </c>
      <c r="E16" s="57" t="s">
        <v>71</v>
      </c>
      <c r="F16" s="48" t="n">
        <f aca="false">SUM(B16:E16)</f>
        <v>0</v>
      </c>
    </row>
    <row r="17" s="1" customFormat="true" ht="16.5" hidden="false" customHeight="false" outlineLevel="0" collapsed="false">
      <c r="A17" s="59" t="s">
        <v>72</v>
      </c>
      <c r="B17" s="60" t="s">
        <v>73</v>
      </c>
      <c r="C17" s="61" t="n">
        <v>91000</v>
      </c>
      <c r="D17" s="62"/>
      <c r="E17" s="61" t="s">
        <v>73</v>
      </c>
      <c r="F17" s="48" t="n">
        <f aca="false">SUM(B17:E17)</f>
        <v>91000</v>
      </c>
    </row>
    <row r="18" s="1" customFormat="true" ht="16.5" hidden="false" customHeight="false" outlineLevel="0" collapsed="false">
      <c r="A18" s="63" t="s">
        <v>74</v>
      </c>
      <c r="B18" s="43"/>
      <c r="C18" s="64" t="n">
        <f aca="false">SUM(C7:C17)</f>
        <v>91000</v>
      </c>
      <c r="D18" s="65" t="n">
        <f aca="false">SUM(D7:D17)</f>
        <v>21390</v>
      </c>
      <c r="E18" s="66" t="n">
        <f aca="false">SUM(E5+E7+E9+E11+E13+E15)</f>
        <v>1002156</v>
      </c>
      <c r="F18" s="48" t="n">
        <f aca="false">SUM(F5+F7+F9+F11+F13+F15+F17)</f>
        <v>1114546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44.62"/>
    <col collapsed="false" customWidth="true" hidden="false" outlineLevel="0" max="7" min="3" style="67" width="11.99"/>
  </cols>
  <sheetData>
    <row r="1" customFormat="false" ht="15.75" hidden="false" customHeight="false" outlineLevel="0" collapsed="false">
      <c r="A1" s="68" t="s">
        <v>0</v>
      </c>
      <c r="B1" s="68"/>
      <c r="C1" s="68"/>
      <c r="D1" s="68"/>
      <c r="E1" s="68"/>
      <c r="F1" s="68"/>
      <c r="G1" s="0"/>
    </row>
    <row r="2" customFormat="false" ht="15.75" hidden="false" customHeight="false" outlineLevel="0" collapsed="false">
      <c r="A2" s="68" t="s">
        <v>75</v>
      </c>
      <c r="B2" s="68"/>
      <c r="C2" s="68"/>
      <c r="D2" s="68"/>
      <c r="E2" s="68"/>
      <c r="F2" s="68"/>
      <c r="G2" s="0"/>
    </row>
    <row r="3" customFormat="false" ht="15.75" hidden="false" customHeight="false" outlineLevel="0" collapsed="false">
      <c r="A3" s="69" t="s">
        <v>76</v>
      </c>
      <c r="B3" s="69"/>
      <c r="C3" s="69"/>
      <c r="D3" s="69"/>
      <c r="E3" s="69"/>
      <c r="F3" s="69"/>
      <c r="G3" s="0"/>
    </row>
    <row r="4" customFormat="false" ht="63" hidden="false" customHeight="false" outlineLevel="0" collapsed="false">
      <c r="A4" s="13" t="s">
        <v>5</v>
      </c>
      <c r="B4" s="70" t="s">
        <v>77</v>
      </c>
      <c r="C4" s="71" t="s">
        <v>78</v>
      </c>
      <c r="D4" s="71" t="s">
        <v>79</v>
      </c>
      <c r="E4" s="71" t="s">
        <v>80</v>
      </c>
      <c r="F4" s="71" t="s">
        <v>81</v>
      </c>
      <c r="G4" s="71" t="s">
        <v>82</v>
      </c>
    </row>
    <row r="5" customFormat="false" ht="15.75" hidden="false" customHeight="false" outlineLevel="0" collapsed="false">
      <c r="A5" s="13"/>
      <c r="B5" s="13"/>
      <c r="C5" s="72"/>
      <c r="D5" s="72"/>
      <c r="E5" s="72"/>
      <c r="F5" s="72"/>
      <c r="G5" s="72"/>
    </row>
    <row r="6" customFormat="false" ht="15.75" hidden="false" customHeight="false" outlineLevel="0" collapsed="false">
      <c r="A6" s="13" t="s">
        <v>83</v>
      </c>
      <c r="B6" s="13"/>
      <c r="C6" s="72" t="n">
        <f aca="false">SUM(C7:C10)</f>
        <v>21608927</v>
      </c>
      <c r="D6" s="72" t="n">
        <f aca="false">SUM(D7:D10)</f>
        <v>28089621</v>
      </c>
      <c r="E6" s="72" t="n">
        <f aca="false">SUM(E7:E10)</f>
        <v>21930000</v>
      </c>
      <c r="F6" s="72" t="n">
        <f aca="false">SUM(F7:F10)</f>
        <v>21930000</v>
      </c>
      <c r="G6" s="72" t="n">
        <f aca="false">SUM(G7:G10)</f>
        <v>21930000</v>
      </c>
    </row>
    <row r="7" customFormat="false" ht="15.75" hidden="false" customHeight="false" outlineLevel="0" collapsed="false">
      <c r="A7" s="13" t="s">
        <v>84</v>
      </c>
      <c r="B7" s="13" t="s">
        <v>21</v>
      </c>
      <c r="C7" s="72" t="n">
        <v>15485927</v>
      </c>
      <c r="D7" s="72" t="n">
        <v>21966621</v>
      </c>
      <c r="E7" s="72" t="n">
        <v>15000000</v>
      </c>
      <c r="F7" s="72" t="n">
        <v>15000000</v>
      </c>
      <c r="G7" s="72" t="n">
        <v>15000000</v>
      </c>
    </row>
    <row r="8" customFormat="false" ht="15.75" hidden="false" customHeight="false" outlineLevel="0" collapsed="false">
      <c r="A8" s="13" t="s">
        <v>85</v>
      </c>
      <c r="B8" s="13" t="s">
        <v>23</v>
      </c>
      <c r="C8" s="72" t="n">
        <v>5030000</v>
      </c>
      <c r="D8" s="72" t="n">
        <v>5030000</v>
      </c>
      <c r="E8" s="72" t="n">
        <v>4930000</v>
      </c>
      <c r="F8" s="72" t="n">
        <v>4930000</v>
      </c>
      <c r="G8" s="72" t="n">
        <v>4930000</v>
      </c>
    </row>
    <row r="9" customFormat="false" ht="15.75" hidden="false" customHeight="false" outlineLevel="0" collapsed="false">
      <c r="A9" s="13" t="s">
        <v>86</v>
      </c>
      <c r="B9" s="13" t="s">
        <v>25</v>
      </c>
      <c r="C9" s="72" t="n">
        <v>1093000</v>
      </c>
      <c r="D9" s="72" t="n">
        <v>1093000</v>
      </c>
      <c r="E9" s="72" t="n">
        <v>1500000</v>
      </c>
      <c r="F9" s="72" t="n">
        <v>1500000</v>
      </c>
      <c r="G9" s="72" t="n">
        <v>1500000</v>
      </c>
    </row>
    <row r="10" customFormat="false" ht="15.75" hidden="false" customHeight="false" outlineLevel="0" collapsed="false">
      <c r="A10" s="13" t="s">
        <v>87</v>
      </c>
      <c r="B10" s="13" t="s">
        <v>27</v>
      </c>
      <c r="C10" s="72" t="n">
        <v>0</v>
      </c>
      <c r="D10" s="72" t="n">
        <v>0</v>
      </c>
      <c r="E10" s="72" t="n">
        <v>500000</v>
      </c>
      <c r="F10" s="72" t="n">
        <v>500000</v>
      </c>
      <c r="G10" s="72" t="n">
        <v>500000</v>
      </c>
    </row>
    <row r="11" customFormat="false" ht="15.75" hidden="false" customHeight="false" outlineLevel="0" collapsed="false">
      <c r="A11" s="13" t="s">
        <v>88</v>
      </c>
      <c r="B11" s="13"/>
      <c r="C11" s="72" t="n">
        <v>200000</v>
      </c>
      <c r="D11" s="72" t="n">
        <v>200000</v>
      </c>
      <c r="E11" s="72" t="n">
        <v>200000</v>
      </c>
      <c r="F11" s="72" t="n">
        <v>200000</v>
      </c>
      <c r="G11" s="72" t="n">
        <v>200000</v>
      </c>
    </row>
    <row r="12" customFormat="false" ht="15.75" hidden="false" customHeight="false" outlineLevel="0" collapsed="false">
      <c r="A12" s="13" t="s">
        <v>89</v>
      </c>
      <c r="B12" s="13" t="s">
        <v>29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</row>
    <row r="13" customFormat="false" ht="15.75" hidden="false" customHeight="false" outlineLevel="0" collapsed="false">
      <c r="A13" s="13" t="s">
        <v>90</v>
      </c>
      <c r="B13" s="13" t="s">
        <v>3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</row>
    <row r="14" customFormat="false" ht="15.75" hidden="false" customHeight="false" outlineLevel="0" collapsed="false">
      <c r="A14" s="13" t="s">
        <v>91</v>
      </c>
      <c r="B14" s="13" t="s">
        <v>33</v>
      </c>
      <c r="C14" s="72" t="n">
        <v>200000</v>
      </c>
      <c r="D14" s="72" t="n">
        <v>200000</v>
      </c>
      <c r="E14" s="72" t="n">
        <v>200000</v>
      </c>
      <c r="F14" s="72" t="n">
        <v>200000</v>
      </c>
      <c r="G14" s="72" t="n">
        <v>200000</v>
      </c>
    </row>
    <row r="15" customFormat="false" ht="15.75" hidden="false" customHeight="false" outlineLevel="0" collapsed="false">
      <c r="A15" s="13"/>
      <c r="B15" s="13"/>
      <c r="C15" s="72"/>
      <c r="D15" s="72"/>
      <c r="E15" s="72"/>
      <c r="F15" s="72"/>
      <c r="G15" s="72"/>
    </row>
    <row r="16" customFormat="false" ht="15.75" hidden="false" customHeight="false" outlineLevel="0" collapsed="false">
      <c r="A16" s="13" t="s">
        <v>35</v>
      </c>
      <c r="B16" s="13"/>
      <c r="C16" s="72"/>
      <c r="D16" s="72"/>
      <c r="E16" s="72"/>
      <c r="F16" s="72"/>
      <c r="G16" s="72"/>
    </row>
    <row r="17" customFormat="false" ht="15.75" hidden="false" customHeight="false" outlineLevel="0" collapsed="false">
      <c r="A17" s="13" t="s">
        <v>92</v>
      </c>
      <c r="B17" s="13" t="s">
        <v>35</v>
      </c>
      <c r="C17" s="72" t="n">
        <v>7233388</v>
      </c>
      <c r="D17" s="72" t="n">
        <v>7233388</v>
      </c>
      <c r="E17" s="72" t="n">
        <v>7513062</v>
      </c>
      <c r="F17" s="72" t="n">
        <v>7513062</v>
      </c>
      <c r="G17" s="72" t="n">
        <v>7513062</v>
      </c>
    </row>
    <row r="18" customFormat="false" ht="15.75" hidden="false" customHeight="false" outlineLevel="0" collapsed="false">
      <c r="A18" s="73" t="s">
        <v>93</v>
      </c>
      <c r="B18" s="73"/>
      <c r="C18" s="74" t="n">
        <f aca="false">SUM(C17+C11+C6)</f>
        <v>29042315</v>
      </c>
      <c r="D18" s="74" t="n">
        <f aca="false">SUM(D17+D11+D6)</f>
        <v>35523009</v>
      </c>
      <c r="E18" s="74" t="n">
        <f aca="false">SUM(E17+E11+E6)</f>
        <v>29643062</v>
      </c>
      <c r="F18" s="74" t="n">
        <f aca="false">SUM(F17+F11+F6)</f>
        <v>29643062</v>
      </c>
      <c r="G18" s="74" t="n">
        <f aca="false">SUM(G17+G11+G6)</f>
        <v>29643062</v>
      </c>
    </row>
    <row r="19" customFormat="false" ht="15.75" hidden="false" customHeight="false" outlineLevel="0" collapsed="false">
      <c r="A19" s="75" t="s">
        <v>94</v>
      </c>
      <c r="B19" s="75"/>
      <c r="C19" s="72" t="n">
        <f aca="false">SUM(C20:C24)</f>
        <v>23443638</v>
      </c>
      <c r="D19" s="72" t="n">
        <f aca="false">SUM(D20:D24)</f>
        <v>28107347</v>
      </c>
      <c r="E19" s="72" t="n">
        <f aca="false">SUM(E20:E24)</f>
        <v>24784829</v>
      </c>
      <c r="F19" s="72" t="n">
        <f aca="false">SUM(F20:F24)</f>
        <v>24784829</v>
      </c>
      <c r="G19" s="72" t="n">
        <f aca="false">SUM(G20:G24)</f>
        <v>24784829</v>
      </c>
    </row>
    <row r="20" customFormat="false" ht="15.75" hidden="false" customHeight="false" outlineLevel="0" collapsed="false">
      <c r="A20" s="13" t="s">
        <v>95</v>
      </c>
      <c r="B20" s="13" t="s">
        <v>39</v>
      </c>
      <c r="C20" s="72" t="n">
        <v>9500200</v>
      </c>
      <c r="D20" s="72" t="n">
        <v>9725762</v>
      </c>
      <c r="E20" s="72" t="n">
        <v>10632176</v>
      </c>
      <c r="F20" s="72" t="n">
        <v>10632176</v>
      </c>
      <c r="G20" s="72" t="n">
        <v>10632176</v>
      </c>
    </row>
    <row r="21" customFormat="false" ht="15.75" hidden="false" customHeight="false" outlineLevel="0" collapsed="false">
      <c r="A21" s="13" t="s">
        <v>96</v>
      </c>
      <c r="B21" s="13" t="s">
        <v>41</v>
      </c>
      <c r="C21" s="72" t="n">
        <v>1847285</v>
      </c>
      <c r="D21" s="72" t="n">
        <v>1872785</v>
      </c>
      <c r="E21" s="72" t="n">
        <v>2212653</v>
      </c>
      <c r="F21" s="72" t="n">
        <v>2212653</v>
      </c>
      <c r="G21" s="72" t="n">
        <v>2212653</v>
      </c>
    </row>
    <row r="22" customFormat="false" ht="15.75" hidden="false" customHeight="false" outlineLevel="0" collapsed="false">
      <c r="A22" s="13" t="s">
        <v>97</v>
      </c>
      <c r="B22" s="13" t="s">
        <v>43</v>
      </c>
      <c r="C22" s="72" t="n">
        <v>8664900</v>
      </c>
      <c r="D22" s="72" t="n">
        <v>10911366</v>
      </c>
      <c r="E22" s="72" t="n">
        <v>8000000</v>
      </c>
      <c r="F22" s="72" t="n">
        <v>8000000</v>
      </c>
      <c r="G22" s="72" t="n">
        <v>8000000</v>
      </c>
    </row>
    <row r="23" customFormat="false" ht="15.75" hidden="false" customHeight="false" outlineLevel="0" collapsed="false">
      <c r="A23" s="13" t="s">
        <v>98</v>
      </c>
      <c r="B23" s="13" t="s">
        <v>45</v>
      </c>
      <c r="C23" s="72" t="n">
        <v>448000</v>
      </c>
      <c r="D23" s="72" t="n">
        <v>448000</v>
      </c>
      <c r="E23" s="72" t="n">
        <v>640000</v>
      </c>
      <c r="F23" s="72" t="n">
        <v>640000</v>
      </c>
      <c r="G23" s="72" t="n">
        <v>640000</v>
      </c>
    </row>
    <row r="24" customFormat="false" ht="15.75" hidden="false" customHeight="false" outlineLevel="0" collapsed="false">
      <c r="A24" s="13" t="s">
        <v>99</v>
      </c>
      <c r="B24" s="13" t="s">
        <v>47</v>
      </c>
      <c r="C24" s="72" t="n">
        <v>2983253</v>
      </c>
      <c r="D24" s="72" t="n">
        <v>5149434</v>
      </c>
      <c r="E24" s="72" t="n">
        <v>3300000</v>
      </c>
      <c r="F24" s="72" t="n">
        <v>3300000</v>
      </c>
      <c r="G24" s="72" t="n">
        <v>3300000</v>
      </c>
    </row>
    <row r="25" customFormat="false" ht="15.75" hidden="false" customHeight="false" outlineLevel="0" collapsed="false">
      <c r="A25" s="13" t="s">
        <v>100</v>
      </c>
      <c r="B25" s="13"/>
      <c r="C25" s="72" t="n">
        <f aca="false">SUM(C26:C28)</f>
        <v>5000000</v>
      </c>
      <c r="D25" s="72" t="n">
        <f aca="false">SUM(D26:D28)</f>
        <v>6814649</v>
      </c>
      <c r="E25" s="72" t="n">
        <f aca="false">SUM(E26:E28)</f>
        <v>3851233</v>
      </c>
      <c r="F25" s="72" t="n">
        <f aca="false">SUM(F26:F28)</f>
        <v>3851233</v>
      </c>
      <c r="G25" s="72" t="n">
        <f aca="false">SUM(G26:G28)</f>
        <v>3851233</v>
      </c>
    </row>
    <row r="26" customFormat="false" ht="15.75" hidden="false" customHeight="false" outlineLevel="0" collapsed="false">
      <c r="A26" s="13" t="s">
        <v>101</v>
      </c>
      <c r="B26" s="13" t="s">
        <v>49</v>
      </c>
      <c r="C26" s="72" t="n">
        <v>0</v>
      </c>
      <c r="D26" s="72" t="n">
        <v>1518714</v>
      </c>
      <c r="E26" s="72" t="n">
        <v>1975616</v>
      </c>
      <c r="F26" s="72" t="n">
        <v>1975616</v>
      </c>
      <c r="G26" s="72" t="n">
        <v>1975616</v>
      </c>
    </row>
    <row r="27" customFormat="false" ht="15.75" hidden="false" customHeight="false" outlineLevel="0" collapsed="false">
      <c r="A27" s="13" t="s">
        <v>102</v>
      </c>
      <c r="B27" s="13" t="s">
        <v>51</v>
      </c>
      <c r="C27" s="72" t="n">
        <v>5000000</v>
      </c>
      <c r="D27" s="72" t="n">
        <v>5295935</v>
      </c>
      <c r="E27" s="72" t="n">
        <v>1725617</v>
      </c>
      <c r="F27" s="72" t="n">
        <v>1725617</v>
      </c>
      <c r="G27" s="72" t="n">
        <v>1725617</v>
      </c>
    </row>
    <row r="28" customFormat="false" ht="15.75" hidden="false" customHeight="false" outlineLevel="0" collapsed="false">
      <c r="A28" s="13" t="s">
        <v>103</v>
      </c>
      <c r="B28" s="13" t="s">
        <v>53</v>
      </c>
      <c r="C28" s="72" t="n">
        <v>0</v>
      </c>
      <c r="D28" s="72" t="n">
        <v>0</v>
      </c>
      <c r="E28" s="72" t="n">
        <v>150000</v>
      </c>
      <c r="F28" s="72" t="n">
        <v>150000</v>
      </c>
      <c r="G28" s="72" t="n">
        <v>150000</v>
      </c>
    </row>
    <row r="29" customFormat="false" ht="15.75" hidden="false" customHeight="false" outlineLevel="0" collapsed="false">
      <c r="A29" s="13"/>
      <c r="B29" s="13"/>
      <c r="C29" s="72"/>
      <c r="D29" s="72"/>
      <c r="E29" s="72"/>
      <c r="F29" s="72"/>
      <c r="G29" s="72"/>
    </row>
    <row r="30" customFormat="false" ht="15.75" hidden="false" customHeight="false" outlineLevel="0" collapsed="false">
      <c r="A30" s="13" t="s">
        <v>55</v>
      </c>
      <c r="B30" s="13"/>
      <c r="C30" s="72" t="n">
        <f aca="false">C31</f>
        <v>598677</v>
      </c>
      <c r="D30" s="72" t="n">
        <f aca="false">D31</f>
        <v>601013</v>
      </c>
      <c r="E30" s="72" t="n">
        <f aca="false">E31</f>
        <v>1007000</v>
      </c>
      <c r="F30" s="72" t="n">
        <f aca="false">F31</f>
        <v>1007000</v>
      </c>
      <c r="G30" s="72" t="n">
        <f aca="false">G31</f>
        <v>1007000</v>
      </c>
    </row>
    <row r="31" customFormat="false" ht="15.75" hidden="false" customHeight="false" outlineLevel="0" collapsed="false">
      <c r="A31" s="13" t="s">
        <v>104</v>
      </c>
      <c r="B31" s="13" t="s">
        <v>55</v>
      </c>
      <c r="C31" s="72" t="n">
        <v>598677</v>
      </c>
      <c r="D31" s="72" t="n">
        <v>601013</v>
      </c>
      <c r="E31" s="72" t="n">
        <v>1007000</v>
      </c>
      <c r="F31" s="72" t="n">
        <v>1007000</v>
      </c>
      <c r="G31" s="72" t="n">
        <v>1007000</v>
      </c>
    </row>
    <row r="32" customFormat="false" ht="15.75" hidden="false" customHeight="false" outlineLevel="0" collapsed="false">
      <c r="A32" s="73" t="s">
        <v>105</v>
      </c>
      <c r="B32" s="73"/>
      <c r="C32" s="74" t="n">
        <f aca="false">SUM(C30+C25+C19)</f>
        <v>29042315</v>
      </c>
      <c r="D32" s="74" t="n">
        <f aca="false">SUM(D30+D25+D19)</f>
        <v>35523009</v>
      </c>
      <c r="E32" s="74" t="n">
        <f aca="false">SUM(E30+E25+E19)</f>
        <v>29643062</v>
      </c>
      <c r="F32" s="74" t="n">
        <f aca="false">SUM(F30+F25+F19)</f>
        <v>29643062</v>
      </c>
      <c r="G32" s="74" t="n">
        <f aca="false">SUM(G30+G25+G19)</f>
        <v>29643062</v>
      </c>
    </row>
  </sheetData>
  <mergeCells count="4">
    <mergeCell ref="A1:F1"/>
    <mergeCell ref="A2:F2"/>
    <mergeCell ref="A3:F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User</cp:lastModifiedBy>
  <cp:lastPrinted>2019-09-06T08:04:34Z</cp:lastPrinted>
  <dcterms:modified xsi:type="dcterms:W3CDTF">2019-11-07T10:19:58Z</dcterms:modified>
  <cp:revision>0</cp:revision>
  <dc:subject/>
  <dc:title/>
</cp:coreProperties>
</file>